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03</definedName>
    <definedName function="false" hidden="false" name="HTML_all" vbProcedure="false">Sheet1!$A$1:$I$3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82">
  <si>
    <t xml:space="preserve">Nouveautés - Liste Éole du 18 11 2024</t>
  </si>
  <si>
    <t xml:space="preserve">Des nouveautés arrivent chaque jour sur Éole. N'oubliez pas de renouveler cette liste régulièrement !</t>
  </si>
  <si>
    <t xml:space="preserve">Autres religions et généralités</t>
  </si>
  <si>
    <t xml:space="preserve">Y</t>
  </si>
  <si>
    <t xml:space="preserve">00 h 38 mn</t>
  </si>
  <si>
    <t xml:space="preserve">Le rappeur et slameur français aborde la question des banlieues et de l'islam en France. Evoquant son expérience douloureuse dans les cités et les problèmes de discrimination, il plaide pour ce qu'il appelle une "authentique spiritualité républicaine", fondée sur les valeurs de liberté, d'égalité et de fraternité</t>
  </si>
  <si>
    <t xml:space="preserve">10h10</t>
  </si>
  <si>
    <t xml:space="preserve">Enquête sur les phénomènes sectaires en France, entre mouvements historiques qui ne cessent de progresser, tels que la scientologie ou les témoins de Jéhovah, et nouvelles pratiques parfois plus difficiles à surveiller. Démontrant l'actualité de cette problématique à travers des dizaines de témoignages de victimes et de leurs proches, les auteurs dénoncent une certaine forme de complaisance.</t>
  </si>
  <si>
    <t xml:space="preserve">07 h 35 mn</t>
  </si>
  <si>
    <t xml:space="preserve">Peut-on concilier science et foi ? Le scientifique Claude Allègre aborde cette question à travers la narration des difficiles relations que la science a entretenues avec les religions au long des siècles et les grands débats qui, depuis "l'affaire Galilée" jusqu'à la régulation des naissances, ont opposé savants et théologiens.</t>
  </si>
  <si>
    <t xml:space="preserve">1 CD (7 h 37 min)</t>
  </si>
  <si>
    <t xml:space="preserve">Un père tué dans un accident de voiture qui souhaite réconforter son jeune fils, une jeune femme morte dans un incendie qui rassure sa famille, une petite fille décédée d'une longue maladie qui parle à son père. Des témoignages qui démontrent que nos chers disparus ne sont pas loin, ils ont seulement changé d'apparence.</t>
  </si>
  <si>
    <t xml:space="preserve">1 CD (6 h 01 min)</t>
  </si>
  <si>
    <t xml:space="preserve">L'auteur présente ses conclusions sur l'avenir de l'humanité, élaborées à partir des prophéties de Nostradamus, de Saint-Malachie et de l'Apocalypse.</t>
  </si>
  <si>
    <t xml:space="preserve">1 CD (4 h 50 min)</t>
  </si>
  <si>
    <t xml:space="preserve">L'auteur dialogue avec Dieu et propose un univers entierement gouverne par l'amour et l'humour.</t>
  </si>
  <si>
    <t xml:space="preserve">04 h 00 mn</t>
  </si>
  <si>
    <t xml:space="preserve">L'auteur invite à un voyage chamanique pour découvrir le royaume de l'esprit, du sentir et du devenir, celui de l'être humain régénéré en constante évolution dans cet univers d'un autre possible de la conscience, que constitue le quatrième royaume.</t>
  </si>
  <si>
    <t xml:space="preserve">11 h 53 mn</t>
  </si>
  <si>
    <t xml:space="preserve">Regroupe des enseignements fondés sur la voie du sentir, également appelée thérapie sensitive, qui permet au patient d'être son propre thérapeute. Ces enseignements sont issus du chamanisme. ©Electre 2020</t>
  </si>
  <si>
    <t xml:space="preserve">1 CD (5h. 57 min.)</t>
  </si>
  <si>
    <t xml:space="preserve">Comme dans les Sept plumes de l'aigle, Luis Ansa raconte ses aventures sur le chemin de l'initiation et de la vie. Après son exil en Espagne et en France, il retourne en Amérique centrale où des rencontres avec des chamanes lui permettent d'approfondir la voie de l'aigle, qui remonte aux traditions indiennes primordiales. Suivi d'entretiens avec Henri Gougaud.</t>
  </si>
  <si>
    <t xml:space="preserve">08 h 47 mn</t>
  </si>
  <si>
    <t xml:space="preserve">Imame, rabbine et pasteure, les auteures ont toutes des responsabilités au sein de leur communauté religieuse. Elles relatent leur jeunesse ainsi que les difficultés surmontées pour trouver leur place dans un univers dominé par les hommes. La question du corps des femmes dans les religions monothéistes et de leur relation avec Dieu est également abordée. ©Electre 2022</t>
  </si>
  <si>
    <t xml:space="preserve">06 h 20 mn</t>
  </si>
  <si>
    <t xml:space="preserve">Les contrevérités se nourrissent de rumeurs tellement répétées au fil des siècles qu'elles en deviennent des tabous inébranlables. N'est-il pas temps de distinguer le vrai du faux ?</t>
  </si>
  <si>
    <t xml:space="preserve">02h54</t>
  </si>
  <si>
    <t xml:space="preserve">Elevée dans une famille indo-musulmane, fille d'un mollah chiite de Madagascar, l'auteure se convertit au christianisme sans renier sa religion première. Elle rejette l'assignation à l'une ou l'autre de ses appartenances et assume le difficile chemin de crête sur lequel elle progresse spirituellement. Elle raconte ce parcours original, contre le morcellement identitaire et l'intégrisme.</t>
  </si>
  <si>
    <t xml:space="preserve">08:22</t>
  </si>
  <si>
    <t xml:space="preserve">Dialogues sur la tradition du yoga tantrique du Cachemire et sur les pratiques physiques et psychiques qui conduisent à la réalisation spirituelle.</t>
  </si>
  <si>
    <t xml:space="preserve">04 h 12 mn</t>
  </si>
  <si>
    <t xml:space="preserve">Depuis le 11 septembre 2001, le terrorisme religieux est au cœur de l'actualité mondiale. L'historien et ancien ambassadeur d'Israël, Elie Barnavi tente de l'expliquer en étudiant plus particulièrement le fondamentalisme islamique.</t>
  </si>
  <si>
    <t xml:space="preserve">SM</t>
  </si>
  <si>
    <t xml:space="preserve">07 h 14 mn</t>
  </si>
  <si>
    <t xml:space="preserve">Tous les monothéistes l'appellent Dieu, certains agnostiques l'appellent le Réel, les juifs le Nom, les chrétiens le Père. Chacun est habité par le désir inépuisable d'une vraie vie qui viendrait nourrir sa pauvre existence. La théologienne analyse cette quête dont l'objet n'est jamais figé car ce qui compte n'est pas de trouver et d'avoir, mais de chercher et de manquer, pour encore désirer. ©Electre 2017</t>
  </si>
  <si>
    <t xml:space="preserve">03 h 49 mn</t>
  </si>
  <si>
    <t xml:space="preserve">" La prière est la voie royale de toute spiritualité. Pourtant nous ne savons plus prier. Comme une porte condamnée, enfouie en nous, à laquelle nous n'aurions plus accès. Nous nous privons ainsi d'immenses ressources intérieures, peut-être de l'ultime bastion de notre liberté. L'auteur n'a pas écrit un énième livre de spiritualité, qui paraîtrait étranger à la vie que nous menons.</t>
  </si>
  <si>
    <t xml:space="preserve">03 h 58 mn</t>
  </si>
  <si>
    <t xml:space="preserve">Les Incas, adorateurs du roi Soleil, régnèrent plusieurs centaines d'années durant avant que leur puissance soit anéantie par des conquistadores au XVIe siècle. Présentation de la civilisation inca : organisation politique et sociale de l'empire, religion, cultes, croyances et divinités solaires, effondrement lors de la conquête espagnole.</t>
  </si>
  <si>
    <t xml:space="preserve">1 CD (4 h 12 min)</t>
  </si>
  <si>
    <t xml:space="preserve">Les superstitions les plus connues, leur origine, leur signification.</t>
  </si>
  <si>
    <t xml:space="preserve">07 h 30 mn</t>
  </si>
  <si>
    <t xml:space="preserve">Abraham, Job, Tobie, Judith, autant de portraits qui évoquent l'histoire de l'Israël biblique, le peuple de l'Ancien Testament.</t>
  </si>
  <si>
    <t xml:space="preserve">1 CD (1h. 21 min.)</t>
  </si>
  <si>
    <t xml:space="preserve">Le théologien catholique entend ici aller à l'essentiel dans le but de défaire les préjugés de tous genres et ouvrir un espace de parole où la question de Dieu puisse être abordée librement.</t>
  </si>
  <si>
    <t xml:space="preserve">00h45</t>
  </si>
  <si>
    <t xml:space="preserve">M. Bellet poursuit la quête d'un lieu et d'une parole qui seraient dégagés des contingences. Ce court texte résume le chemin de sa réflexion.</t>
  </si>
  <si>
    <t xml:space="preserve">09 h 52 mn</t>
  </si>
  <si>
    <t xml:space="preserve">L'impact des nouvelles sectes et des nouvelles religions sur la société; l'attitude de l'Eglise face aux religions et nouvelles sectes.</t>
  </si>
  <si>
    <t xml:space="preserve">06 h 13 mn</t>
  </si>
  <si>
    <t xml:space="preserve">" La certitude d'être réellement en sécurité survient au moment où nous pressentons que tout est orchestré par une réalité qui nous dépasse. Au bout de ce voyage, Dieu nous ouvre les bras.</t>
  </si>
  <si>
    <t xml:space="preserve">08 h 19 mn</t>
  </si>
  <si>
    <t xml:space="preserve">Echange intellectuel et spirituel entre deux personnalités religieuses de premier plan : Gilles Bernheim, grand rabbin de la synagogue de la Victoire à Paris, et Philippe Barbarin, cardinal et archevêque de Lyon. Dialogue fondé sur une estime réciproque, abordant les questions de la place de la religion dans les sociétés modernes, la foi, la laïcité, les dérives intégristes, la morale, etc.</t>
  </si>
  <si>
    <t xml:space="preserve">05 h 13 mn</t>
  </si>
  <si>
    <t xml:space="preserve">Etude sur les relations entre les religions monothéistes et l'humanisme, et leur compatibilité.</t>
  </si>
  <si>
    <t xml:space="preserve">05 h 30 mn</t>
  </si>
  <si>
    <t xml:space="preserve">Ancien moine cistercien installé en Chine, Bernard Besret livre des récits sur le quotidien chinois et sur son propre parcours, ainsi que des méditations inspirées par le taoïsme sur le sens du temps, du corps, du rapport au cosmos, etc.</t>
  </si>
  <si>
    <t xml:space="preserve">SA</t>
  </si>
  <si>
    <t xml:space="preserve">05 h 11 mn</t>
  </si>
  <si>
    <t xml:space="preserve">Dans toutes les religions, l'hospitalité est un fondement sacré. Mais entre elles, elle s'efface et devient rejet.</t>
  </si>
  <si>
    <t xml:space="preserve">06 h 27 mn</t>
  </si>
  <si>
    <t xml:space="preserve">04 h 33 mn</t>
  </si>
  <si>
    <t xml:space="preserve">Habituée à deux mille ans de monothéisme, la plus grande partie de l'humanité croit en un dieu unique. Les cultes polythéistes faisaient correspondre dieux et déesses venus de différentes cultures et accueillaient des divinités étrangères à leur propre panthéon. L'historien propose de s'inspirer de cette mentalité ouverte : si les dieux sont nombreux, ceux des autres ne sont pas forcément faux. ©Electre 2016</t>
  </si>
  <si>
    <t xml:space="preserve">04 h 53 mn</t>
  </si>
  <si>
    <t xml:space="preserve">Au Pakistan, en 2009, l'auteure, chrétienne, a été condamnée à mort pour blasphème après avoir bu dans un puits réservé aux musulmans. Acquittée le 31 octobre 2018, elle relate ses neuf années passées en prison et aborde ses interrogations et la vie difficile durant cette période. ©Electre 2020</t>
  </si>
  <si>
    <t xml:space="preserve">05h43</t>
  </si>
  <si>
    <t xml:space="preserve">Le youtubeur revisite les grands mythes classiques tels que l'Odyssée, les aventures de Thor, les travaux d'Hercule ou encore la quête d'Isis pour retrouver les quatorze morceaux du corps d'Osiris.</t>
  </si>
  <si>
    <t xml:space="preserve">02 h 04 mn</t>
  </si>
  <si>
    <t xml:space="preserve">Récit d'une période mal connue de la vie de Saint-François d'Assise : son enfance.</t>
  </si>
  <si>
    <t xml:space="preserve">1 CD (6h. 24 min.)</t>
  </si>
  <si>
    <t xml:space="preserve">A partir d'une citation d'Einstein, les auteurs s'intéressent à la création de l'univers et à l'origine du Big Bang, en mêlant des questions philosophiques et religieuses aux faits scientifiques.</t>
  </si>
  <si>
    <t xml:space="preserve">04 h 38 mn</t>
  </si>
  <si>
    <t xml:space="preserve">Un questionnement sur la place de dieu dans une Europe qui cherche à s'unir institutionnellement dans un monde globalisé.</t>
  </si>
  <si>
    <t xml:space="preserve">04 h 44 mn</t>
  </si>
  <si>
    <t xml:space="preserve">19h29</t>
  </si>
  <si>
    <t xml:space="preserve">S'appuyant sur un travail de trois années en collaboration avec une vingtaine de scientifiques et de spécialistes, les auteurs présentent les preuves modernes de l'existence de Dieu. A partir de 1543 et durant trois siècles, des découvertes scientifiques ont remis en cause l'idée d'un dieu créateur. Depuis le début du XXe siècle, de nouvelles connaissances bouleversent à nouveau les certitudes.</t>
  </si>
  <si>
    <t xml:space="preserve">08 h 16 mn</t>
  </si>
  <si>
    <t xml:space="preserve">Ce recueil d'articles publiés dans la revue L'Histoire étudie le rôle de la religion dans les différents domaines de la vie quotidienne en Mésopotamie (cuisine, jardinage, commerce, amour, médecine, etc.) et met en évidence l'influence des empires mésopotamiens sur les peuples qui les entouraient : les Sémites, les Grecs, les Indiens, etc.</t>
  </si>
  <si>
    <t xml:space="preserve">05 h 43 mn</t>
  </si>
  <si>
    <t xml:space="preserve">Une approche des religions catholique, juive et bouddhiste par un athée qui les envisage comme des sources de sagesse à l'usage de tous, pour surmonter les problèmes de la vie quotidienne dans les sociétés modernes, la souffrance mentale et physique. L'auteur révèle les outils de connaissance de soi fournis par les religions, loin du débat qui oppose croyants et non-croyants.</t>
  </si>
  <si>
    <t xml:space="preserve">04 h 49 mn</t>
  </si>
  <si>
    <t xml:space="preserve">09 h 20 mn</t>
  </si>
  <si>
    <t xml:space="preserve">Il existe dans toutes sociétés, celles d'aujourd'hui comme celles d'hier, des valeurs et des croyances qui en viennent à exercer un tel ascendant qu'elles s'imposent aux esprits. D'origine religieuse ou non, elles jouissent d'un statut qui leur permet d'échapper en grande partie à la contestation. Toute remise en question est perçue comme une profanation.</t>
  </si>
  <si>
    <t xml:space="preserve">(4 hrs., 50 min.)</t>
  </si>
  <si>
    <t xml:space="preserve">Sous forme de dialogues, considérations et méditations sur les questions fondamentales. L'ouvrage a été rédigé à partir des transcriptions des enregistrements d'une série d'entretiens publics à la librairie L'Éveil de Montréal.</t>
  </si>
  <si>
    <t xml:space="preserve">07 h 49 mn</t>
  </si>
  <si>
    <t xml:space="preserve">Dans cet ouvrage qui fait éclater les paradigmes, Gregg Braden partage avec nous ses découvertes. Au moyen de vingt clés de création consciente, il nous montre comment transposer dans notre réalité les miracles de notre imagination. Par des histoires authentiques ou scientifiques faciles à saisir, il nous montre que nous sommes limités uniquement par nos croyances et que celles-ci sont sur le point de changer !</t>
  </si>
  <si>
    <t xml:space="preserve">07 h 43 mn</t>
  </si>
  <si>
    <t xml:space="preserve">Le philosophe propose un plaidoyer pour réhabiliter les religions qui sont souvent associées à la violence, à travers l'étude de leur histoire et des textes sacrés. ©Electre 2018</t>
  </si>
  <si>
    <t xml:space="preserve">19 h 07 mn</t>
  </si>
  <si>
    <t xml:space="preserve">Encore aujourd'hui, l'athéisme demeure presque clandestin partout à travers le monde. Beaucoup de gens n'ont qu'une compréhension très floue de sa teneur. Pire, les athées sont souvent craints, exécrés. George Bush père n'a-t-il pas déjà déclaré que « les athées d'Amérique ne sont pas des Américains » ? Chez nous, l'athéisme n'est pas victime du même opprobre, mais il reste tabou.</t>
  </si>
  <si>
    <t xml:space="preserve">02 h 07 mn</t>
  </si>
  <si>
    <t xml:space="preserve">Anthologie de textes courts, de fables, de citations, d'aphorismes, d'adages et de petits contes sélectionnés pour atteindre le coeur de l'homme en ce qu'il a de plus subtil, de plus intime et de plus précieux.</t>
  </si>
  <si>
    <t xml:space="preserve">1 CD (14 h 47 min)</t>
  </si>
  <si>
    <t xml:space="preserve">Un tour d'horizon des différentes civilisations ou les arbres étaient considérés comme des manifestations des dieux sur terre.</t>
  </si>
  <si>
    <t xml:space="preserve">1 CD (13 h 59 min)</t>
  </si>
  <si>
    <t xml:space="preserve">La vie, l'expérience, la personnalité, l'oeuvre et l'enseignement des grands maîtres, de l'Antiquité à nos jours.</t>
  </si>
  <si>
    <t xml:space="preserve">14 h 01 mn</t>
  </si>
  <si>
    <t xml:space="preserve">Prêtres, magiciens, devins, maîtres à penser ésotériques... Qui étaient vraiment les druides ?</t>
  </si>
  <si>
    <t xml:space="preserve">18 h 03 mn</t>
  </si>
  <si>
    <t xml:space="preserve">L'auteure se demande quelle place les religions accordent aux femmes, et en conclut que seule l'expérience spirituelle peut amener les deux sexes à dépasser les conventions du féminin et du masculin.</t>
  </si>
  <si>
    <t xml:space="preserve">1 CD (5h. 18 min.)</t>
  </si>
  <si>
    <t xml:space="preserve">Lorsque Colton Burpo a survécu à une appendicectomie d'urgence, sa famille s'est réjouie au plus haut point. Elle était cependant loin de se douter de l'histoire qui en a émergé : une histoire aussi belle qu'extraordinaire détaillant le voyage aller-retour au ciel du petit garçon de 4 ans. "Te souviens-tu de l'hôpital, Colton ?" lui demande sa mère. "Oui, maman, je m'en souviens. C'est là que les anges ont chanté pour moi", lui répondit-il.</t>
  </si>
  <si>
    <t xml:space="preserve">04 h 22 mn</t>
  </si>
  <si>
    <t xml:space="preserve">C'est l'histoire d'un homme, d'une femme et d'un monde en quête de Dieu - et aussi d'eux-mêmes.</t>
  </si>
  <si>
    <t xml:space="preserve">00 h 50 mn</t>
  </si>
  <si>
    <t xml:space="preserve">Une réflexion contre le fanatisme religieux dans laquelle le dominicain plaide pour une foi qui émancipe, libère et réconcilie. Il se focalise en particulier sur des cas chrétiens et musulmans. ©Electre 2021</t>
  </si>
  <si>
    <t xml:space="preserve">(3 hrs., 0 min.)</t>
  </si>
  <si>
    <t xml:space="preserve">Un enfant très très sage s'éveille à lui-même, au monde, et parle familièrement à Dieu. L'enfant le prie à haute voix et le questionne: "Pourquoi la vie est compliquée?" Le monde est trop grand, l'enfant est trop petit. À chaque question, c'est toujours un miracle ou un mystère qui répond. 1988.</t>
  </si>
  <si>
    <t xml:space="preserve">08 h 57 mn</t>
  </si>
  <si>
    <t xml:space="preserve">Guerres saintes, massacres, humiliations, restrictions, jugements destructeurs: au cours des derniers millénaires, les religions ont tout fait pour s'approprier le pouvoir. C'est assez! clame Jean Casault. Créées par les hommes au même titre que les contes, les légendes et les mythes, les religions n'ont aucun fondement réel. Pis encore: sur le plan historique, les pères des croyances monothéistes que sont Jésus, Moïse et Abraham n'ont pas existé; ils sont tout droit sortis de l'imagination humaine.</t>
  </si>
  <si>
    <t xml:space="preserve">1 CD (9h. 40 min.)</t>
  </si>
  <si>
    <t xml:space="preserve">Dans cet ouvrage autobiographique écrit juste avant sa mort, l'anthropologue et chaman Carlos Castaneda relate les expériences marquantes de sa vie personnelle. Il éclaire d'une lumière nouvelle l'expérience unique de son apprentissage avec le chaman Don Juan Matus, qui a fait la matière de son oeuvre. Personnage secret, mystérieux, contesté, il livre ici son testament spirituel.</t>
  </si>
  <si>
    <t xml:space="preserve">09 h 44 mn</t>
  </si>
  <si>
    <t xml:space="preserve">En réponse au fondamentalisme, les deux chercheurs confrontent leurs approches et leurs découvertes démontrant que la Bible et le Coran s'inscrivent dans une histoire et un contexte anthropologique, social et politique précis. En se basant sur l'étude des textes sacrés, les auteurs distinguent la vérité historique de la vérité religieuse.</t>
  </si>
  <si>
    <t xml:space="preserve">07 h 42 mn</t>
  </si>
  <si>
    <t xml:space="preserve">Arabe et citoyen d'Israël, Elias Chacour est prêtre dans un petit village de Palestine.</t>
  </si>
  <si>
    <t xml:space="preserve">1 CD (5 h 33 min)</t>
  </si>
  <si>
    <t xml:space="preserve">Vibrant message d'amour et plaidoyer passionne en faveur de la paix.</t>
  </si>
  <si>
    <t xml:space="preserve">14 h 56 mn</t>
  </si>
  <si>
    <t xml:space="preserve">Analyse comparative de ce que disent les trois religions du Livre (judaïsme, christianisme, islam) au sujet de la question des origines, en regard des traditions historiques et des connaissances scientifiques les plus récentes.</t>
  </si>
  <si>
    <t xml:space="preserve">1 CD (32 h. 42 min.)</t>
  </si>
  <si>
    <t xml:space="preserve">L'histoire de la grand-mère, de la mère, puis de l'auteur elle-même, dans le grand bouleversement de la Chine. La grand-mère représente la Chine traditionnelle, contre laquelle l'auteur se bat. La mère représente la Chine communiste. La fille représente les rêves d'exil, la génération Tian'anmen, la relève anticommuniste</t>
  </si>
  <si>
    <t xml:space="preserve">1 CD (5 h. 16 min.)</t>
  </si>
  <si>
    <t xml:space="preserve">Le point de départ de ce roman est la fatalité, le ressort dramatique de toutes les histoires humaines. Il existe dans la vie des moments clés, le plus souvent imprévus, qui dévient le cours d'une existence pour toujours. Une vingtaine de récits sur ce thème</t>
  </si>
  <si>
    <t xml:space="preserve">1 CD (4 h. 36 min.)</t>
  </si>
  <si>
    <t xml:space="preserve">Comment quitter l'église sans la renier ? c'est ce qu'explore ce livre écrit par un ancien prêtre</t>
  </si>
  <si>
    <t xml:space="preserve">1 CD (1 h. 44 min.)</t>
  </si>
  <si>
    <t xml:space="preserve">Cet ouvrage posthume de l'écrivain raconte les différentes émotions qui traversent le narrateur à la mort d'un de ses voisins. Il oscillera entre le bonheur et la honte de survivre. Des images de son passé ressurgiront également</t>
  </si>
  <si>
    <t xml:space="preserve">17 h 53 mn</t>
  </si>
  <si>
    <t xml:space="preserve">Présentation des déesses et des dieux choisis par l'auteure dans les cinq continents (Japon, Sibérie, Australie, Numavut et îles Samoa) et de quelques cruelles divinités aztèques.</t>
  </si>
  <si>
    <t xml:space="preserve">1 CD (6h. 21 min.)</t>
  </si>
  <si>
    <t xml:space="preserve">Quel que soit leur lieu de naissance, j'aime raconter les affaires des dieux. Leurs généalogies, leurs disputes, leurs amours me passionnent comme s'ils étaient de ma famille et puis, comment ne pas s'intéresser à des êtres capables de se transformer en nuage, taureau, serpent ? Désormais, je dispose d'une grande famille de dieux dont j'ai les portraits, dont je connais les tics, les préférences alimentaires, les phobies, les colères. En Inde, les dieux ne gênent pas l'immense démocratie à laquelle ils s'intègrent paisiblement. Ils ne sont pas exigeants.</t>
  </si>
  <si>
    <t xml:space="preserve">08 h 50 mn</t>
  </si>
  <si>
    <t xml:space="preserve">Sylvain Clément témoigne de sa conversion au catholicisme et de sa rencontre avec Dieu qui l'a sauvé du désespoir.</t>
  </si>
  <si>
    <t xml:space="preserve">07:54</t>
  </si>
  <si>
    <t xml:space="preserve">Enquête philosophique et spirituelle autour de la notion d'enfer qui traverse les cultures et les croyances de l'Orient et de l'Occident. Après avoir prouvé que celui-ci n'existe pas, l'auteur entreprend de montrer le contraire. Il propose un parcours à travers la pensée du philosophe Swedenborg, de Dante, du mystique soufi Ibn Arabi et évoque l'idée de non dualité du Vedânta.</t>
  </si>
  <si>
    <t xml:space="preserve">09 h 39 mn</t>
  </si>
  <si>
    <t xml:space="preserve">Jugeant Dieu ambivalent, l'auteur développe sa conception de sa face occultée, par opposition à l'idée commune d'un être bon et miséricordieux. Pour ce faire, il se fonde sur l'analyse de différentes religions, passées ou présentes, en particulier l'islam et l'hindouisme.</t>
  </si>
  <si>
    <t xml:space="preserve">03 h 54 mn</t>
  </si>
  <si>
    <t xml:space="preserve">Un guide sur la technique du pardon, basée sur des connaissances esothériques des pratiques religieuses toltèques. Il se présente sous forme de témoignage personnel, adresses utiles en fin d'ouvrage.</t>
  </si>
  <si>
    <t xml:space="preserve">34 h 53 mn (2 cd)</t>
  </si>
  <si>
    <t xml:space="preserve">Conçu dans une perspective scientifique par des laïques représentants du judaïsme, du catholicisme, de l'orthodoxie, du protestantisme et de l'islam, l'ouvrage brosse une histoire comparée des religions monothéistes sur le continent européen et propose un regard croisé sur le patrimoine religieux, dont sont soulignés la diversité et le caractère commun.</t>
  </si>
  <si>
    <t xml:space="preserve">04 h 08 mn</t>
  </si>
  <si>
    <t xml:space="preserve">Une synthèse en 20 chapitres pour découvrir les enseignements des sagesses chinoises et leur influence sur le monde contemporain : du chamanisme à la philosophie, en passant par les arts martiaux, la médecine et la spiritualité. ©Electre 2017</t>
  </si>
  <si>
    <t xml:space="preserve">05 h 15 mn</t>
  </si>
  <si>
    <t xml:space="preserve">Dialogues interreligieux d'invités aux conférences de carême de la cathédrale de Metz. Un chrétien et une musulmane, un chrétien et un Juif, un bouddhiste et un chrétien, un catholique et une protestante, une humaniste non-croyante et un croyant, témoignent, tour à tour, de leur admiration réciproque.</t>
  </si>
  <si>
    <t xml:space="preserve">04 h 03 mn</t>
  </si>
  <si>
    <t xml:space="preserve">Religion, philosophie ou spiritualité, le bouddhisme sous toutes ses formes fascine l'Occident. Des origines indiennes aux pratiques contemporaines, en passant par les livres sacrés, les fêtes, les divinités, les symboles, la méditation ou encore la religion populaire, cet ouvrage fait le point sur cette tradition multiple.</t>
  </si>
  <si>
    <t xml:space="preserve">(3 hrs., 21 min.)</t>
  </si>
  <si>
    <t xml:space="preserve">En 1865, à Londres, le pasteur William Booth mobilise ses fidèles pour lutter contre l'immense misère matérielle et morale. Considérant qu'il n'y avait pas de temps à perdre en conciliabules, il crée une organisation fortement hiérarchisée, avec son commandement, ses objectifs, son uniforme : ce sera l'Armée du Salut. Cet ouvrage réunit des entretiens avec des officiers et plusieurs de ses professionnels de l'action sociale.</t>
  </si>
  <si>
    <t xml:space="preserve">03 h 21 mn</t>
  </si>
  <si>
    <t xml:space="preserve">Connaissons-nous vraiment l'origine des grandes fêtes religieuses ? Ce livre nous en dévoile l'histoire.</t>
  </si>
  <si>
    <t xml:space="preserve">19 h 12 mn</t>
  </si>
  <si>
    <t xml:space="preserve">Terreur de l’An II, nihilistes russes, régimes nazi et communiste, djihadistes de 2001, millénaristes américains, abdication de la France laïque, l'auteur analyse les conséquences de la sécularisation de la société et du nihilisme ainsi que le nouveau déploiement de la violence au nom de la religion. Un panorama du sacré et du sacrifice où l'histoire ne cesse d'apparaître tragique et meurtrière. ©Electre 2018</t>
  </si>
  <si>
    <t xml:space="preserve">16 h 25 mn</t>
  </si>
  <si>
    <t xml:space="preserve">Le cardinal Mazarin a laissé à Rome une nombreuse famille dont sept nièces qu'il casera et dont il fera la fortune. Marie fut la petite fiancée de Louis XIV avant d'être mariée au connétable Colonna. Olympe, comtesse de Soissons, eut un pied dans la galanterie et un autre dans l'affaire des poisons. Marianne fut l'amie de La Fontaine, et Hortense, duchesse de Mazarin, fit partout scandale.</t>
  </si>
  <si>
    <t xml:space="preserve">04 h 05 mn</t>
  </si>
  <si>
    <t xml:space="preserve">Synthèse historique et culturelle du romancier sur les grands monothéismes et les principales religions ou spiritualités du monde.</t>
  </si>
  <si>
    <t xml:space="preserve">18 h 00 mn</t>
  </si>
  <si>
    <t xml:space="preserve">Alors que la procédure en béatification de Pie XII (pape de 1939 à 1958) est sur le point d'aboutir, ce document dresse un portrait du Souverain Pontife controversé. Fondé sur les dépositions sous serment de 68 témoins (fait unique dans les annales de l'Eglise), l'ouvrage nous montre un Pie XII antisémite, aveuglé par la haine du communisme.</t>
  </si>
  <si>
    <t xml:space="preserve">1 CD (16 h 03 min)</t>
  </si>
  <si>
    <t xml:space="preserve">Reformateur, Calvin a influence le XVIe siecle et legue au monde occidental ses references politiques, sociales ou philosophiques, en traitant la societe comme une institution.</t>
  </si>
  <si>
    <t xml:space="preserve">09 h 26 mn</t>
  </si>
  <si>
    <t xml:space="preserve">Un essai sur les origines, la nature et l'évolution de la laïcité en Suisse et dans le monde, mettant en lumière les relations souvent conflictuelles entre l'État et la religion</t>
  </si>
  <si>
    <t xml:space="preserve">1 CD (5 h. 02 min.)</t>
  </si>
  <si>
    <t xml:space="preserve">C'est d'abord l'histoire d'un enfant qui a grandi sans ses parents, errant d'une institution à une autre. A l'âge de seize ans, Roger Cuneo doit quitter l'orphelinat ; il se retrouve seul, sans argent, sans soutien. Ce livre raconte les péripéties du jeune homme, perdu dans une société qu'il connaît mal, et ses premiers pas dans le Lausanne des années 1950</t>
  </si>
  <si>
    <t xml:space="preserve">Le neuropsychiatre propose une psychothérapie du sacré et analyse les liens entre l'attachement religieux individuel ou collectif et les conditions sociales, économiques, politiques, ou historiques, mais aussi le sentiment de sécurité. ©Electre 2018</t>
  </si>
  <si>
    <t xml:space="preserve">07 h 51 mn</t>
  </si>
  <si>
    <t xml:space="preserve">Entretiens entre les deux prix Nobel de la paix, sur la joie et la vie, à l'occasion des 80 ans du dalaï-lama. Les deux hommes partagent des anecdotes personnelles et leurs pratiques spirituelles. ©Electre 2016</t>
  </si>
  <si>
    <t xml:space="preserve">09 h 55 mn</t>
  </si>
  <si>
    <t xml:space="preserve">Alexandra David-Neel étudie ici les traits particuliers concernant les théories occultes ou mystiques et les pratiques d'entraînement psychique des Tibétains.</t>
  </si>
  <si>
    <t xml:space="preserve">1 CD (7 h 03 min)</t>
  </si>
  <si>
    <t xml:space="preserve">Devant la crise qui ebranle metaphysiques, religions et valeurs, le desert interieur n'est pas un refuge et n'offre aucun abri : il invite aux metamorphoses.</t>
  </si>
  <si>
    <t xml:space="preserve">1 CD (4h. 26 min.)</t>
  </si>
  <si>
    <t xml:space="preserve">Des pistes pour retrouver le chemin de la joie et de l'optimisme.</t>
  </si>
  <si>
    <t xml:space="preserve">1 CD (7 h)</t>
  </si>
  <si>
    <t xml:space="preserve">Au nom de Dieu, on massacre aux quatre coins du monde. Fin connaisseur du monde biblique, des religions orientales et de l'islam, l'auteur met en évidence les périls des religions.</t>
  </si>
  <si>
    <t xml:space="preserve">1 CD (11 h 40 min)</t>
  </si>
  <si>
    <t xml:space="preserve">A l'heure du questionnement religieux et du pluriculturel, ces questions-réponses issues du "Journal du Dimanche" rafraîchiront vos connaissances religieuses.</t>
  </si>
  <si>
    <t xml:space="preserve">02 h 20 mn</t>
  </si>
  <si>
    <t xml:space="preserve">Ce livre est né des interrogations et des réflexions que sa lecture quotidienne de la bible a fait germer dans l’esprit d’Erri de Luca.</t>
  </si>
  <si>
    <t xml:space="preserve">14 h 18 mn</t>
  </si>
  <si>
    <t xml:space="preserve">Le Mahâbhârata décrit le combat que se livrèrent les deux branches des Bharata, les Kaurava et les Pandava, pour le trône de la dynastie lunaire. Cette Iliade indienne où les démons affrontent des armes divines évoque la vie et la mort, la vertu et le destin, la force et le droit.</t>
  </si>
  <si>
    <t xml:space="preserve">1 CD (22 h 11 min)</t>
  </si>
  <si>
    <t xml:space="preserve">Ce livre se veut un tour d'horizon des conceptions de la vie apres la mort, qu'elles soient issues des religions monotheistes ou polytheistes, afin de reveler leurs divergences et points communs.</t>
  </si>
  <si>
    <t xml:space="preserve">1 CD (18 h)</t>
  </si>
  <si>
    <t xml:space="preserve">Dieu ou les dieux. Combien de fois n'a-t-il pas change de nom, de visage, d'attributs pour s'adapter aux exigences de ses adorateurs ?</t>
  </si>
  <si>
    <t xml:space="preserve">05h51</t>
  </si>
  <si>
    <t xml:space="preserve">Selon l'anthropologue, la destruction du temple de Jérusalem en 70 apr. J.-C. joue un rôle non négligeable dans l'apparition du christianisme. Se sentant menacés, certains Juifs auraient alors décidé de simplifier certaines de leurs règles, comme les interdictions alimentaires ou la circoncision, afin de favoriser la diffusion de leur idéologie. ©Electre 2023</t>
  </si>
  <si>
    <t xml:space="preserve">07 h 26 mn</t>
  </si>
  <si>
    <t xml:space="preserve">Ces trois figures, acteurs de la résistance à l'oppression et du progrès social, ont agi à partir de leur engagement spirituel relevant du christianisme, de l'islam ou du bouddhisme. Portrait de ces activistes et d'autres personnalités telles que N. Mandela, M. Luther King et réflexion sur la foi vécue dans le réel et l'expérience de Dieu.</t>
  </si>
  <si>
    <t xml:space="preserve">1 CD (7 h. 39 min.)</t>
  </si>
  <si>
    <t xml:space="preserve">L'histoire de Carl et Helen Doss, un pasteur méthodiste et sa femme, qui adoptent en quelques années douze enfants de nationalités différentes, orphelins pour la plupart, nés des hasards de la guerre</t>
  </si>
  <si>
    <t xml:space="preserve">04 h 42 mn</t>
  </si>
  <si>
    <t xml:space="preserve">Cette fois, c'est l'auteur de Sherlock Holmes lui-même qui enquête pour prouver l'existence des fées. Après la mort de son fils pendant la Première Guerre mondiale, Arthur Conan Doyle avait adhéré au spiritisme et communiquait avec les défunts. Publié en Angleterre en 1922, ce livre n'a jamais été traduit en français.</t>
  </si>
  <si>
    <t xml:space="preserve">01 h 59 mn</t>
  </si>
  <si>
    <t xml:space="preserve">Pourrait-on comprendre le monde d'aujourd'hui, mesurer la difficulté des cohabitations et la richesse des cultures humaines sans rien savoir du religieux ? Au-delà des questions de foi et de croyances, les religions demeurent une dimension fondamentale de l'expérience humaine.</t>
  </si>
  <si>
    <t xml:space="preserve">06 h 42 mn</t>
  </si>
  <si>
    <t xml:space="preserve">Pour mieux informer le public au sujet de ce qu'il qualifie être «la secte la plus vorace au monde», Jean-Paul Dubreuil analyse les événements auxquels il a été confronté comme ex-scientologue, à la lumière de ses expériences et de la documentation provenant des médias et de textes de scientologues, dont L. Ron Hubbard lui-même, fondateur du mouvement.</t>
  </si>
  <si>
    <t xml:space="preserve">1 CD (8 h. 29 min.)</t>
  </si>
  <si>
    <t xml:space="preserve">1 CD (6 h. 38 min.)</t>
  </si>
  <si>
    <t xml:space="preserve">Une recherche afin de retrouver, par-delà les formes sclérosées des religions traditionnelles, les sources d'une authenticité spirituelle. Riches d'espoir, ces voies apprennent comment rejoindre l'essentiel</t>
  </si>
  <si>
    <t xml:space="preserve">05 h 20 mn</t>
  </si>
  <si>
    <t xml:space="preserve">La presqu'île du mont Athos fonctionne comme une république monastique autonome, très difficile d'accès, et il y a très peu de témoignages sur la vie des moines. Néophyte plutôt attiré par la mystique indienne et ne connaissant rien au christianisme, A. Durel arrive assoiffé de spiritualité parmi des personnages hauts en couleurs : ermites fous, pères spirituels géniaux, groupes sectaires, etc.</t>
  </si>
  <si>
    <t xml:space="preserve">1 CD (7 h 30 min)</t>
  </si>
  <si>
    <t xml:space="preserve">Histoire des grands mythes, des peuples primitifs au monde moderne.</t>
  </si>
  <si>
    <t xml:space="preserve">08 h 04 mn</t>
  </si>
  <si>
    <t xml:space="preserve">L'analyse des religions archaïques et exotiques ne se limite pas à leur importance historique. Le philosophe et le critique littéraire peuvent également tirer profit des découvertes faites dans ce domaine. Un nouvel humanisme pourrait être engendré par la confrontion de l'Occidental moderne avec ces mondes étrangers.</t>
  </si>
  <si>
    <t xml:space="preserve">1 CD (1 h. 43 min.)</t>
  </si>
  <si>
    <t xml:space="preserve">Pendant un an, A. Ernaux a tenu le journal de ses visites à l'hypermarché Auchan du centre commercial des Trois-Fontaines (Val-d'Oise). Sa fréquentation ne se résume pas à la seule corvée des courses, mais constitue un rendez-vous humain, un véritable spectacle. Elle livre, au jour le jour, ses observations et ses interrogations</t>
  </si>
  <si>
    <t xml:space="preserve">06 h 14 mn</t>
  </si>
  <si>
    <t xml:space="preserve">Condamnée pour "escroquerie en bande organisée" en 2009, la scientologie française a été sauvée de la dissolution à la suite d'un imbroglio législatif. Un procès en appel devrait se dérouler à la fin 2010. L'auteur s'interroge sur la puissance réelle de la scientologie en France, sur les complicités dont elle bénéficie à l'Université, dans le monde de l'entreprise, de la justice et de l'Etat.</t>
  </si>
  <si>
    <t xml:space="preserve">06:22</t>
  </si>
  <si>
    <t xml:space="preserve">Ermite taoïste en Ardèche, l'auteur présente, sous forme de promenade intellectuelle, un manifeste d'initiation au taoïsme, entre Orient et Occident. Il explique pourquoi il convient de repenser la nature, l'art, la philosophie ou la religion à sa lumière.</t>
  </si>
  <si>
    <t xml:space="preserve">1 CD (3h. 03 min.)</t>
  </si>
  <si>
    <t xml:space="preserve">Ce dialogue fictif met en scène un catholique tentant tant bien que mal de défendre sa foi face à un athée qui l'interroge et lui explique que foi et raison sont incompatibles.</t>
  </si>
  <si>
    <t xml:space="preserve">07 h 06 mn</t>
  </si>
  <si>
    <t xml:space="preserve">Un dialogue entre croyants et non-croyants est-il possible dans une société plurielle et sécularisée ? Quel rôle peut jouer la foi dans la modernité du XXIe siècle ? L'auteur propose un chemin réciproque entre raison politique (publique) et conviction religieuse (privée). ©Electre 2016</t>
  </si>
  <si>
    <t xml:space="preserve">17 h 32 mn</t>
  </si>
  <si>
    <t xml:space="preserve">J. Flansberry est médium et elle donne la parole aux anges de lumière. Ils expliquent leur rôle, leur influence dans la vie des êtres humains et comment ils peuvent aider à traverser les périodes difficiles de l'existence. Ce guide permet à chacun de découvrir son ange spécifique.</t>
  </si>
  <si>
    <t xml:space="preserve">25 h 20 mn</t>
  </si>
  <si>
    <t xml:space="preserve">Les grands textes de l'ésotérisme occidental sont présentés par ordre chronologique, avec des extraits et des commentaires, analysant l'impact des textes à l'époque de leur publication et leur apport philosophique ou spirituel.</t>
  </si>
  <si>
    <t xml:space="preserve">09 h 03 mn</t>
  </si>
  <si>
    <t xml:space="preserve">L'Occident n'a pas toujours été chrétien. S'il a cessé d'être polythéiste et tolérant au cours des premiers siècles de notre ère, il le doit à des siècles de violence religieuse exercée d'abord contre lui-même. Un voyage qui vous fera découvrir la permanence du terrorisme à l'occidentale de même que son actualité. Les terroristes n'étant pas toujours ceux que l'on croit.</t>
  </si>
  <si>
    <t xml:space="preserve">06h53</t>
  </si>
  <si>
    <t xml:space="preserve">L'auteure revient sur son passé et ses origines à travers les souvenirs de son père, ses récits, ses légendes, ses carnets et ses lettres</t>
  </si>
  <si>
    <t xml:space="preserve">05:43</t>
  </si>
  <si>
    <t xml:space="preserve">Une étude sur les mythes grecs dans lesquels des jeunes garçons ou des jeunes filles, exposés au désir amoureux des dieux, se transforment en plantes. Syrinx, Hyacinthe, Daphné, Myrrha, Narcisse ou Adonis connaissent ainsi un sort semblable, où le tragique s'associe à l'érotique.</t>
  </si>
  <si>
    <t xml:space="preserve">05 h 39 mn</t>
  </si>
  <si>
    <t xml:space="preserve">Un livre qui devrait répondre à toutes les interrogations des jeunes. Par l'auteur de Dieu existe, je l'ai rencontré.</t>
  </si>
  <si>
    <t xml:space="preserve">(8 hrs., 27 min.)</t>
  </si>
  <si>
    <t xml:space="preserve">Réflexion sur les mécanismes de l'intolérance dans les croyances religieuses et politiques. L'auteur puise beaucoup de ses exemples dans toutes les religions du monde, mais aussi chez les dictateurs contemporains et les gourous.</t>
  </si>
  <si>
    <t xml:space="preserve">06 h 33 mn</t>
  </si>
  <si>
    <t xml:space="preserve">En plus d'être extrêmement nombreux, les gens du pays d'après sont à la fois semblables et différents, se manifestant par des moyens souvent ingénieux et complexes. Ils viennent vers nous en plein jour ou pendant la nuit, nimbés de lumière. Ils parlent normalement ou communiquent mentalement. Ils peuvent marcher, toucher, embrasser et consoler. Ils laissent même leur odeur en plus de leur énergie particulière! Certains s'expriment à travers un médium, alors que d'autres transmettent leurs messages à travers l'écriture automatique.</t>
  </si>
  <si>
    <t xml:space="preserve">1 CD (2 h. 46 min.)</t>
  </si>
  <si>
    <t xml:space="preserve">Bruits de bottes et tambours de guerre. Alerté, le chrétien s'émeut, l'homme de l'Eglise, lui, se mobilise pour dénoncer avec vigueur cette logique de guerre née des événements du Golfe</t>
  </si>
  <si>
    <t xml:space="preserve">1 CD (4 h. 21 min.)</t>
  </si>
  <si>
    <t xml:space="preserve">9782746703827 :</t>
  </si>
  <si>
    <t xml:space="preserve">La vie difficile de Dorothy et de sa famille, d'origine ukrainienne, dans les quartiers d'Harlem et du Bronx des années 1940-1950, où la communauté juive est étouffée par d'autres minorités qui font leur loi. De nombreuses familles, ayant quitté leur pays d'origine pour échapper à la misère ou s'enrichir, paient au prix fort le rêve américain</t>
  </si>
  <si>
    <t xml:space="preserve">1 CD (4 h. 17 min.)</t>
  </si>
  <si>
    <t xml:space="preserve">Cette quête identitaire mène M. Gaulis au Liban, où son père est mort en 1978, à l'âge de 46 ans, alors qu'il effectuait une mission pour le Comité international de la Croix-Rouge. Elle tente de comprendre la réalité des faits de guerre</t>
  </si>
  <si>
    <t xml:space="preserve">02 h 25 mn</t>
  </si>
  <si>
    <t xml:space="preserve">Aborder le thème du silence de Dieu à travers trois variations : l'absurde de la souffrance, Jésus et Le Roi Lear de Shakespeare</t>
  </si>
  <si>
    <t xml:space="preserve">1 CD (13h. 16 min.)</t>
  </si>
  <si>
    <t xml:space="preserve">Pour tenter de comprendre pourquoi seulement un pour cent des Français déclarent tenir compte des positions de leur Eglise pour prendre les grandes décisions de leur vie, André Glucksmann reprend les événements majeurs du XXe siècle.</t>
  </si>
  <si>
    <t xml:space="preserve">1 CD (6h. 09 min.)</t>
  </si>
  <si>
    <t xml:space="preserve">Stephen J. Gould reprend l'idée d'une distinction entre les deux grandes institutions de l'esprit humain et affirme la nécessité d'un principe de non-empiètement entre science et religion.</t>
  </si>
  <si>
    <t xml:space="preserve">Dans la Grèce des années d'après-guerre, le récit de Sevasti, une jeune femme atteinte de lèpre qui doit quitter sa fille et son mari pour rejoindre une léproserie isolée du monde. Prostrée et en grande détresse, elle puise au fond d'elle-même pour retrouver un propos à sa vie</t>
  </si>
  <si>
    <t xml:space="preserve">15h53</t>
  </si>
  <si>
    <t xml:space="preserve">D'après l'auteur, les croyances collectives se sont émoussées au XXe siècle : dieux, idéologies et gourous ont été chassés pour faire place à une société du vide. Toutefois, ces croyances sont, selon lui, revenues sous d'autres formes et sur d'autres terrains comme la politique, l'économie, les médias. Il s'interroge alors sur les moyens de trouver un équilibre entre fanatisme et désespérance.</t>
  </si>
  <si>
    <t xml:space="preserve">1 CD (3 h 59 min)</t>
  </si>
  <si>
    <t xml:space="preserve">A-t-on le droit, à la fin du XXe siècle, de penser ensemble Dieu et la science, de dépasser le vieux conflit entre le croyant et le savant ?</t>
  </si>
  <si>
    <t xml:space="preserve">1 CD (2 h 58 min)</t>
  </si>
  <si>
    <t xml:space="preserve">Les racines communes, bibliques et patristiques, de l'Orient et de l'Occident chrétiens.</t>
  </si>
  <si>
    <t xml:space="preserve">15 h 29 mn</t>
  </si>
  <si>
    <t xml:space="preserve">Insuffisamment prêché, le paradis semble apparaître comme un néant immaculé et monotone. Il n'est interprété que par des conceptions du bonheur terrestre et par des petits paradis artificiels, sans prendre en compte l'état de joie qu'il exige.</t>
  </si>
  <si>
    <t xml:space="preserve">05 h 48 mn</t>
  </si>
  <si>
    <t xml:space="preserve">Une étude comparative entre les religions monothéistes puis les croyances et philosophies de l'Orient, qui s'appuie particulièrement sur l'usage des mots. Ainsi, le linguiste se demande pourquoi les relations entre les religions sont souvent la source de violences alors que leur but est de réunir et d'assurer la quiétude sociale. ©Electre 2018</t>
  </si>
  <si>
    <t xml:space="preserve">01 h 31 mn</t>
  </si>
  <si>
    <t xml:space="preserve">Une réflexion sur la nécessité du rapprochement entre religions, appelant à mieux connaître son voisin, à s'écouter et à se parler dans le respect, à profiter des enseignements de l'histoire mais aussi à ne pas tomber dans le piège des terroristes.</t>
  </si>
  <si>
    <t xml:space="preserve">1 CD (9 h 49 min)</t>
  </si>
  <si>
    <t xml:space="preserve">A la découverte de l'hindouisme, religion et mode de vie existant depuis près de 4500 ans.</t>
  </si>
  <si>
    <t xml:space="preserve">(12 hrs., 8 min.)</t>
  </si>
  <si>
    <t xml:space="preserve">Antithéiste et antireligieux, Hitchens étend ses critiques à toutes les religions, incluant celles qui sont rarement critiquées, tels l'hindouisme, le bouddhisme et le néo-paganisme. Son principal argument est que le concept de Dieu ou d'Être suprême est une croyance totalitaire qui détruit la liberté individuelle.</t>
  </si>
  <si>
    <t xml:space="preserve">07:50</t>
  </si>
  <si>
    <t xml:space="preserve">Pourquoi ce livre? Intervenant l'une et l'autre sur la scène intellectuelle et médiatique française et sur des thèmes assez semblables, il était inévitable que nous ayons envie de nous rencontrer et que nous y parvenions un jour. L'une est rabbin, l'autre est islamologue. L'une est femme et l'autre homme, et ce n'est pas une mince différence ! Juive ou musulman, nous le sommes chacun de manière singulière... Il y a mille et une façons d'être juif ou musulman !</t>
  </si>
  <si>
    <t xml:space="preserve">1 CD (7 h. 09 min.)</t>
  </si>
  <si>
    <t xml:space="preserve">Un soir de 1987, parti garer sa voiture, J.-M. Huret disparaît pendant 6 mois. La police le retrouve égaré, sans papiers, sur un banc de Paris : il ne sait plus qui il est. A l'hôpital psychiatrique, il ne cite qu'un prénom, celui de son ami Charlélie Couture grâce auquel on retrouve sa famille, qu'il ne reconnaît pas. Il raconte avec sa femme sa longue reconquête de repères et d'espoir</t>
  </si>
  <si>
    <t xml:space="preserve">19 h 17 mn</t>
  </si>
  <si>
    <t xml:space="preserve">La Philosophie éternelle date de 1945, treize ans après le Meilleur des Mondes. Au désespoir, Huxley n'oppose pas seulement l'érudition et l'humour ; ce grand voyageur, qui fit le tour du monde en sceptique et expérimenta les drogues en documentaliste, s'est défendu du pessimisme par ces deux formes de l'intelligence à l'affût d'elle-même que sont l'ironie et le savoir.</t>
  </si>
  <si>
    <t xml:space="preserve">16h03</t>
  </si>
  <si>
    <t xml:space="preserve">Sauvé par miracle d'une balle qui pulvérisa son pare-brise, l'auteur découvrit des cas similaires de prémonition : voix intérieures qui avertissent d'un danger, sentiment d'insécurité, gestes inexpliqués qui sauvent... Il les recense dans ce livre, examine les apparitions d'anges chez les grands mystiques et les compare aux expériences aux frontières de la mort. ©Electre 2023</t>
  </si>
  <si>
    <t xml:space="preserve">1 CD (8h. 35 min.)</t>
  </si>
  <si>
    <t xml:space="preserve">Le but du livre est de montrer le développement historique du christianisme à travers les siècles, depuis l'époque de Job, jusqu'aux évènements symboliques les plus récents.</t>
  </si>
  <si>
    <t xml:space="preserve">1 CD (8h. 04 min.)</t>
  </si>
  <si>
    <t xml:space="preserve">Présentation et analyse des textes apocryphes.</t>
  </si>
  <si>
    <t xml:space="preserve">07 h 48 mn</t>
  </si>
  <si>
    <t xml:space="preserve">L'auteur, rebaptisé ici Nicolas, est un forestier qui se découvre un talent insoupçonné de chanteur lyrique. Après avoir connu la célébrité et arpenté les salles du monde entier, il perd sa voix et tombe dans la dépression. A 40 ans, il quitte tout pour entamer un parcours initiatique au sein de la nation amérindienne des Hurons-Wendat. Il retrouve là-bas sa voix et le goût à la vie.</t>
  </si>
  <si>
    <t xml:space="preserve">1 CD (8 h 49 min)</t>
  </si>
  <si>
    <t xml:space="preserve">L'auteur raconte ici l'un des plus grands mythes de l'humanité, celui du Minotaure.</t>
  </si>
  <si>
    <t xml:space="preserve">1 CD (6h. 35 min.</t>
  </si>
  <si>
    <t xml:space="preserve">Le chant de louange traverse les cultures et les époques et fait accéder à la transcendance. A l'heure où la musique est considérée comme un divertissement, voire un produit, l'auteur revient sur la portée spirituelle des louanges.</t>
  </si>
  <si>
    <t xml:space="preserve">(8 hrs., 57 min.)</t>
  </si>
  <si>
    <t xml:space="preserve">Kerboull, prêtre missionnaire, a vécu des années en Haïti, capitale mondiale de la magie et de la sorcellerie. Il a recueilli mille souvenirs, écrits et oraux, tendant à prouver que le vaudou existe.</t>
  </si>
  <si>
    <t xml:space="preserve">05 h 12 mn</t>
  </si>
  <si>
    <t xml:space="preserve">Khosro Khazai Pardis, spécialiste des Gathas et lui-même zoroastrien, propose une traduction de ces textes qui ont fondé le monothéisme et explique leur histoire, leur philosophie et leur influence à travers les siècles.</t>
  </si>
  <si>
    <t xml:space="preserve">09 h 28 mn</t>
  </si>
  <si>
    <t xml:space="preserve">La journaliste retrace l'histoire de la pratique du yoga et explique comment la discipline s'est adaptée et a délibérément cherché à conquérir l'Occident dès le début du XXe siècle pour ne pas tomber en désuétude. Le yoga contemporain n'a en effet plus rien à voir avec celui pratiqué par les ascètes hindous il y a plusieurs milliers d'années.</t>
  </si>
  <si>
    <t xml:space="preserve">12 h 58 mn</t>
  </si>
  <si>
    <t xml:space="preserve">Dans le domaine de la spiritualité, tous les récits, tous les enseignements, semblent avoir la même fin : l'éveil. Or, passé ce rare moment de plénitude, la vie reprend son cours, avec ses obligations et ses désagréments. Comme le résume avec humour Jack Kornfield : « Après l'extase, il y a la lessive.</t>
  </si>
  <si>
    <t xml:space="preserve">Souvenirs racontés dans le désordre, regrets, remords, joies, deuils mais surtout le bonheur de vivre. L'auteur évoque son histoire familiale tragiquement marquée par la Seconde Guerre mondiale, son histoire amoureuse et sa carrière littéraire</t>
  </si>
  <si>
    <t xml:space="preserve">1 CD (7 h. 51 min.)</t>
  </si>
  <si>
    <t xml:space="preserve">L'auteure raconte avec nostalgie son enfance passée en Papouasie occidentale (Indonésie) au coeur d'une tribu primitive et guerrière vivant dans la jungle à l'écart de la civilisation moderne, les Fayou, et le choc ressenti lors de son retour en Europe</t>
  </si>
  <si>
    <t xml:space="preserve">05 h 29 mn</t>
  </si>
  <si>
    <t xml:space="preserve">Inspirée par les Anges Xedah et l'Archange Michaël, Marie-Lise Labonté nous dévoile un enseignement inédit sur l'âme. Elle décrit les 12 familles d'âmes actuellement en incarnation sur la Terre et nous révèle leurs actions. Le lecteur peut facilement identifier la famille d'âmes à laquelle il appartient et la position qu'il occupe au sein de celle-ci. Cette reconnaissance permet à l'âme de s'éveiller à sa nature divine, à son identité céleste.</t>
  </si>
  <si>
    <t xml:space="preserve">1 CD (17 h 59 min)</t>
  </si>
  <si>
    <t xml:space="preserve">Une formidable introduction aux mythologies.</t>
  </si>
  <si>
    <t xml:space="preserve">03h01</t>
  </si>
  <si>
    <t xml:space="preserve">Ces récits, inspirés des pélerinages les plus connus (l'Inde et le Tibet pour les Bouddhistes, le Japon pour les Shintoïstes, la Mecque pour les Musulmans, Saint-Jacques de Compostelle pour les Catholiques, etc.), invitent les marcheurs à un itinéraire de sagesse et de spiritualité.</t>
  </si>
  <si>
    <t xml:space="preserve">1 CD (7 h 40 min)</t>
  </si>
  <si>
    <t xml:space="preserve">Qui est le traitre ? tel est le probleme que pose ce livre : le traitre par essence, par destin, par systeme, c'est du meme coup tout le probleme de l'homme qui se pose dans cet evangile a rebours.</t>
  </si>
  <si>
    <t xml:space="preserve">01h06</t>
  </si>
  <si>
    <t xml:space="preserve">Texte fondateur du taoïsme, ce livre sacré de la voie et de la vertu réconcilie les deux principes universels opposés : le yin et le yang.</t>
  </si>
  <si>
    <t xml:space="preserve">08h32</t>
  </si>
  <si>
    <t xml:space="preserve">Une réflexion sur l'usage détourné du langage par l'idéologie salafo-jihadiste depuis son apparition sur le territoire français. A partir de l'analyse d'expressions populaires et des procès pour terrorisme, l'auteure dévoile l'existence d'une béance identitaire et d'une quête pour se rattacher à une culture finalement mal connue, investie par des entrepreneurs religieux.</t>
  </si>
  <si>
    <t xml:space="preserve">11h18</t>
  </si>
  <si>
    <t xml:space="preserve">Dans cette nouvelle édition revue et augmentée, madame Lavallée nous raconte, dans un style très vivant, ses origines, ses études, ses voyages, ses multiples expériences de la vie et, enfin sa rencontre avec Thériault, ce soi-disant guide représentant Dieu sur terre. Une expérience d'une rare intensité racontée avec beaucoup de franchise et de sensibilité. Une progression dramatique réservée aux lecteurs aguerris, où déferle page après page un véritable cyclone d'amour et de haine qu'aucun romancier n'oserait même imaginer.</t>
  </si>
  <si>
    <t xml:space="preserve">06 h 10 mn</t>
  </si>
  <si>
    <t xml:space="preserve">Ce cahier a été écrit jusqu'à l'enlèvement du frère Christophe et de sept autres moines du monastère de Tibhirine par le GIA le 26 mars 1996 (leur mort ayant été rendue publique le 21 mai). Il s'agit d'un perpétuel aller-retour entre la situation en Algérie, la vie monastique et sa vie personnelle.</t>
  </si>
  <si>
    <t xml:space="preserve">10:29</t>
  </si>
  <si>
    <t xml:space="preserve">L'auteur a été accueilli dans une famille amish et a participé à la plupart de ses activités religieuses et sociales. Il décrit son expérience au sein d'une société qui refuse la technologie et vit à l'écart de façon radicalement différente du monde moderne.</t>
  </si>
  <si>
    <t xml:space="preserve">05h27</t>
  </si>
  <si>
    <t xml:space="preserve">Quels sont, à l'aube du XXIe siècle, les difficultés et les espoirs d'un vrai dialogue islamo-chrétien? Quelles sont les conditions et les chances d'une féconde coopération entre les croyants de l'une et de l'autre communauté?</t>
  </si>
  <si>
    <t xml:space="preserve">02 h 21 mn</t>
  </si>
  <si>
    <t xml:space="preserve">L'auteur s'est rendu au mont Athos en pèlerin, s'est mis à l'écoute des moines dont il partageait la vie, et en a rapporté ces paroles. Il est devenu depuis moine orthodoxe. ©Electre 2017</t>
  </si>
  <si>
    <t xml:space="preserve">11h26</t>
  </si>
  <si>
    <t xml:space="preserve">Sous la forme d'un dialogue entre une grand-mère et son petit-fils, lycéen, cet ouvrage propose une vulgarisation de l'enseignement d'Annick de Souzenelle concernant la spiritualité, le rapport de l'homme avec le monde, la création, le vivant, la vie intérieure. Ce catéchisme non religieux mais empli de sagesse apporte des réponses adaptées à l'époque contemporaine. ©Electre 2023</t>
  </si>
  <si>
    <t xml:space="preserve">17 h 44 mn</t>
  </si>
  <si>
    <t xml:space="preserve">Réflexion sur l'émergence d'une nouvelle religiosité aujourd'hui alors qu'une majorité des Européens ne se définissent plus comme croyants ou non-croyants mais croient plus ou moins sur fond de scepticisme. Une majorité s'est tournée vers une religiosité mêlant Jésus, Epicure, Lao Tseu, méditation bouddhiste, médecine douce et astrologie.</t>
  </si>
  <si>
    <t xml:space="preserve">08 h 25 mn</t>
  </si>
  <si>
    <t xml:space="preserve">Socrate, Jésus et Bouddha sont trois maîtres de vie contre une vision purement matérialiste de l'homme et du monde. Ils s'accordent sur l'essentiel: l'existence est précieuse et chacun est appelé à se connaître dans sa profondeur, à devenir libre, à vivre en paix avec lui-même et avec les autres.</t>
  </si>
  <si>
    <t xml:space="preserve">05 h 51 mn</t>
  </si>
  <si>
    <t xml:space="preserve">Les sages du monde entier, de Socrate à Spinoza en passant par Bouddha, Jésus et Montaigne, ont légué des clés permettant de développer sa vie intérieure pour vivre de manière pleinement humaine, se connaître et apprendre à discerner, etc. F. Lenoir en tire des leçons et fait part au lecteur de sa propre expérience.</t>
  </si>
  <si>
    <t xml:space="preserve">12h10</t>
  </si>
  <si>
    <t xml:space="preserve">Partant du constat que l'être humain est un animal spirituel et religieux, l'auteur montre comment, au cours de sa longue histoire, Sapiens a développé cette caractéristique unique et a progressivement organisé la vie de ses cités autour des mythes et des religions. Il tente ensuite de comprendre les causes de ce besoin de transcendance chez l'homme. ©Electre 2024</t>
  </si>
  <si>
    <t xml:space="preserve">09 h 37 mn</t>
  </si>
  <si>
    <t xml:space="preserve">Des premiers rituels des hommes préhistoriques aux cultes actuels, Frédéric Lenoir explore les différentes religions.</t>
  </si>
  <si>
    <t xml:space="preserve">1 CD (10 h. 29 min.)</t>
  </si>
  <si>
    <t xml:space="preserve">Ces mémoires sont des éléments anecdotiques liés surtout aux années d'enfance et d'adolescence de l'auteur</t>
  </si>
  <si>
    <t xml:space="preserve">13h14</t>
  </si>
  <si>
    <t xml:space="preserve">La valeur unique de ces essais réside dans le fait qu'ils sont basés sur la double expérience spirituelle de leur auteur, expérience chrétienne et expérience hindoue du Soi intérieur. Ils sont le reflet de la synthèse constamment recherche par H. LE Saux entre la quête de l'Absolu telle que la poursuit l'Inde et le mystère du salut révélé dans le christ. Ils permettent de suivre le cheminement de sa pensée entre 1952 et 1973, date de sa mort.</t>
  </si>
  <si>
    <t xml:space="preserve">1 CD (2 h 42 min)</t>
  </si>
  <si>
    <t xml:space="preserve">Au fil des temps, dotees d'etranges pouvoirs symboliques, les grenouilles garantissent l'eternite du monde.</t>
  </si>
  <si>
    <t xml:space="preserve">1 CD (3 h. 57 min.)</t>
  </si>
  <si>
    <t xml:space="preserve">Le récit, 70 ans après, d'une enfant belge, fille de mère juive, obligée de vivre en Allemagne de 1939 à 1945, sous le Troisième Reich. L'histoire également d'une adolescente qui ne pardonne pas à ses parents d'avoir entraîné leur famille dans la gueule du loup</t>
  </si>
  <si>
    <t xml:space="preserve">19h14</t>
  </si>
  <si>
    <t xml:space="preserve">En faisant appel aux textes sacrés et aux spécialistes des religions, I. Lévy retrace en plus de 150 questions les origines des rites et des pratiques des trois grandes religions monothéistes. Elle analyse les convergences et divergences de chacune sur les thèmes de l'hygiène et de la pureté du corps, les interdits alimentaires, la vie à deux, l'enfance et l'adolescence, la maladie et la mort.</t>
  </si>
  <si>
    <t xml:space="preserve">10 h 46 mn</t>
  </si>
  <si>
    <t xml:space="preserve">Un livre passionnant, drole et instructif qui nous permet de (re)decouvrir les plus belles histoires du monde : les amours de Zeus, les travaux d'Hercule, les coleres d'Achille, les ruses d'Ulysse,...</t>
  </si>
  <si>
    <t xml:space="preserve">1 CD (8 h 30 min)</t>
  </si>
  <si>
    <t xml:space="preserve">Devoile l'ethique commune du christianisme a son origine et du bouddhisme tel qu'il est percu aujourd'hui en Occident.</t>
  </si>
  <si>
    <t xml:space="preserve">02 h 03 mn</t>
  </si>
  <si>
    <t xml:space="preserve">Depuis des millénaires, la religion Shinto imprègne le Japon. C. Scott Littleton nous en fait découvrir l'histoire, la théologie et les pratiques rituelles.</t>
  </si>
  <si>
    <t xml:space="preserve">1 CD (8 h. 16 min.)</t>
  </si>
  <si>
    <t xml:space="preserve">Ancienne diplomate puis directrice de l'Ena, l'auteure livre son témoignage de femme battante ayant exploité toutes les possibilités pour n'avoir à renoncer à rien et pour vivre pleinement sa vie de femme. Cet ouvrage, qui vise à amener les femmes à oser, à rêver et à changer le monde, donne à repenser les rapports au travail, aux hommes et à la vie</t>
  </si>
  <si>
    <t xml:space="preserve">Quand il était petit, Jean Sébastien a dû troquer son bâton de hockey pour une bible et son chandail du Canadien pour une cravate. Il s'est mis à faire du porte-à-porte et à fréquenter assidûment la Salle du Royaume, ce qui lui laissait bien peu de temps pour jouer avec ses amis dans les ruelles et les parcs de son quartier. Le jour de son cinquième anniversaire, Jean-Sébastien a reçu son dernier cadeau de fête, parce que les Témoins de Jéhovah ne croient pas aux fêtes païennes. Ce récit est celui d'une enfance volée.</t>
  </si>
  <si>
    <t xml:space="preserve">03h48</t>
  </si>
  <si>
    <t xml:space="preserve">Texte basé sur une expérience spirituelle personnelle et collective et partant du cri de Jésus en croix : "Mon Dieu, mon Dieu, pourquoi m'as-tu abandonné ?" Cette expérience porte sur la recherche de l'unité et comporte des épreuves, des incompréhensions et des avancées.</t>
  </si>
  <si>
    <t xml:space="preserve">1 CD (6 h. 39 min.)</t>
  </si>
  <si>
    <t xml:space="preserve">La non-dualité est au coeur des traditions spirituelles telles que l'advaïta vedanta, le ch'an, le zen et le soufisme. L'auteur aide chacun à la compréhension de ce qu'il est</t>
  </si>
  <si>
    <t xml:space="preserve">27 h 51 mn (2cd)</t>
  </si>
  <si>
    <t xml:space="preserve">Les religions sont fascinantes autant par leur diversité que par la place qu'elles occupent dans le monde d'aujourd'hui. Dans ce guide, conçu comme un dictionnaire, sont traitées non seulement les trois religions monothéistes (le judaïsme, le christianisme et l'islam), le bouddhisme, mais aussi l'ensemble des mouvements religieux qui jalonnent la planète (manichéisme, mazdéisme, kabbale, etc...</t>
  </si>
  <si>
    <t xml:space="preserve">14 h 52 mn</t>
  </si>
  <si>
    <t xml:space="preserve">Un reportage sur le mouvement raëlien vu de l’intérieur : la confirmation irréfutable et définitive de l’imposture d’un faux prophète et du canular de Clonaid.</t>
  </si>
  <si>
    <t xml:space="preserve">Face au triste constat du fanatisme, de l'obscurantisme et de l'intégrisme, l'auteur cherche à montrer dans cet essai qu'une société sans religion n'est pas seulement souhaitable mais bel et bien possible. ©Electre 2017</t>
  </si>
  <si>
    <t xml:space="preserve">03h17</t>
  </si>
  <si>
    <t xml:space="preserve">Physicien et professeur de théologie, l'auteur découvre des analogies entre la démarche du scientifique et celle du théologien sur le sens de la vie, l'univers, la question de Dieu.</t>
  </si>
  <si>
    <t xml:space="preserve">1 CD (22 h. 06 min.)</t>
  </si>
  <si>
    <t xml:space="preserve">Avec ses hauts et ses bas, la vie de Lucy telle qu'elle la raconte sans fard à son journal nous toucherait moins si cette narration d'une jeune femme de la fin du XIXe siècle n'était pas colorée par une perspicacité et une insatiable curiosité qui en font un document particulièrement prenant</t>
  </si>
  <si>
    <t xml:space="preserve">03 h 40 mn</t>
  </si>
  <si>
    <t xml:space="preserve">Au Québec, on croyait que la révolution tranquille nous avait immunisés contre la religion. Or, depuis quelques années, le vent tourne. De plus en plus de croyants contestent la laïcité de nos institutions, au nom du droit à la liberté religieuse inscrit dans nos chartes. Dieu est partout, de la garderie jusquau Parlement. La religion est à la conquête dune nouvelle légitimité, cherchant à tirer profit du débat sur les accommodements raisonnables. Cest la pire de nos misères, la plus dangereuse, et la plus périlleuse, surtout pour les femmes.</t>
  </si>
  <si>
    <t xml:space="preserve">33 h 19 mn</t>
  </si>
  <si>
    <t xml:space="preserve">Qui peut s'y retrouver dans les cent et quelques religions de l'humanité? Et d'abord, qu'appelle-t-on religion? Comment évoluent les religions? Sont-elles une menace ou un espoir?</t>
  </si>
  <si>
    <t xml:space="preserve">1 CD (3 h. 41 min.)</t>
  </si>
  <si>
    <t xml:space="preserve">A travers ce récit, l'auteur raconte quarante ans de son existence, notamment sa vie dans sa maison des Yvelines. Elle devient une maison-refuge non loin de Paris, où il fait bon vivre, écrire, manger et rire, jusqu'à ce qu'elle soit vendue en 2007</t>
  </si>
  <si>
    <t xml:space="preserve">04 h 27 mn</t>
  </si>
  <si>
    <t xml:space="preserve">De la cérémonie des premiers pas encore pratiquée aujourdhui, aux rituels funéraires dont nous devrions nous inspirer, la sagesse crie est issue dune parfaite connaissance de la nature, où magie et réalité ne forment quun univers. Qui mieux que Stéphanie Bélanger, élevée à la fois dans un milieu autochtone et blanc, pouvait présenter un livre dédié la sagesse crie ?</t>
  </si>
  <si>
    <t xml:space="preserve">1 CD (9 h 48 min)</t>
  </si>
  <si>
    <t xml:space="preserve">Cet ouvrage propose de découvrir les cultes ou la féminité était vénérée et les prolongements de ces croyances de l'Age du bronze a nos jours.</t>
  </si>
  <si>
    <t xml:space="preserve">04 h 59 mn</t>
  </si>
  <si>
    <t xml:space="preserve">Le mot "spirituel" recouvre à la fois ce qui est drôle et ce qui a trait à l'essentiel. L'auteur a rassemblé des centaines d'histoires, de paraboles, de contes, venus de tous horizons religieux pour montrer qu'il y a aussi de l'humour dans les religions.</t>
  </si>
  <si>
    <t xml:space="preserve">07h22</t>
  </si>
  <si>
    <t xml:space="preserve">L'historien démontre le lien généalogique qui attache l'islam, le christianisme et le bouddhisme aux trois empires où ils sont nés entre la fin du IIIe siècle avant J.-C. et le VIe siècle, l'Empire ottoman, Rome et la Chine. Ces religions se cristallisent lorsque l'impuissance croissante des empires dissocie leur action politique de leur système de valeurs. ©Electre 2023</t>
  </si>
  <si>
    <t xml:space="preserve">16h26</t>
  </si>
  <si>
    <t xml:space="preserve">Plus de 300 articles offrent des clés pour appréhender les mythes forgés par les Anciens et leur postérité culturelle (littérature, arts, histoire, religion, cinéma) : personnages, lieux, notions ou thèmes, avec le récit du mythe concerné et sa signification.</t>
  </si>
  <si>
    <t xml:space="preserve">1 CD (1h. 20 min.)</t>
  </si>
  <si>
    <t xml:space="preserve">Octave de Fontclare est élève au collège des Saints-Coeurs à Aigues. Très croyant, il est confronté à une crise spirituelle qui oppose ses passions sensuelles et son amour de Dieu.</t>
  </si>
  <si>
    <t xml:space="preserve">04h30</t>
  </si>
  <si>
    <t xml:space="preserve">Tous les enseignements sacrés connus des prêtres mayas révélés par un authentique chaman et universitaire. Explore aussi la signification ésotérique et métaphysique des anciens glyphes mayas et tout particulièrement des trois symboles universels que sont le G, le T et le O.</t>
  </si>
  <si>
    <t xml:space="preserve">12h45</t>
  </si>
  <si>
    <t xml:space="preserve">Le récit de la lente et tumultueuse genèse de la vocation de l'auteur. Des quakers aux mystiques hindous, de William Blake à Aldous Huxley, de la débauche à la discipline franciscaine, Thomas Merton a tout essayé avant de s'enraciner dans le silence de la Trappe. Aujourd'hui, il fait figure de précurseur du dialogue interreligieux entre Orient et Occident.</t>
  </si>
  <si>
    <t xml:space="preserve">19 h 13 mn</t>
  </si>
  <si>
    <t xml:space="preserve">La vaste histoire généalogique du diable, que voici, traverse les siècles, les continents et les cultures. G. Messadié y démontre que le diable en tant qu'ennemi du Dieu suprême fut d'abord et est, encore de nos jours, une invention politique...</t>
  </si>
  <si>
    <t xml:space="preserve">17 h 09 mn</t>
  </si>
  <si>
    <t xml:space="preserve">Réédition d'une magistrale étude parue initialement en 1958 chez le même éditeur dans la collection L'espèce humaine et reprise une première fois en 1968 dans la Bibliothèque des sciences humaines. Aboutissement d'une longue enquête menée au cours de plusieurs séjours chez les tenants du culte vaudou, elle offre une somme impressionnante de renseignements sur les origines de cette religion, sur sa place dans la vie haïtienne, sur ses croyances, son rituel, ses pratiques de magie et de sorcellerie.</t>
  </si>
  <si>
    <t xml:space="preserve">1 CD (11 h 09 min)</t>
  </si>
  <si>
    <t xml:space="preserve">Les célèbres quatrains de Nostradamus traduits avec l'aide de la science.</t>
  </si>
  <si>
    <t xml:space="preserve">11 h 02 mn</t>
  </si>
  <si>
    <t xml:space="preserve">Trois femmes racontent leur parcours depuis leur tendre enfance. Née à Montréal d'une mère hongroise et d'un père italien, Alexandra est de confession juive. Françoise, originaire du Saguenay, vit dans un milieu attaché à des valeurs chrétiennes. Rachida a vécu en France et au Maroc dans une famille musulmane. Toutes trois ont suivi avec intérêt le débat sur les accommodements raisonnables, et elles se sont senties interpellées. D'où l'idée d'écrire ensemble cet essai pour aller au-delà des stéréotypes et des clichés.</t>
  </si>
  <si>
    <t xml:space="preserve">08 h 40 mn</t>
  </si>
  <si>
    <t xml:space="preserve">Cet essai replace le yoga dans une perspective indienne, il en donne une vision globale, plus ample et plus profonde que l'habituel yoga pour la forme. ©Electre 2017</t>
  </si>
  <si>
    <t xml:space="preserve">Une interrogation du mythe de Narcisse à travers des auteurs et artistes tels que Homère, Ovide, Le Caravage, N. Poussin, C. Debussy, S. Mallarmé, P. Valery, R.M. Rilke ou S. Freud.</t>
  </si>
  <si>
    <t xml:space="preserve">07 h 59</t>
  </si>
  <si>
    <t xml:space="preserve">Le récit de la vie de Milarépa (1040-1123), figure emblématique du Tibet, fut rédigé à partir de la tradition orale</t>
  </si>
  <si>
    <t xml:space="preserve">(11 hrs., 57 min.)</t>
  </si>
  <si>
    <t xml:space="preserve">L'auteur examine l'idéologie du Nouvel Âge et en fait la critique. Il considère la prétendue Conspiration du Verseau, et explore le concept de Nouvel Âge par rapport à l'enseignement eschatologique chrétien.</t>
  </si>
  <si>
    <t xml:space="preserve">1 CD (12 h. 10 min.)</t>
  </si>
  <si>
    <t xml:space="preserve">Le journaliste et réalisateur évoque la disparition de son père et de sa mère lorsqu'il avait onze ans. Il se souvient de son enfance et raconte sa vie mouvementée et hasardeuse où les absents sont toujours présents</t>
  </si>
  <si>
    <t xml:space="preserve">1 CD (6 h 19 min)</t>
  </si>
  <si>
    <t xml:space="preserve">Aux questionnements de notre epoque comme l'idee de Dieu, les epidemies ou la bioethique, Luc Montagnier, prix Nobel 2008 de Medecine, et Michel Niaussat, ancien aumonier de prison, apportent a leur maniere un eclairage sincere et original.</t>
  </si>
  <si>
    <t xml:space="preserve">08 h 08 mn</t>
  </si>
  <si>
    <t xml:space="preserve">L'auteur explicite une quarantaine de locutions issues des Evangiles et passées dans le langage courant telles que garder le meilleur pour la fin, vieux comme Hérode ou encore crier sur les toits. Il présente le contexte de leur énonciation et précise leur sens religieux initial. ©Electre 2020</t>
  </si>
  <si>
    <t xml:space="preserve">09 h 25 mn</t>
  </si>
  <si>
    <t xml:space="preserve">Entre l'essai anthropologique et la littérature, V. S. Naipaul parcourt l'Ouganda, le Nigeria, le Ghana, la Côte d'Ivoire, le Gabon et l'Afrique du Sud, explorant ce qui reste des croyances africaines, des pratiques qu'il regroupe sous le terme de magie. De mausolées en autels, d'antres de sorciers en cérémonies rituelles, il évoque les traces des diverses traditions religieuses du continent.</t>
  </si>
  <si>
    <t xml:space="preserve">Relecture de l'Ancien Testament dans laquelle l'auteur soutient la thèse que ce texte est un récit mythique consacré à un dieu particulier qui recherche la reconnaissance du peuple hébreu et initialement éloigné de toute vision monothéiste. Ce n'est qu'à la suite de contacts et rencontres avec d'autres cultures, perse, romaine, grecque puis chrétienne, que Yahvé est devenu un dieu universel.</t>
  </si>
  <si>
    <t xml:space="preserve">08 h 33 mn</t>
  </si>
  <si>
    <t xml:space="preserve">Taslima Nasreen, écrivain poussée à l’exil par des fondamentalistes islamistes du Bangladesh, son pays d’origine, confronte son histoire et ses idées sur le monde moderne à celles de Caroline Fourest, chroniqueuse au Monde et à France-Culture et professeur à Sciences-po.</t>
  </si>
  <si>
    <t xml:space="preserve">02 h 10 mn</t>
  </si>
  <si>
    <t xml:space="preserve">Présentation du principe selon lequel le Dieu des juifs est différent du Dieu des catholiques, de celui des orthodoxes, de celui des protestants, de celui des musulmans sunnites, de celui des musulmans chiites, de ceux des Indiens, des bouddhas... Pour T. Nathan, les hommes seraient semblables mais ce sont leurs dieux qui seraient différents.</t>
  </si>
  <si>
    <t xml:space="preserve">1 CD (4 h. 04 min.)</t>
  </si>
  <si>
    <t xml:space="preserve">Véritable hymne à l’amour dans lequel l'auteure rend hommage à la mémoire de sa mère, décédée en 2012. A travers le récit de ses souvenirs, elle dessine le portrait d'une vie et d'une culture africaines. Prix Ivoire 2012</t>
  </si>
  <si>
    <t xml:space="preserve">1 CD (6h. 23 min.)</t>
  </si>
  <si>
    <t xml:space="preserve">La publication de l'oeuvre de Vassula, La vraie vie en Dieu, commence en 1990. Déjà traduite en plusieurs langues, cette oeuvre lui aurait été dictée directement par Dieu. S'agit-il d'une révélation authentique ? A partir d'entretiens avec Vassula, le livre propose des éléments de réponse et une explication à ce phénomène de société.</t>
  </si>
  <si>
    <t xml:space="preserve">06:45</t>
  </si>
  <si>
    <t xml:space="preserve">Le témoignage d'une femme qui décide de quitter clandestinement Israël pour soustraire son fils à l'emprise d'un groupe de religieux extrémistes, le mouvement religieux Loubavitch Habad dont faisait partie son ancien mari.</t>
  </si>
  <si>
    <t xml:space="preserve">04 h 17 mn</t>
  </si>
  <si>
    <t xml:space="preserve">Religion primordiale, philosophie de l'harmonie avec la nature et des réalités extrasensorielles, le chamanisme intrigue les civilisations modernes en recherche d'authenticité. Présent aussi bien en Amérique précolombienne qu'en Sibérie ou en Afrique, il se décline en une multitude de manifestations culturelles et spirituelles présentées dans cet ouvrage.</t>
  </si>
  <si>
    <t xml:space="preserve">18 h 19 mn</t>
  </si>
  <si>
    <t xml:space="preserve">Les rites et les coutumes liés à la mort d'après les traditions tibétaines (le Bardo-Thödol, datant du VIIIe siècle), égyptiennes (Le livre des morts des anciens Egyptiens, textes vieux de plus de vingt siècles) et chrétien (l'Ars moriendi, de 1492).</t>
  </si>
  <si>
    <t xml:space="preserve">Une synthèse en 20 chapitres pour comprendre l'ésotérisme : de la gnose à l'alchimie, de l'occultisme à la Rose-Croix, ce domaine spirituel dévoile dans cet ouvrage ses richesses méconnues.</t>
  </si>
  <si>
    <t xml:space="preserve">04 h 25 mn</t>
  </si>
  <si>
    <t xml:space="preserve">Des contributions consacrées à la place des femmes dans les religions : personnes, divinités, représentations...</t>
  </si>
  <si>
    <t xml:space="preserve">03 h 11 mn</t>
  </si>
  <si>
    <t xml:space="preserve">Un enseignant-chercheur à l'Institut Africamaat présente le kémitisme et plaide pour un affranchissement vis-à-vis des références civilisationnelles occidentales qui devrait procurer une autonomie intellectuelle, culturelle et spirituelle à ceux qui se reconnaissent comme héritiers des anciens habitants d'Afrique noire.</t>
  </si>
  <si>
    <t xml:space="preserve">09 h 08 mn</t>
  </si>
  <si>
    <t xml:space="preserve">Pour l'auteur, les trois religions sont animées par une même pulsion de mort, une véritable haine pour tout ce qui touche à la vie (la raison, l'intelligence, la liberté, les livres, la sexualité, les femmes, le plaisir, le corps...) pour défendre la foi, la croyance, la mort l'obéissance, la soumission, la virginité, la chasteté... en fait, crucifier la vie réelle célébrer le néant.</t>
  </si>
  <si>
    <t xml:space="preserve">03h59</t>
  </si>
  <si>
    <t xml:space="preserve">Un dialogue entre le philosophe athée et le religieux autour de la question de l'existence de Dieu, de l'herméneutique juive et de l'antisémitisme. ©Electre 2023</t>
  </si>
  <si>
    <t xml:space="preserve">22 h 10 mn</t>
  </si>
  <si>
    <t xml:space="preserve">Une synthèse, continent par continent, sur les mythes de l'origine et de la création chez les peuples esquimaux et sibériens, en Amérique du Nord et du Sud, en Afrique noire et en Océanie.</t>
  </si>
  <si>
    <t xml:space="preserve">09h36</t>
  </si>
  <si>
    <t xml:space="preserve">Publié au début du siècle, cet ouvrage propose une interprétation générale du sacré, avant de présenter ses développements dans la tradition religieuse occidentale. ©Electre 2024</t>
  </si>
  <si>
    <t xml:space="preserve">00 h 52 mn</t>
  </si>
  <si>
    <t xml:space="preserve">Publication posthume, ce discours prononcé à Berlin en 2017 aborde le rôle de la trahison de Jésus par Judas dans la naissance de l'antisémitisme chrétien. L'auteur propose une version alternative des liens entre ces deux figures mais aussi entre le judaïsme et le christianisme, nourrie d'un connaissance profonde de ces deux fois.</t>
  </si>
  <si>
    <t xml:space="preserve">1 CD (4 h. 42 min.)</t>
  </si>
  <si>
    <t xml:space="preserve">Compte-rendu des visites régulières de l'auteur à sa mère, atteinte de la maladie d'Alzheimer et recueil de réflexions que la situation lui inspire sur ce qui se passe quand le langage et la mémoire se disloquent</t>
  </si>
  <si>
    <t xml:space="preserve">1 CD (12 h 54 min)</t>
  </si>
  <si>
    <t xml:space="preserve">L'histoire des Sarrasins, depuis le coup réussi au VIe siècle par Mahomet jusqu'à l'abandon de Grenade, reprise par les rois catholiques à la fin du XVe siècle.</t>
  </si>
  <si>
    <t xml:space="preserve">08 h 35 mn</t>
  </si>
  <si>
    <t xml:space="preserve">L'auteur remet en cause les fondements de la civilisation judéo-chrétienne et l'histoire du péché originel. Il propose sa propre version basée sur les mythes fondateurs de Sumer et de l'Egypte antique. Il décrypte ce qui, selon lui, relève des manipulations successives opérées sur les textes par les différents clergés. ©Electre 2017</t>
  </si>
  <si>
    <t xml:space="preserve">02 h 17 mn</t>
  </si>
  <si>
    <t xml:space="preserve">Autant l’origine de l’univers fascine, autant la présence divine dans l’univers demeure un mystère. L’homme aurait-il inventé les religions pour répondre à son désir fondamental d’être immortel et de nommer un tant soit peu ce mystère ? Dans cet ouvrage spirituel, l’auteur appelle la présence divine en l’homme « la sentinelle dans la nuit ». Comment cette présence se manifeste-t-elle ? Comment peut-elle inspirer, guider et aider l’homme à traverser les passages difficiles ? Et qu’en est-il du libre arbitre de l’homme ?</t>
  </si>
  <si>
    <t xml:space="preserve">1 CD (14 h 32 min)</t>
  </si>
  <si>
    <t xml:space="preserve">Une synthèse vivante et facile à lire de quarante siècles de notre civilisation née au confluent de trois sources : le judaïsme, l'hellènisme et Rome.</t>
  </si>
  <si>
    <t xml:space="preserve">07 h 54 mn</t>
  </si>
  <si>
    <t xml:space="preserve">Les relations des grandes religions du monde avec la nature.</t>
  </si>
  <si>
    <t xml:space="preserve">06h49</t>
  </si>
  <si>
    <t xml:space="preserve">Cet essai tente de fonder un nouvel humanisme : humanisme écologique éclairé comme du dedans par une nouvelle approche du problème de Dieu; humanisme de paix et de réconciliation entre Dieu et l'homme, mais aussi entre les hommes eux-mêmes, afin de préserver la notion et l'existence même d'un avenir.</t>
  </si>
  <si>
    <t xml:space="preserve">03:28</t>
  </si>
  <si>
    <t xml:space="preserve">Selon les Massaï, il convient d'évoluer au coeur de quatre cercles menant à une libération de l'être : le féminin sacré, comment redevenir joyeux, comment remercier les difficultés pour mieux vivre et l'apprentissage de sa destinée. Propose une mise en pratique de cette spiritualité, avec des exercices à la fin de chaque chapitre.</t>
  </si>
  <si>
    <t xml:space="preserve">07 h 38 mn</t>
  </si>
  <si>
    <t xml:space="preserve">Le chamanisme, pratique religieuse et manière de traiter l'infortune, est étroitement lié au rêve, dont les Indiens d'Amérique font grand usage. Médecins, psychologues, psychanalystes et spécialistes reconnaîtront dans le chamanisme, comme dans un miroir déformant, les objets de leurs disciplines. ©Electre 2021</t>
  </si>
  <si>
    <t xml:space="preserve">12 h 40 mn</t>
  </si>
  <si>
    <t xml:space="preserve">Vous faites peut-être partie d'une secte sans le savoir...</t>
  </si>
  <si>
    <t xml:space="preserve">02h43</t>
  </si>
  <si>
    <t xml:space="preserve">Défend la théorie selon laquelle la théologie est l'affaire de tous, en ce sens que la question de Dieu doit rester ouverte au plus grand nombre, et non pas réservée exclusivement aux spécialistes du culte.</t>
  </si>
  <si>
    <t xml:space="preserve">1 CD (2h. 49 min.)</t>
  </si>
  <si>
    <t xml:space="preserve">L'auteur redéfinit la nature du Dieu des chrétiens et rectifie les représentations erronées conduisant à une vie et une vision de l'homme faussées. Selon lui, ces conceptions incorrectes relèvent du déisme, du théisme ou de théologies inopérantes. Il soutient le caractère salvateur d'un Dieu à contre-courant de l'époque. Edition avec deux chapitres inédits sur la parole de Dieu et l'Eglise.</t>
  </si>
  <si>
    <t xml:space="preserve">1 CD (2 h. 56 min.)</t>
  </si>
  <si>
    <t xml:space="preserve">En hommage à sa mère, B. Polla livre ses sentiments sur sa naissance et raconte des souvenirs d'enfance, sous forme de courts chapitres</t>
  </si>
  <si>
    <t xml:space="preserve">10 h 00 mn</t>
  </si>
  <si>
    <t xml:space="preserve">Propose de redécouvrir le message du prophète Muhammad, à travers sa biographie. L'auteur désire délivrer ainsi les similitudes entre la figures de Muhammad et celle de Jésus et attirer l'attention sur la volonté du souverain arabe d'unifier les deux parties du monde en s'adressant autant aux chrétiens de l'Empire romain d'Orient qu'aux Arabes de la Mecque et du désert.</t>
  </si>
  <si>
    <t xml:space="preserve">07 h 02 mn</t>
  </si>
  <si>
    <t xml:space="preserve">Si vous vous arrêtez quelques secondes, une grande aventure commencera pour vous. En effet, si vous écoutez votre coeur, vous sentirez ses battements, porteurs de vie et fidèles compagnons de vos jours. Entre chaque battement, il y a un silence. Mais qu'y a-t-il à l'intérieur de ce silence? Savoir s'arrêter pour que tout commence. Savoir s'arrêter pour que tout recommence à avancer. Savoir s'arrêter pour que tout recommence à aller dans la bonne direction. Dieu chuchote toujours quelque chose au coeur de l'humain.</t>
  </si>
  <si>
    <t xml:space="preserve">1 CD (11 h 10 min)</t>
  </si>
  <si>
    <t xml:space="preserve">Qui étaient les druides et qui sont ceux qui font revivre leurs traditions ?</t>
  </si>
  <si>
    <t xml:space="preserve">17h20</t>
  </si>
  <si>
    <t xml:space="preserve">Comment réagiriez-vous si deux étranges individus vous apparaissaient soudain, surgis de nulle part, alors que vous êtes assis tranquillement dans votre salon, et qu'ils vous disaient être deux « maîtres ascensionnés » venus vous révéler des secrets bouleversants sur l'existence, la nature des illusions et vous enseigner sur le pouvoir transcendant du véritable pardon? Quand cela est arrivé à Gary Renard en 1992, il a choisi d'écouter ces deux instructeurs.</t>
  </si>
  <si>
    <t xml:space="preserve">01 h 43 mn</t>
  </si>
  <si>
    <t xml:space="preserve">L'auteure, atteinte de la maladie de Parkinson, témoigne sur son expérience et sur la façon dont elle puise dans la spiritualité pour donner du sens à son existence. ©Electre 2015</t>
  </si>
  <si>
    <t xml:space="preserve">12 h 42 mn</t>
  </si>
  <si>
    <t xml:space="preserve">Conversation entre le moine bouddhiste et doctorant en génétique cellulaire, et le neurophysiologiste allemand qui évoquent ensemble l'esprit humain. Des questions philosophiques et psychiques liées au cerveau sont abordées sous l'angle de l'expérience spirituelle et des neurosciences : nature de la conscience, des émotions, du libre arbitre ou encore de l'ego.</t>
  </si>
  <si>
    <t xml:space="preserve">04 h 02 mn</t>
  </si>
  <si>
    <t xml:space="preserve">L’Essence de la vie est, sans doute plus que tout autre chose, un beau livre sur l’amour.</t>
  </si>
  <si>
    <t xml:space="preserve">05h55</t>
  </si>
  <si>
    <t xml:space="preserve">Introduction au taoïsme, principale religion chinoise, par la présentation des textes fondateurs de ce courant de pensée.</t>
  </si>
  <si>
    <t xml:space="preserve">1 CD (5 h 47 min)</t>
  </si>
  <si>
    <t xml:space="preserve">A la découverte des mythes et traditions de la culture celtique.</t>
  </si>
  <si>
    <t xml:space="preserve">1 CD (8 h. 04 min.)</t>
  </si>
  <si>
    <t xml:space="preserve">La baronne de Rothschild rassemble des souvenirs, des anecdotes de sa vie liés à la ville de Megève, à laquelle la famille de Rothschild est très attachée</t>
  </si>
  <si>
    <t xml:space="preserve">(10 hrs., 11 min.)</t>
  </si>
  <si>
    <t xml:space="preserve">Le titre de cet essai, centré sur les adeptes des sectes, fait allusion au fatal berger prédateur (gourou, maître, chef de file, leader) qui domine le bouc ou la biche émissaire. 1998.</t>
  </si>
  <si>
    <t xml:space="preserve">01 h 14 mn</t>
  </si>
  <si>
    <t xml:space="preserve">Cet essai montre que la crise visible à travers la poussée fondamentaliste vient d'une disjonction croissante entre religion et culture. Le religieux demeure isolé, sorti des cultures traditionnelles où il est né, écarté des nouvelles cultures où il est censé s'intégrer. Des exemples, pris dans l'islam et le christianisme contemporains, illustrent la réflexion.</t>
  </si>
  <si>
    <t xml:space="preserve">08 h 44 mn</t>
  </si>
  <si>
    <t xml:space="preserve">Alix de Saint-André a rejoint le peuple des pèlerins qui se retrouvent sur le chemin de Compostelle, libérés de toute identité sociale, pour vivre une aventure humaine pleine de gaieté, d'amitié et de surprises.</t>
  </si>
  <si>
    <t xml:space="preserve">1 CD (17 h 13 min)</t>
  </si>
  <si>
    <t xml:space="preserve">Un exposé des religions dominantes dans le monde, avec pour chacune une présentation de ses divinités, ses textes sacrés et ses grandes figures. Un point sur leur histoire et sur leur évolution au fil des siècles permet d'éclairer les conflits religieux contemporains.</t>
  </si>
  <si>
    <t xml:space="preserve">1 CD (1 h. 35 min.)</t>
  </si>
  <si>
    <t xml:space="preserve">Le fruit de cinq ans de réflexion sur "le grand passage" évolutif vers ce qui suivra l'homme</t>
  </si>
  <si>
    <t xml:space="preserve">1 CD (3h. 43 min.)</t>
  </si>
  <si>
    <t xml:space="preserve">Résumé en cours</t>
  </si>
  <si>
    <t xml:space="preserve">17 h 48 mn</t>
  </si>
  <si>
    <t xml:space="preserve">Dans cet ouvrage paru en 1889, l'auteur étudie les traditions les plus secrètes des grandes religions (l'Inde et l'initiation brahmanique, les mystères de l'Egypte, de Dionysos, de Delphes, d'Eleusis, les missions d'Israël et du Christ). Il montre que le rapprochement entre science et religion et l'entente des grandes religions peuvent assurer la fraternité des peuples et l'avenir de l'humanité.</t>
  </si>
  <si>
    <t xml:space="preserve">12 h 20 mn</t>
  </si>
  <si>
    <t xml:space="preserve">Haïti, 1927. L'auteur est à la recherche de ceux qui savent les secrets de la religion vaudoue. Son itinéraire, de la ville au fin fond de la brousse, va l'amener à rencontrer Maman Célie, mameloï, c'est-à-dire grande prêtresse du vaudou. Il constate que cette religion, qui a intégré maints traits du catholicisme imposé jadis par les colons français, a gardé sa fidélité aux divinités ancestrales.</t>
  </si>
  <si>
    <t xml:space="preserve">07 h 07 mn</t>
  </si>
  <si>
    <t xml:space="preserve">Une variation qui prend pour point de départ les deux origines possibles du mot religion : relire et relier. Elle conclut des décennies de réflexion sur la synthèse et la reconstruction, dans une époque qui divise, décompose et détruit. Le philosophe analyse les textes sacrés et propose de considérer les problèmes contemporains à l'aune du religieux, qui relie les hommes entre eux. ©Electre 2020</t>
  </si>
  <si>
    <t xml:space="preserve">La vie de cet aristocrate fortune qui fut soldat, puis geographe, trappiste, linguiste, pretre et ermite.</t>
  </si>
  <si>
    <t xml:space="preserve">16 h 29 mn</t>
  </si>
  <si>
    <t xml:space="preserve">Trois essais s'inscrivant dans une continuité : le premier introduit la pratique et la philosophie de la méditation zen en France, le deuxième interroge les états du silence, le dernier recense les dénominateurs communs des diverses croyances en dénonçant les multiples détournements de sens fanatiques et sectaires, pour définir les pratiques d'une métapsychologie moderne accessible à tous.</t>
  </si>
  <si>
    <t xml:space="preserve">22 h 54 mn</t>
  </si>
  <si>
    <t xml:space="preserve">L'auteur confronte les civilisations à Dieu unique et celles à dieux multiples, et plus particulièrement la Grèce antique et Israël. Il montre que les religions polythéistes seraient naturellement plus portées à la tolérance, à la mesure et au sens du relatif, tandis que les religions monothéistes seraient prédisposées à l'intolérance, au dogmatisme et à ce qu'il appelle la violence idéologique.</t>
  </si>
  <si>
    <t xml:space="preserve">Méditations de Philippe Sollers sur la question de Dieu en partant des textes religieux des diverses traditions, de Jésus à Zarathoustra, de Maître Eckhart à Lautréamont, de Rimbaud à Rumi.</t>
  </si>
  <si>
    <t xml:space="preserve">1 CD (11h. 50 min.)</t>
  </si>
  <si>
    <t xml:space="preserve">Entre document ethnologique et récit biographique, C. Sombrun évoque la vie d'Enkhetuya, une chamane tsaatan du nord de la Mongolie qui lui enseigna le chamanisme durant plus de 10 ans.</t>
  </si>
  <si>
    <t xml:space="preserve">04 h 15 mn</t>
  </si>
  <si>
    <t xml:space="preserve">A la suite d'un deuil douloureux, C. Sombrun a décidé de suivre un chaman péruvien afin d'enregistrer des chants chamaniques et de faire l'apprentissage de cette religion de la nature.</t>
  </si>
  <si>
    <t xml:space="preserve">1 CD (4h. 05 min.)</t>
  </si>
  <si>
    <t xml:space="preserve">En faisant la synthèse de ses travaux depuis une trentaine d'années, l'auteure affirme la vocation divine de l'humanité.</t>
  </si>
  <si>
    <t xml:space="preserve">1 CD (1 h. 42 min.)</t>
  </si>
  <si>
    <t xml:space="preserve">Souvenirs d'enfance en Sicile</t>
  </si>
  <si>
    <t xml:space="preserve">16 h 05 mn</t>
  </si>
  <si>
    <t xml:space="preserve">Invitation à explorer la nature véritable de l'être et à questionner la présomption fondamentale qui sous-tend la culture de l'humanité, selon laquelle l'expérience se divise en deux : un sujet d'une part et un objet d'autre part. Ils sont en fait les deux aspects d'une même croyance : la croyance dans la séparation ou dans la dualité.</t>
  </si>
  <si>
    <t xml:space="preserve">Lu par Manon Une réflexion qui mêle histoire, histoire des arts, sciences et religions, sur les représentations, les réappropriations politiques et culturelles du personnage le plus controversé de la Bible. ©Electre 2016</t>
  </si>
  <si>
    <t xml:space="preserve">05 h 53 mn</t>
  </si>
  <si>
    <t xml:space="preserve">Une synthèse consacrée au zoroastrisme, présentant la figure historique de Zarathoustra, les textes fondateurs, les principales notions et figures du panthéon zoroastrien, les rituels et fêtes.</t>
  </si>
  <si>
    <t xml:space="preserve">04 h 51 mn</t>
  </si>
  <si>
    <t xml:space="preserve">Dieu est mon copilote s'élève contre cette vision trop simpliste. Effectuant une relecture des Livres saints des trois grandes religions monothéistes (l'Ancien Testament, le Nouveau Testament et le Coran), l'auteur montre qu'aucun d'entre eux n'est plus ou moins violent que l'autre. Dans chacun de ces livres, des messages de paix et d'amour sont submergés par des appels au meurtre et à la vengeance.</t>
  </si>
  <si>
    <t xml:space="preserve">15 h 10 mn</t>
  </si>
  <si>
    <t xml:space="preserve">Ce livre propose un parcours à travers l'histoire de la réflexion occidentale sur la religion, à partir du christianisme ancien en quête de son autodéfinition jusqu'aux précurseurs modernes de l'histoire des religions.</t>
  </si>
  <si>
    <t xml:space="preserve">12h25</t>
  </si>
  <si>
    <t xml:space="preserve">L'auteure, anthropologue des religions, explore la nature de la religiosité hindoue, qui au cours des siècles a évolué, en inventant de nouveaux dieux, en assimilant les influences, en gérant les relations entre pouvoir politique et autorité religieuse ainsi qu'entre les aspirations sociales des individus et leur soif d'infini.</t>
  </si>
  <si>
    <t xml:space="preserve">22h07</t>
  </si>
  <si>
    <t xml:space="preserve">Cet ouvrage d'initiation très synthétique décrit le berceau de la tradition hindoue, puis les fondements de l'hindouisme. Il analyse et décrit ensuite les grands courants théologiques et philosophiques nés de cette religion, ainsi que leur fragmentation.</t>
  </si>
  <si>
    <t xml:space="preserve">04h00</t>
  </si>
  <si>
    <t xml:space="preserve">Composées entre 800 et 200 avant notre ère sur les bords du Gange, les Upanishads mettent le divin à l'intérieur de l'homme, rompant avec la tradition brahmanique védique où les dieux et la nature constituaient un ordre extérieur qui l'attirait et le contenait. L'auteure étudie l'exploration de ce monde, qui a notamment donné naissance au yoga.</t>
  </si>
  <si>
    <t xml:space="preserve">03 h 41 mn</t>
  </si>
  <si>
    <t xml:space="preserve">C843</t>
  </si>
  <si>
    <t xml:space="preserve">L'enfance, la vie dans le monde, la vie religieuse de mère Marguerite d'Youville, ses oeuvres en faveur des pauvres, la fondation de la congrégation des Soeurs grises. Marguerite d'Youville fut proclamée bienheureuse par le pape Jean XXIII en 1959 et sanctifiée par Jean-Paul II en 1990.</t>
  </si>
  <si>
    <t xml:space="preserve">(2 hrs., 45 min.)</t>
  </si>
  <si>
    <t xml:space="preserve">Avec la question de la modernité, celle de la religion est au coeur de la réflexion et de l'oeuvre de Charles Taylor, que plusieurs considèrent comme " l'un des philosophes les plus importants de notre époque ". Dans cet essai audacieux et pénétrant, dont le point de départ est l'ouvrage de William James paru en 1902, The Varieties of Religious Experience, une double question retient son attention : que veut-on dire lorsqu'on qualifie notre époque de séculière ? Comment cette sécularisation s'est-elle opérée ?</t>
  </si>
  <si>
    <t xml:space="preserve">02 h 40 mn</t>
  </si>
  <si>
    <t xml:space="preserve">Prix de Littérature religieuse 2003 : Non, le Dieu de la bible n'est pas un Dieu fracassant de puissance. En s'appuyant sur huit personnages : Noé, Abraham, Moïse, David, Élie, Jonas, Osée, Ruth, l'auteur montre comment, chacun à sa manière, ils ont découvert un Dieu bien différent de ce qu'ils imaginaient, un Dieu Tout-Autre et Tout-Proche.</t>
  </si>
  <si>
    <t xml:space="preserve">04 h 37 mn</t>
  </si>
  <si>
    <t xml:space="preserve">A partir du corpus de textes gnostiques excavés en 1945 en Egypte, l'écrivain propose une relecture de l'histoire de la chute de l'Occident et un retour à l'histoire de la gnose pour pratiquer une autre exégèse du contemporain. En considérant la pop culture comme une nouvelle sagesse et philosophie spirituelle pouvant sauver l'Occident, il donne une démonstration du message christique. ©Electre 2017</t>
  </si>
  <si>
    <t xml:space="preserve">01 h 21 mn</t>
  </si>
  <si>
    <t xml:space="preserve">Dans cet ouvrage, Eckhart Tolle nous amène vers le silence et la quiétude intérieure, pour écouter notre nature intérieure. Il nous propose des enseignements à la fois pratiques et d'une profondeur nouvelle. Nous pouvons dépasser notre mental et nos émotions pour découvrir la paix intérieure, la sérénité et la nature essentielle de l'être.</t>
  </si>
  <si>
    <t xml:space="preserve">Cet essai spirituel évoque le monde d'aujourd'hui et le projet que Dieu souhaite pour chaque personne. face à la violence, à la peur de l'avenir et au doute. D. Tutu s'emploie, partant de son propre témoignage, à redonner espoir à chacun.</t>
  </si>
  <si>
    <t xml:space="preserve">19h34</t>
  </si>
  <si>
    <t xml:space="preserve">L'auteur, historien des religions, s'intéresse à la transmission de la foi dans toutes les religions et tente de trouver une réponse à la crise du monde occidental. Il interroge le rapport de l'individu à la croyance et son lien essentiel à l'enfance.</t>
  </si>
  <si>
    <t xml:space="preserve">07 h 25 mn</t>
  </si>
  <si>
    <t xml:space="preserve">Odon Vallet se propose de dénoncer les idées fausses que nous pouvons nous faire sur les religions afin de combattre l'ignorance et les préjugés.</t>
  </si>
  <si>
    <t xml:space="preserve">Présentation en quarante et une étapes à travers l'histoire, des guerres dites de religion qui n'ont pas toujours eu des causes religieuses. Aucun conflit n'est totalement étranger à la religion : ainsi les guerres d'Irlande sont liées à la crise de la pomme de terre, la Réforme est liée à la peste noire qui a provoqué l'augmentation des impôts ecclésiastiques, etc.</t>
  </si>
  <si>
    <t xml:space="preserve">02 h 57 mn</t>
  </si>
  <si>
    <t xml:space="preserve">Lu par Manon Réponses données dans Le Monde des religions à des questions des lecteurs sur Dieu, la croyance, les différentes religions, etc. ©Electre 2015</t>
  </si>
  <si>
    <t xml:space="preserve">04 h 18 mn</t>
  </si>
  <si>
    <t xml:space="preserve">Plusieurs cherchent des réponses aux grandes questions existentielles: D'où venons-nous? Où allons-nous? Dieu existe-t-il? Se préoccupe-t-il de notre sort? Que nous réserve-t-il après notre mort? Une majorité silencieuse de personnes ne se considère ni athée, ni croyante, mais pressent qu'un Être suprême veille sur l'Univers : un Dieu sans nom.</t>
  </si>
  <si>
    <t xml:space="preserve">03 h 18 mn</t>
  </si>
  <si>
    <t xml:space="preserve">Portrait du général Georges Vanier, homme de Dieu qui pratiquait avec modestie, humour, délicatesse et avec une chaleur humaine rayonnante les vertus de l'Évangile. La vie de foi chrétienne de cet homme qui a illustré son époque par son fils Jean, fondateur de l'Arche, un organisme oeuvrant auprès des démunis.</t>
  </si>
  <si>
    <t xml:space="preserve">La journaliste relate les expériences de vie de passeurs, ces Occidentaux qui ont appris au contact des peuples premiers leur conception de l'existence et ont choisi de partager cette quête de la sagesse au quotidien, de transmettre ses applications spirituelles au coeur de la société contemporaine. ©Electre 2017</t>
  </si>
  <si>
    <t xml:space="preserve">10h23</t>
  </si>
  <si>
    <t xml:space="preserve">L'ouvrage est constitué d'articles publié dans la revue Yoga créée par l'auteur dès les années 1960 et regroupe un ensemble de textes autour du thème du yoga mental. Ce recueil présente les images mentales comme moyen-clé de la méditation. L'auteur, qui était hatha yogi dans l'âme, fait découvrir à travers les techniques ancestrales des yogis ce que représente la force du mental.</t>
  </si>
  <si>
    <t xml:space="preserve">Une approche synthétique et comparée des trois principales religions monothéistes, toutes trois religions du Livre, le judaïsme, le christianisme et l'islam. La figure d'Abraham, fédératrice, y est explorée dans ses différentes dimensions, et chaque religion est questionnée sur des thématiques de société comme la violence, l'argent, la figure féminine, la sexualité ou encore l'humour.</t>
  </si>
  <si>
    <t xml:space="preserve">Une approche synthétique et comparée des trois principales religions monothéistes, toutes trois religions du Livre, le judaïsme, le christianisme et l'islam. La figure d'Abraham, fédératrice, y est explorée dans ses différentes dimensions, et chaque religion est questionnée sur des thématiques de société comme la violence, l'argent, la figure féminine, la sexualité ou encore l'humour. ©Electre 2017</t>
  </si>
  <si>
    <t xml:space="preserve">1 CD (6 h 53 min)</t>
  </si>
  <si>
    <t xml:space="preserve">L'auteur conte et déchiffre ces mythes anciens toujours vivants.</t>
  </si>
  <si>
    <t xml:space="preserve">(6 hrs., 23 min.)</t>
  </si>
  <si>
    <t xml:space="preserve">Pour l'auteur, la théorie réincarnationiste est beaucoup plus plausible que la philosophie Occidentale Chrétienne : une seule vie suivie d'une éternité de bonheur ou de malheur. Il cite de nombreuses anecdotes appuyant ses dires.</t>
  </si>
  <si>
    <t xml:space="preserve">07 h 46 mn</t>
  </si>
  <si>
    <t xml:space="preserve">Ce livre fascinant nous explique de quelle manière nous pouvons rêver notre propre monde dans la puissance et dans la grâce. Il nous montre comment émerger du cauchemar collectif et commencer à façonner une vie de courage et de grâce, un rêve sacré que les chamans de toutes les époques connaissaient et servaient.</t>
  </si>
  <si>
    <t xml:space="preserve">05 h 07 mn</t>
  </si>
  <si>
    <t xml:space="preserve">Ce livre aborde des thèmes délicats tels la mort, la maladie, la souffrance, le sentiment de l'absence de Dieu, le langage de la foi et de la prière. Dans le cadre d'une série d'entrevues, vingt-cinq personnalités québécoises se sont exprimées sur ces sujets.</t>
  </si>
  <si>
    <t xml:space="preserve">14h45</t>
  </si>
  <si>
    <t xml:space="preserve">Pour l'auteur, primatologue qui a étudié pendant des années le comportement des chimpanzés, le comportement moral est un produit de l'évolution et non de la religion. Il soutient que les instincts naturels de coopération et d'empathie préexistent aux impératifs moraux édictés par la religion, impératifs dont il reconnaît par ailleurs la nécessité.</t>
  </si>
  <si>
    <t xml:space="preserve">32 h 23 mn</t>
  </si>
  <si>
    <t xml:space="preserve">Alors que Neale Walsch rédigeait une lettre de plaintes à Dieu, celui-ci lui a répondu par le biais d'émotions, de films, de relations. Il parle de la guerre, des handicaps, du Christ, de la maladie, de la famille, de l'au-delà, etc.</t>
  </si>
  <si>
    <t xml:space="preserve">Les réponses proposées par les philosophies et les religions.</t>
  </si>
  <si>
    <t xml:space="preserve">04h40</t>
  </si>
  <si>
    <t xml:space="preserve">Des témoignages de sainteté d'enfants polonais, russes ou hongrois, qui datent de l'époque des persécutions communistes. ©Electre 2022</t>
  </si>
  <si>
    <t xml:space="preserve">20 h 11 mn</t>
  </si>
  <si>
    <t xml:space="preserve">Une enquête sur le monde de la scientologie à partir de plus de 200 entretiens menés avec des membres de la secte, afin de mettre au jour ses rouages. L'étude est centrée plus particulièrement sur deux figures emblématiques : le fondateur L. Ron Hubbard et son successeur David Miscavige.</t>
  </si>
  <si>
    <t xml:space="preserve">24 h 24 mn</t>
  </si>
  <si>
    <t xml:space="preserve">9781895383102²²</t>
  </si>
  <si>
    <t xml:space="preserve">«L'Autobiographie d'un Yogi» est un trésor spirituel. À ce jour, plus d'un million d'exemplaires ont été traduits et vendus en plus de 19 langues. Nous sommes heureux de mettre à la disposition du public une traduction du texte original de ce chef-d'oeuvre de la littérature spirituelle qui a changé la vie de bien des gens.</t>
  </si>
  <si>
    <t xml:space="preserve">02 h 45 mn</t>
  </si>
  <si>
    <t xml:space="preserve">Traité théorique et pratique, ce texte n’a aucun équivalent connu dans le reste du monde à cette époque. Plutôt qu’un « Comment doit-on écrire l’histoire », le Traité est une sorte de « Comment aurait-on dû écrire l’histoire » car fondé sur la critique de plus de trois cents textes historiques dont la plupart ont été perdus.</t>
  </si>
  <si>
    <t xml:space="preserve">(3 hrs., 27 min.)</t>
  </si>
  <si>
    <t xml:space="preserve">Recueil de 25 courts récits, à la fois touchants et drôles, qui nous font découvrir ce petit cercle fermé de gens, nos voisins méconnus, héritiers d'une lourde tradition. Au moyen d'un lexique, le livre nous familiarise avec les coutumes des juifs hassidiques, leurs fêtes, leurs réalités des petits et des grands jours. Un univers qui intrigue, enfin vu de l'intérieur.</t>
  </si>
  <si>
    <t xml:space="preserve">06 h 04 mn</t>
  </si>
  <si>
    <t xml:space="preserve">À un certain niveau de silence, l'homme devient un espace sacré. C'est alors qu'il découvre la Présence dont il est le sanctuaire. Notre rencontre et nos rapports avec Dieu, la morale, le Christ, le dogme, le péché originel, l'église, le célibat, le mariage, voilà autant de thèmes abordés dans ce livr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lace-de-la-r%C3%A9publique-pour-une-spiritualit%C3%A9-la%C3%AFque-0", "Place de la République : pour une spiritualité laïque")</f>
        <v>#NAME?</v>
      </c>
      <c r="B3" s="1" t="e">
        <f aca="false">lien_hypertexte("https://eole.avh.asso.fr/auteur/Abd al Malik", "Abd al Malik")</f>
        <v>#NAME?</v>
      </c>
      <c r="C3" s="1" t="s">
        <v>2</v>
      </c>
      <c r="D3" s="1" t="s">
        <v>3</v>
      </c>
      <c r="E3" s="1" t="s">
        <v>4</v>
      </c>
      <c r="F3" s="1"/>
      <c r="G3" s="1" t="n">
        <v>9791090354807</v>
      </c>
      <c r="H3" s="1" t="n">
        <v>153797</v>
      </c>
      <c r="I3" s="1" t="s">
        <v>5</v>
      </c>
    </row>
    <row r="4" customFormat="false" ht="12.8" hidden="false" customHeight="false" outlineLevel="0" collapsed="false">
      <c r="A4" s="1" t="e">
        <f aca="false">lien_hypertexte("https://eole.avh.asso.fr/le-nouveau-p%C3%A9ril-sectaire-antivax-crudivores-%C3%A9coles-steiner-%C3%A9vang%C3%A9liques-radicaux", "Le nouveau péril sectaire : antivax, crudivores, écoles Steiner, évangéliques radicaux...")</f>
        <v>#NAME?</v>
      </c>
      <c r="B4" s="1" t="e">
        <f aca="false">lien_hypertexte("https://eole.avh.asso.fr/auteur/Adénor, Jean-Loup", "Adénor, Jean-Loup")</f>
        <v>#NAME?</v>
      </c>
      <c r="C4" s="1" t="s">
        <v>2</v>
      </c>
      <c r="D4" s="1" t="s">
        <v>3</v>
      </c>
      <c r="E4" s="1" t="s">
        <v>6</v>
      </c>
      <c r="F4" s="1"/>
      <c r="G4" s="1" t="n">
        <v>9782221255322</v>
      </c>
      <c r="H4" s="1" t="n">
        <v>228622</v>
      </c>
      <c r="I4" s="1" t="s">
        <v>7</v>
      </c>
    </row>
    <row r="5" customFormat="false" ht="12.8" hidden="false" customHeight="false" outlineLevel="0" collapsed="false">
      <c r="A5" s="1" t="e">
        <f aca="false">lien_hypertexte("https://eole.avh.asso.fr/dieu-face-%C3%A0-la-science-0", "Dieu face à la science")</f>
        <v>#NAME?</v>
      </c>
      <c r="B5" s="1" t="e">
        <f aca="false">lien_hypertexte("https://eole.avh.asso.fr/auteur/Allègre, Claude", "Allègre, Claude")</f>
        <v>#NAME?</v>
      </c>
      <c r="C5" s="1" t="s">
        <v>2</v>
      </c>
      <c r="D5" s="1" t="s">
        <v>3</v>
      </c>
      <c r="E5" s="1" t="s">
        <v>8</v>
      </c>
      <c r="F5" s="1" t="n">
        <v>215</v>
      </c>
      <c r="G5" s="1" t="n">
        <v>9782253144922</v>
      </c>
      <c r="H5" s="1" t="n">
        <v>142018</v>
      </c>
      <c r="I5" s="1" t="s">
        <v>9</v>
      </c>
    </row>
    <row r="6" customFormat="false" ht="12.8" hidden="false" customHeight="false" outlineLevel="0" collapsed="false">
      <c r="A6" s="1" t="e">
        <f aca="false">lien_hypertexte("https://eole.avh.asso.fr/ils-sont-toujours-pr%C3%A8s-de-nous", "Ils sont toujours près de nous")</f>
        <v>#NAME?</v>
      </c>
      <c r="B6" s="1" t="e">
        <f aca="false">lien_hypertexte("https://eole.avh.asso.fr/auteur/Altea, Rosemary", "Altea, Rosemary")</f>
        <v>#NAME?</v>
      </c>
      <c r="C6" s="1" t="s">
        <v>2</v>
      </c>
      <c r="D6" s="1" t="s">
        <v>3</v>
      </c>
      <c r="E6" s="1" t="s">
        <v>10</v>
      </c>
      <c r="F6" s="1"/>
      <c r="G6" s="1" t="n">
        <v>9782298070354</v>
      </c>
      <c r="H6" s="1" t="n">
        <v>175063</v>
      </c>
      <c r="I6" s="1" t="s">
        <v>11</v>
      </c>
    </row>
    <row r="7" customFormat="false" ht="12.8" hidden="false" customHeight="false" outlineLevel="0" collapsed="false">
      <c r="A7" s="1" t="e">
        <f aca="false">lien_hypertexte("https://eole.avh.asso.fr/les-proph%C3%A9ties-de-lan-2000", "Les prophéties de l'an 2000")</f>
        <v>#NAME?</v>
      </c>
      <c r="B7" s="1" t="e">
        <f aca="false">lien_hypertexte("https://eole.avh.asso.fr/auteur/Amariu, Constantin", "Amariu, Constantin")</f>
        <v>#NAME?</v>
      </c>
      <c r="C7" s="1" t="s">
        <v>2</v>
      </c>
      <c r="D7" s="1" t="s">
        <v>3</v>
      </c>
      <c r="E7" s="1" t="s">
        <v>12</v>
      </c>
      <c r="F7" s="1"/>
      <c r="G7" s="1"/>
      <c r="H7" s="1" t="n">
        <v>167124</v>
      </c>
      <c r="I7" s="1" t="s">
        <v>13</v>
      </c>
    </row>
    <row r="8" customFormat="false" ht="12.8" hidden="false" customHeight="false" outlineLevel="0" collapsed="false">
      <c r="A8" s="1" t="e">
        <f aca="false">lien_hypertexte("https://eole.avh.asso.fr/la-b%C3%AAte-et-le-bon-dieu-0", "La bête et le bon Dieu")</f>
        <v>#NAME?</v>
      </c>
      <c r="B8" s="1" t="e">
        <f aca="false">lien_hypertexte("https://eole.avh.asso.fr/auteur/Anglade, Jean", "Anglade, Jean")</f>
        <v>#NAME?</v>
      </c>
      <c r="C8" s="1" t="s">
        <v>2</v>
      </c>
      <c r="D8" s="1" t="s">
        <v>3</v>
      </c>
      <c r="E8" s="1" t="s">
        <v>14</v>
      </c>
      <c r="F8" s="1"/>
      <c r="G8" s="1"/>
      <c r="H8" s="1" t="n">
        <v>158980</v>
      </c>
      <c r="I8" s="1" t="s">
        <v>15</v>
      </c>
    </row>
    <row r="9" customFormat="false" ht="12.8" hidden="false" customHeight="false" outlineLevel="0" collapsed="false">
      <c r="A9" s="1" t="e">
        <f aca="false">lien_hypertexte("https://eole.avh.asso.fr/le-quatri%C3%A8me-royaume", "Le quatrième royaume")</f>
        <v>#NAME?</v>
      </c>
      <c r="B9" s="1" t="e">
        <f aca="false">lien_hypertexte("https://eole.avh.asso.fr/auteur/Ansa, Luis", "Ansa, Luis")</f>
        <v>#NAME?</v>
      </c>
      <c r="C9" s="1" t="s">
        <v>2</v>
      </c>
      <c r="D9" s="1" t="s">
        <v>3</v>
      </c>
      <c r="E9" s="1" t="s">
        <v>16</v>
      </c>
      <c r="F9" s="1"/>
      <c r="G9" s="1" t="n">
        <v>9782914916899</v>
      </c>
      <c r="H9" s="1" t="n">
        <v>212254</v>
      </c>
      <c r="I9" s="1" t="s">
        <v>17</v>
      </c>
    </row>
    <row r="10" customFormat="false" ht="12.8" hidden="false" customHeight="false" outlineLevel="0" collapsed="false">
      <c r="A10" s="1" t="e">
        <f aca="false">lien_hypertexte("https://eole.avh.asso.fr/la-voie-du-sentir", "La voie du sentir")</f>
        <v>#NAME?</v>
      </c>
      <c r="B10" s="1" t="e">
        <f aca="false">lien_hypertexte("https://eole.avh.asso.fr/auteur/Ansa, Luis", "Ansa, Luis")</f>
        <v>#NAME?</v>
      </c>
      <c r="C10" s="1" t="s">
        <v>2</v>
      </c>
      <c r="D10" s="1" t="s">
        <v>3</v>
      </c>
      <c r="E10" s="1" t="s">
        <v>18</v>
      </c>
      <c r="F10" s="1" t="n">
        <v>201.44</v>
      </c>
      <c r="G10" s="1" t="n">
        <v>9782354901394</v>
      </c>
      <c r="H10" s="1" t="n">
        <v>191942</v>
      </c>
      <c r="I10" s="1" t="s">
        <v>19</v>
      </c>
    </row>
    <row r="11" customFormat="false" ht="12.8" hidden="false" customHeight="false" outlineLevel="0" collapsed="false">
      <c r="A11" s="1" t="e">
        <f aca="false">lien_hypertexte("https://eole.avh.asso.fr/le-secret-de-laigle-2", "Le secret de l'aigle")</f>
        <v>#NAME?</v>
      </c>
      <c r="B11" s="1" t="e">
        <f aca="false">lien_hypertexte("https://eole.avh.asso.fr/auteur/Ansa, Luis", "Ansa, Luis")</f>
        <v>#NAME?</v>
      </c>
      <c r="C11" s="1" t="s">
        <v>2</v>
      </c>
      <c r="D11" s="1" t="s">
        <v>3</v>
      </c>
      <c r="E11" s="1" t="s">
        <v>20</v>
      </c>
      <c r="F11" s="1" t="n">
        <v>920.082</v>
      </c>
      <c r="G11" s="1" t="n">
        <v>9782226115096</v>
      </c>
      <c r="H11" s="1" t="n">
        <v>145638</v>
      </c>
      <c r="I11" s="1" t="s">
        <v>21</v>
      </c>
    </row>
    <row r="12" customFormat="false" ht="12.8" hidden="false" customHeight="false" outlineLevel="0" collapsed="false">
      <c r="A12" s="1" t="e">
        <f aca="false">lien_hypertexte("https://eole.avh.asso.fr/des-femmes-et-des-dieux", "Des femmes et des dieux")</f>
        <v>#NAME?</v>
      </c>
      <c r="B12" s="1" t="e">
        <f aca="false">lien_hypertexte("https://eole.avh.asso.fr/auteur/Bahloul, Kahina", "Bahloul, Kahina")</f>
        <v>#NAME?</v>
      </c>
      <c r="C12" s="1" t="s">
        <v>2</v>
      </c>
      <c r="D12" s="1" t="s">
        <v>3</v>
      </c>
      <c r="E12" s="1" t="s">
        <v>22</v>
      </c>
      <c r="F12" s="1" t="n">
        <v>305.48</v>
      </c>
      <c r="G12" s="1" t="n">
        <v>9791037505217</v>
      </c>
      <c r="H12" s="1" t="n">
        <v>213608</v>
      </c>
      <c r="I12" s="1" t="s">
        <v>23</v>
      </c>
    </row>
    <row r="13" customFormat="false" ht="12.8" hidden="false" customHeight="false" outlineLevel="0" collapsed="false">
      <c r="A13" s="1" t="e">
        <f aca="false">lien_hypertexte("https://eole.avh.asso.fr/anti-manuel-des-religions-pour-en-finir-avec-les-contrev%C3%A9rit%C3%A9s", "Anti-manuel des religions : pour en finir avec les contrevérités")</f>
        <v>#NAME?</v>
      </c>
      <c r="B13" s="1" t="e">
        <f aca="false">lien_hypertexte("https://eole.avh.asso.fr/auteur/Banon, Patrick", "Banon, Patrick")</f>
        <v>#NAME?</v>
      </c>
      <c r="C13" s="1" t="s">
        <v>2</v>
      </c>
      <c r="D13" s="1" t="s">
        <v>3</v>
      </c>
      <c r="E13" s="1" t="s">
        <v>24</v>
      </c>
      <c r="F13" s="1"/>
      <c r="G13" s="1" t="n">
        <v>9791032901533</v>
      </c>
      <c r="H13" s="1" t="n">
        <v>181636</v>
      </c>
      <c r="I13" s="1" t="s">
        <v>25</v>
      </c>
    </row>
    <row r="14" customFormat="false" ht="12.8" hidden="false" customHeight="false" outlineLevel="0" collapsed="false">
      <c r="A14" s="1" t="e">
        <f aca="false">lien_hypertexte("https://eole.avh.asso.fr/musulmane-disciple-du-christ", "Musulmane, disciple du Christ")</f>
        <v>#NAME?</v>
      </c>
      <c r="B14" s="1" t="e">
        <f aca="false">lien_hypertexte("https://eole.avh.asso.fr/auteur/Baret, Chahina-Marie ", "Baret, Chahina-Marie ")</f>
        <v>#NAME?</v>
      </c>
      <c r="C14" s="1" t="s">
        <v>2</v>
      </c>
      <c r="D14" s="1" t="s">
        <v>3</v>
      </c>
      <c r="E14" s="1" t="s">
        <v>26</v>
      </c>
      <c r="F14" s="1"/>
      <c r="G14" s="1" t="n">
        <v>9782873568856</v>
      </c>
      <c r="H14" s="1" t="n">
        <v>230695</v>
      </c>
      <c r="I14" s="1" t="s">
        <v>27</v>
      </c>
    </row>
    <row r="15" customFormat="false" ht="12.8" hidden="false" customHeight="false" outlineLevel="0" collapsed="false">
      <c r="A15" s="1" t="e">
        <f aca="false">lien_hypertexte("https://eole.avh.asso.fr/le-yoga-tantrique-du-cachemire-0", "Le yoga tantrique du Cachemire")</f>
        <v>#NAME?</v>
      </c>
      <c r="B15" s="1" t="e">
        <f aca="false">lien_hypertexte("https://eole.avh.asso.fr/auteur/Baret, Éric", "Baret, Éric")</f>
        <v>#NAME?</v>
      </c>
      <c r="C15" s="1" t="s">
        <v>2</v>
      </c>
      <c r="D15" s="1" t="s">
        <v>3</v>
      </c>
      <c r="E15" s="2" t="s">
        <v>28</v>
      </c>
      <c r="F15" s="1"/>
      <c r="G15" s="1" t="n">
        <v>9782354901271</v>
      </c>
      <c r="H15" s="1" t="n">
        <v>162135</v>
      </c>
      <c r="I15" s="1" t="s">
        <v>29</v>
      </c>
    </row>
    <row r="16" customFormat="false" ht="12.8" hidden="false" customHeight="false" outlineLevel="0" collapsed="false">
      <c r="A16" s="1" t="e">
        <f aca="false">lien_hypertexte("https://eole.avh.asso.fr/les-religions-meurtri%C3%A8res-0", "Les religions meurtrières")</f>
        <v>#NAME?</v>
      </c>
      <c r="B16" s="1" t="e">
        <f aca="false">lien_hypertexte("https://eole.avh.asso.fr/auteur/Barnavi, Élie", "Barnavi, Élie")</f>
        <v>#NAME?</v>
      </c>
      <c r="C16" s="1" t="s">
        <v>2</v>
      </c>
      <c r="D16" s="1" t="s">
        <v>3</v>
      </c>
      <c r="E16" s="1" t="s">
        <v>30</v>
      </c>
      <c r="F16" s="1" t="n">
        <v>201.72</v>
      </c>
      <c r="G16" s="1"/>
      <c r="H16" s="1" t="n">
        <v>129597</v>
      </c>
      <c r="I16" s="1" t="s">
        <v>31</v>
      </c>
    </row>
    <row r="17" customFormat="false" ht="12.8" hidden="false" customHeight="false" outlineLevel="0" collapsed="false">
      <c r="A17" s="1" t="e">
        <f aca="false">lien_hypertexte("https://eole.avh.asso.fr/la-source-que-je-cherche", "La source que je cherche")</f>
        <v>#NAME?</v>
      </c>
      <c r="B17" s="1" t="e">
        <f aca="false">lien_hypertexte("https://eole.avh.asso.fr/auteur/Basset, Lytta", "Basset, Lytta")</f>
        <v>#NAME?</v>
      </c>
      <c r="C17" s="1" t="s">
        <v>2</v>
      </c>
      <c r="D17" s="1" t="s">
        <v>32</v>
      </c>
      <c r="E17" s="1" t="s">
        <v>33</v>
      </c>
      <c r="F17" s="1" t="n">
        <v>212</v>
      </c>
      <c r="G17" s="1" t="n">
        <v>9782226326782</v>
      </c>
      <c r="H17" s="1" t="n">
        <v>169206</v>
      </c>
      <c r="I17" s="1" t="s">
        <v>34</v>
      </c>
    </row>
    <row r="18" customFormat="false" ht="12.8" hidden="false" customHeight="false" outlineLevel="0" collapsed="false">
      <c r="A18" s="1" t="e">
        <f aca="false">lien_hypertexte("https://eole.avh.asso.fr/les-sept-secrets-de-la-pri%C3%A8re", "Les sept secrets de la prière")</f>
        <v>#NAME?</v>
      </c>
      <c r="B18" s="1" t="e">
        <f aca="false">lien_hypertexte("https://eole.avh.asso.fr/auteur/Bastière, Jean-Marc", "Bastière, Jean-Marc")</f>
        <v>#NAME?</v>
      </c>
      <c r="C18" s="1" t="s">
        <v>2</v>
      </c>
      <c r="D18" s="1" t="s">
        <v>3</v>
      </c>
      <c r="E18" s="1" t="s">
        <v>35</v>
      </c>
      <c r="F18" s="1" t="n">
        <v>204.35</v>
      </c>
      <c r="G18" s="1" t="n">
        <v>9782234070929</v>
      </c>
      <c r="H18" s="1" t="n">
        <v>191896</v>
      </c>
      <c r="I18" s="1" t="s">
        <v>36</v>
      </c>
    </row>
    <row r="19" customFormat="false" ht="12.8" hidden="false" customHeight="false" outlineLevel="0" collapsed="false">
      <c r="A19" s="1" t="e">
        <f aca="false">lien_hypertexte("https://eole.avh.asso.fr/les-incas-les-adorateurs-du-dieu-soleil-0", "Les Incas : les adorateurs du Dieu Soleil")</f>
        <v>#NAME?</v>
      </c>
      <c r="B19" s="1" t="e">
        <f aca="false">lien_hypertexte("https://eole.avh.asso.fr/auteur/Baudouin, Bernard", "Baudouin, Bernard")</f>
        <v>#NAME?</v>
      </c>
      <c r="C19" s="1" t="s">
        <v>2</v>
      </c>
      <c r="D19" s="1" t="s">
        <v>3</v>
      </c>
      <c r="E19" s="1" t="s">
        <v>37</v>
      </c>
      <c r="F19" s="1" t="n">
        <v>299</v>
      </c>
      <c r="G19" s="1" t="n">
        <v>9782732833491</v>
      </c>
      <c r="H19" s="1" t="n">
        <v>158704</v>
      </c>
      <c r="I19" s="1" t="s">
        <v>38</v>
      </c>
    </row>
    <row r="20" customFormat="false" ht="12.8" hidden="false" customHeight="false" outlineLevel="0" collapsed="false">
      <c r="A20" s="1" t="e">
        <f aca="false">lien_hypertexte("https://eole.avh.asso.fr/la-magie-des-superstitions", "La magie des superstitions")</f>
        <v>#NAME?</v>
      </c>
      <c r="B20" s="1" t="e">
        <f aca="false">lien_hypertexte("https://eole.avh.asso.fr/auteur/Baudouin, Bernard", "Baudouin, Bernard")</f>
        <v>#NAME?</v>
      </c>
      <c r="C20" s="1" t="s">
        <v>2</v>
      </c>
      <c r="D20" s="1" t="s">
        <v>3</v>
      </c>
      <c r="E20" s="1" t="s">
        <v>39</v>
      </c>
      <c r="F20" s="1"/>
      <c r="G20" s="1"/>
      <c r="H20" s="1" t="n">
        <v>167473</v>
      </c>
      <c r="I20" s="1" t="s">
        <v>40</v>
      </c>
    </row>
    <row r="21" customFormat="false" ht="12.8" hidden="false" customHeight="false" outlineLevel="0" collapsed="false">
      <c r="A21" s="1" t="e">
        <f aca="false">lien_hypertexte("https://eole.avh.asso.fr/cinquante-portraits-bibliques", "Cinquante portraits bibliques")</f>
        <v>#NAME?</v>
      </c>
      <c r="B21" s="1" t="e">
        <f aca="false">lien_hypertexte("https://eole.avh.asso.fr/auteur/Beauchamp, Paul", "Beauchamp, Paul")</f>
        <v>#NAME?</v>
      </c>
      <c r="C21" s="1" t="s">
        <v>2</v>
      </c>
      <c r="D21" s="1" t="s">
        <v>3</v>
      </c>
      <c r="E21" s="1" t="s">
        <v>41</v>
      </c>
      <c r="F21" s="1"/>
      <c r="G21" s="1" t="n">
        <v>9782020395526</v>
      </c>
      <c r="H21" s="1" t="n">
        <v>184069</v>
      </c>
      <c r="I21" s="1" t="s">
        <v>42</v>
      </c>
    </row>
    <row r="22" customFormat="false" ht="12.8" hidden="false" customHeight="false" outlineLevel="0" collapsed="false">
      <c r="A22" s="1" t="e">
        <f aca="false">lien_hypertexte("https://eole.avh.asso.fr/dieu-personne-ne-la-jamais-vu-0", "Dieu, personne ne l'a jamais vu")</f>
        <v>#NAME?</v>
      </c>
      <c r="B22" s="1" t="e">
        <f aca="false">lien_hypertexte("https://eole.avh.asso.fr/auteur/Belet, Maurice", "Belet, Maurice")</f>
        <v>#NAME?</v>
      </c>
      <c r="C22" s="1" t="s">
        <v>2</v>
      </c>
      <c r="D22" s="1" t="s">
        <v>3</v>
      </c>
      <c r="E22" s="1" t="s">
        <v>43</v>
      </c>
      <c r="F22" s="1"/>
      <c r="G22" s="1" t="n">
        <v>9782226183026</v>
      </c>
      <c r="H22" s="1" t="n">
        <v>148265</v>
      </c>
      <c r="I22" s="1" t="s">
        <v>44</v>
      </c>
    </row>
    <row r="23" customFormat="false" ht="12.8" hidden="false" customHeight="false" outlineLevel="0" collapsed="false">
      <c r="A23" s="1" t="e">
        <f aca="false">lien_hypertexte("https://eole.avh.asso.fr/incipit-ou-le-commencement", "Incipit ou le commencement")</f>
        <v>#NAME?</v>
      </c>
      <c r="B23" s="1" t="e">
        <f aca="false">lien_hypertexte("https://eole.avh.asso.fr/auteur/Bellet, Maurice", "Bellet, Maurice")</f>
        <v>#NAME?</v>
      </c>
      <c r="C23" s="1" t="s">
        <v>2</v>
      </c>
      <c r="D23" s="1" t="s">
        <v>3</v>
      </c>
      <c r="E23" s="1" t="s">
        <v>45</v>
      </c>
      <c r="F23" s="1"/>
      <c r="G23" s="1" t="n">
        <v>9782220033426</v>
      </c>
      <c r="H23" s="1" t="n">
        <v>223009</v>
      </c>
      <c r="I23" s="1" t="s">
        <v>46</v>
      </c>
    </row>
    <row r="24" customFormat="false" ht="12.8" hidden="false" customHeight="false" outlineLevel="0" collapsed="false">
      <c r="A24" s="1" t="e">
        <f aca="false">lien_hypertexte("https://eole.avh.asso.fr/vivre-au-risque-des-nouvelles-religions", "Vivre au risque des nouvelles religions")</f>
        <v>#NAME?</v>
      </c>
      <c r="B24" s="1" t="e">
        <f aca="false">lien_hypertexte("https://eole.avh.asso.fr/auteur/Bergeron, Richard", "Bergeron, Richard")</f>
        <v>#NAME?</v>
      </c>
      <c r="C24" s="1" t="s">
        <v>2</v>
      </c>
      <c r="D24" s="1" t="s">
        <v>3</v>
      </c>
      <c r="E24" s="1" t="s">
        <v>47</v>
      </c>
      <c r="F24" s="1"/>
      <c r="G24" s="1" t="n">
        <v>9782894201060</v>
      </c>
      <c r="H24" s="1" t="n">
        <v>194587</v>
      </c>
      <c r="I24" s="1" t="s">
        <v>48</v>
      </c>
    </row>
    <row r="25" customFormat="false" ht="12.8" hidden="false" customHeight="false" outlineLevel="0" collapsed="false">
      <c r="A25" s="1" t="e">
        <f aca="false">lien_hypertexte("https://eole.avh.asso.fr/la-protection-divine-lultime-refuge-est-en-nous", "La protection divine : l'ultime refuge est en nous")</f>
        <v>#NAME?</v>
      </c>
      <c r="B25" s="1" t="e">
        <f aca="false">lien_hypertexte("https://eole.avh.asso.fr/auteur/Bernard, Patrick", "Bernard, Patrick")</f>
        <v>#NAME?</v>
      </c>
      <c r="C25" s="1" t="s">
        <v>2</v>
      </c>
      <c r="D25" s="1" t="s">
        <v>3</v>
      </c>
      <c r="E25" s="1" t="s">
        <v>49</v>
      </c>
      <c r="F25" s="1"/>
      <c r="G25" s="1" t="n">
        <v>9782894361412</v>
      </c>
      <c r="H25" s="1" t="n">
        <v>194602</v>
      </c>
      <c r="I25" s="1" t="s">
        <v>50</v>
      </c>
    </row>
    <row r="26" customFormat="false" ht="12.8" hidden="false" customHeight="false" outlineLevel="0" collapsed="false">
      <c r="A26" s="1" t="e">
        <f aca="false">lien_hypertexte("https://eole.avh.asso.fr/le-rabbin-et-le-cardinal", "Le rabbin et le cardinal")</f>
        <v>#NAME?</v>
      </c>
      <c r="B26" s="1" t="e">
        <f aca="false">lien_hypertexte("https://eole.avh.asso.fr/auteur/Bernheim, Gilles", "Bernheim, Gilles")</f>
        <v>#NAME?</v>
      </c>
      <c r="C26" s="1" t="s">
        <v>2</v>
      </c>
      <c r="D26" s="1" t="s">
        <v>3</v>
      </c>
      <c r="E26" s="1" t="s">
        <v>51</v>
      </c>
      <c r="F26" s="1"/>
      <c r="G26" s="1" t="n">
        <v>9782234060579</v>
      </c>
      <c r="H26" s="1" t="n">
        <v>212862</v>
      </c>
      <c r="I26" s="1" t="s">
        <v>52</v>
      </c>
    </row>
    <row r="27" customFormat="false" ht="12.8" hidden="false" customHeight="false" outlineLevel="0" collapsed="false">
      <c r="A27" s="1" t="e">
        <f aca="false">lien_hypertexte("https://eole.avh.asso.fr/le-monoth%C3%A9isme-peut-il-%C3%AAtre-humaniste", "Le monothéisme peut-il être humaniste")</f>
        <v>#NAME?</v>
      </c>
      <c r="B27" s="1" t="e">
        <f aca="false">lien_hypertexte("https://eole.avh.asso.fr/auteur/Berthelot, Katell", "Berthelot, Katell")</f>
        <v>#NAME?</v>
      </c>
      <c r="C27" s="1" t="s">
        <v>2</v>
      </c>
      <c r="D27" s="1" t="s">
        <v>3</v>
      </c>
      <c r="E27" s="1" t="s">
        <v>53</v>
      </c>
      <c r="F27" s="1"/>
      <c r="G27" s="1" t="n">
        <v>9782213622170</v>
      </c>
      <c r="H27" s="1" t="n">
        <v>212940</v>
      </c>
      <c r="I27" s="1" t="s">
        <v>54</v>
      </c>
    </row>
    <row r="28" customFormat="false" ht="12.8" hidden="false" customHeight="false" outlineLevel="0" collapsed="false">
      <c r="A28" s="1" t="e">
        <f aca="false">lien_hypertexte("https://eole.avh.asso.fr/%C3%A0-hauteur-des-nuages-chroniques-de-ma-montagne-tao%C3%AFste-0", "À hauteur des nuages : chroniques de ma montagne taoïste")</f>
        <v>#NAME?</v>
      </c>
      <c r="B28" s="1" t="e">
        <f aca="false">lien_hypertexte("https://eole.avh.asso.fr/auteur/Besret, Bernard", "Besret, Bernard")</f>
        <v>#NAME?</v>
      </c>
      <c r="C28" s="1" t="s">
        <v>2</v>
      </c>
      <c r="D28" s="1" t="s">
        <v>3</v>
      </c>
      <c r="E28" s="1" t="s">
        <v>55</v>
      </c>
      <c r="F28" s="1" t="n">
        <v>299.514</v>
      </c>
      <c r="G28" s="1" t="n">
        <v>9782226220530</v>
      </c>
      <c r="H28" s="1" t="n">
        <v>145827</v>
      </c>
      <c r="I28" s="1" t="s">
        <v>56</v>
      </c>
    </row>
    <row r="29" customFormat="false" ht="12.8" hidden="false" customHeight="false" outlineLevel="0" collapsed="false">
      <c r="A29" s="1" t="e">
        <f aca="false">lien_hypertexte("https://eole.avh.asso.fr/lhospitalit%C3%A9-sacr%C3%A9e-entre-les-religions-6", "L'hospitalité sacrée entre les religions")</f>
        <v>#NAME?</v>
      </c>
      <c r="B29" s="1" t="e">
        <f aca="false">lien_hypertexte("https://eole.avh.asso.fr/auteur/Béthune, Pierre-François de", "Béthune, Pierre-François de")</f>
        <v>#NAME?</v>
      </c>
      <c r="C29" s="1" t="s">
        <v>2</v>
      </c>
      <c r="D29" s="1" t="s">
        <v>57</v>
      </c>
      <c r="E29" s="1" t="s">
        <v>58</v>
      </c>
      <c r="F29" s="1" t="n">
        <v>201.5</v>
      </c>
      <c r="G29" s="1" t="n">
        <v>9782226178459</v>
      </c>
      <c r="H29" s="1" t="n">
        <v>140099</v>
      </c>
      <c r="I29" s="1" t="s">
        <v>59</v>
      </c>
    </row>
    <row r="30" customFormat="false" ht="12.8" hidden="false" customHeight="false" outlineLevel="0" collapsed="false">
      <c r="A30" s="1" t="e">
        <f aca="false">lien_hypertexte("https://eole.avh.asso.fr/lhospitalit%C3%A9-sacr%C3%A9e-entre-les-religions-4", "L'hospitalité sacrée entre les religions")</f>
        <v>#NAME?</v>
      </c>
      <c r="B30" s="1" t="e">
        <f aca="false">lien_hypertexte("https://eole.avh.asso.fr/auteur/Béthune, Pierre-François de", "Béthune, Pierre-François de")</f>
        <v>#NAME?</v>
      </c>
      <c r="C30" s="1" t="s">
        <v>2</v>
      </c>
      <c r="D30" s="1" t="s">
        <v>3</v>
      </c>
      <c r="E30" s="1" t="s">
        <v>60</v>
      </c>
      <c r="F30" s="1" t="n">
        <v>201.5</v>
      </c>
      <c r="G30" s="1" t="n">
        <v>9782226178459</v>
      </c>
      <c r="H30" s="1" t="n">
        <v>122208</v>
      </c>
      <c r="I30" s="1" t="s">
        <v>59</v>
      </c>
    </row>
    <row r="31" customFormat="false" ht="12.8" hidden="false" customHeight="false" outlineLevel="0" collapsed="false">
      <c r="A31" s="1" t="e">
        <f aca="false">lien_hypertexte("https://eole.avh.asso.fr/eloge-du-polyth%C3%A9isme-ce-que-peuvent-nous-apprendre-les-religions-antiques-0", "Eloge du polythéisme : ce que peuvent nous apprendre les religions antiques")</f>
        <v>#NAME?</v>
      </c>
      <c r="B31" s="1" t="e">
        <f aca="false">lien_hypertexte("https://eole.avh.asso.fr/auteur/Bettini, Maurizio", "Bettini, Maurizio")</f>
        <v>#NAME?</v>
      </c>
      <c r="C31" s="1" t="s">
        <v>2</v>
      </c>
      <c r="D31" s="1" t="s">
        <v>3</v>
      </c>
      <c r="E31" s="1" t="s">
        <v>61</v>
      </c>
      <c r="F31" s="1" t="n">
        <v>292</v>
      </c>
      <c r="G31" s="1" t="n">
        <v>9782251445953</v>
      </c>
      <c r="H31" s="1" t="n">
        <v>163487</v>
      </c>
      <c r="I31" s="1" t="s">
        <v>62</v>
      </c>
    </row>
    <row r="32" customFormat="false" ht="12.8" hidden="false" customHeight="false" outlineLevel="0" collapsed="false">
      <c r="A32" s="1" t="e">
        <f aca="false">lien_hypertexte("https://eole.avh.asso.fr/enfin-libre-0", "Enfin libre !")</f>
        <v>#NAME?</v>
      </c>
      <c r="B32" s="1" t="e">
        <f aca="false">lien_hypertexte("https://eole.avh.asso.fr/auteur/Bibi, Asia", "Bibi, Asia")</f>
        <v>#NAME?</v>
      </c>
      <c r="C32" s="1" t="s">
        <v>2</v>
      </c>
      <c r="D32" s="1" t="s">
        <v>3</v>
      </c>
      <c r="E32" s="1" t="s">
        <v>63</v>
      </c>
      <c r="F32" s="1" t="n">
        <v>261.2</v>
      </c>
      <c r="G32" s="1" t="n">
        <v>9782268102405</v>
      </c>
      <c r="H32" s="1" t="n">
        <v>198303</v>
      </c>
      <c r="I32" s="1" t="s">
        <v>64</v>
      </c>
    </row>
    <row r="33" customFormat="false" ht="12.8" hidden="false" customHeight="false" outlineLevel="0" collapsed="false">
      <c r="A33" s="1" t="e">
        <f aca="false">lien_hypertexte("https://eole.avh.asso.fr/mythes-et-l%C3%A9gendes-cultes-revisit%C3%A9s-avec-amour", "Mythes et légendes cultes revisités avec amour")</f>
        <v>#NAME?</v>
      </c>
      <c r="B33" s="1" t="e">
        <f aca="false">lien_hypertexte("https://eole.avh.asso.fr/auteur/Bird, Max", "Bird, Max")</f>
        <v>#NAME?</v>
      </c>
      <c r="C33" s="1" t="s">
        <v>2</v>
      </c>
      <c r="D33" s="1" t="s">
        <v>3</v>
      </c>
      <c r="E33" s="1" t="s">
        <v>65</v>
      </c>
      <c r="F33" s="1"/>
      <c r="G33" s="1" t="n">
        <v>9782290253397</v>
      </c>
      <c r="H33" s="1" t="n">
        <v>223331</v>
      </c>
      <c r="I33" s="1" t="s">
        <v>66</v>
      </c>
    </row>
    <row r="34" customFormat="false" ht="12.8" hidden="false" customHeight="false" outlineLevel="0" collapsed="false">
      <c r="A34" s="1" t="e">
        <f aca="false">lien_hypertexte("https://eole.avh.asso.fr/le-tr%C3%A8s-bas-4", "Le très-bas")</f>
        <v>#NAME?</v>
      </c>
      <c r="B34" s="1" t="e">
        <f aca="false">lien_hypertexte("https://eole.avh.asso.fr/auteur/Bobin, Christian", "Bobin, Christian")</f>
        <v>#NAME?</v>
      </c>
      <c r="C34" s="1" t="s">
        <v>2</v>
      </c>
      <c r="D34" s="1" t="s">
        <v>3</v>
      </c>
      <c r="E34" s="1" t="s">
        <v>67</v>
      </c>
      <c r="F34" s="1" t="n">
        <v>922</v>
      </c>
      <c r="G34" s="1" t="n">
        <v>9782070727155</v>
      </c>
      <c r="H34" s="1" t="n">
        <v>120851</v>
      </c>
      <c r="I34" s="1" t="s">
        <v>68</v>
      </c>
    </row>
    <row r="35" customFormat="false" ht="12.8" hidden="false" customHeight="false" outlineLevel="0" collapsed="false">
      <c r="A35" s="1" t="e">
        <f aca="false">lien_hypertexte("https://eole.avh.asso.fr/la-pens%C3%A9e-de-dieu-0", "La pensée de Dieu")</f>
        <v>#NAME?</v>
      </c>
      <c r="B35" s="1" t="e">
        <f aca="false">lien_hypertexte("https://eole.avh.asso.fr/auteur/Bogdanoff, Igor", "Bogdanoff, Igor")</f>
        <v>#NAME?</v>
      </c>
      <c r="C35" s="1" t="s">
        <v>2</v>
      </c>
      <c r="D35" s="1" t="s">
        <v>3</v>
      </c>
      <c r="E35" s="1" t="s">
        <v>69</v>
      </c>
      <c r="F35" s="1" t="n">
        <v>113</v>
      </c>
      <c r="G35" s="1" t="n">
        <v>9782246785095</v>
      </c>
      <c r="H35" s="1" t="n">
        <v>146119</v>
      </c>
      <c r="I35" s="1" t="s">
        <v>70</v>
      </c>
    </row>
    <row r="36" customFormat="false" ht="12.8" hidden="false" customHeight="false" outlineLevel="0" collapsed="false">
      <c r="A36" s="1" t="e">
        <f aca="false">lien_hypertexte("https://eole.avh.asso.fr/dieu-et-leurope-4", "Dieu et l'Europe")</f>
        <v>#NAME?</v>
      </c>
      <c r="B36" s="1" t="e">
        <f aca="false">lien_hypertexte("https://eole.avh.asso.fr/auteur/Boissonnat, Jean", "Boissonnat, Jean")</f>
        <v>#NAME?</v>
      </c>
      <c r="C36" s="1" t="s">
        <v>2</v>
      </c>
      <c r="D36" s="1" t="s">
        <v>3</v>
      </c>
      <c r="E36" s="1" t="s">
        <v>71</v>
      </c>
      <c r="F36" s="1" t="n">
        <v>211</v>
      </c>
      <c r="G36" s="1" t="n">
        <v>9782220055701</v>
      </c>
      <c r="H36" s="1" t="n">
        <v>122328</v>
      </c>
      <c r="I36" s="1" t="s">
        <v>72</v>
      </c>
    </row>
    <row r="37" customFormat="false" ht="12.8" hidden="false" customHeight="false" outlineLevel="0" collapsed="false">
      <c r="A37" s="1" t="e">
        <f aca="false">lien_hypertexte("https://eole.avh.asso.fr/dieu-et-leurope-6", "Dieu et l'Europe")</f>
        <v>#NAME?</v>
      </c>
      <c r="B37" s="1" t="e">
        <f aca="false">lien_hypertexte("https://eole.avh.asso.fr/auteur/Boissonnat, Jean", "Boissonnat, Jean")</f>
        <v>#NAME?</v>
      </c>
      <c r="C37" s="1" t="s">
        <v>2</v>
      </c>
      <c r="D37" s="1" t="s">
        <v>57</v>
      </c>
      <c r="E37" s="1" t="s">
        <v>73</v>
      </c>
      <c r="F37" s="1"/>
      <c r="G37" s="1" t="n">
        <v>9782220055701</v>
      </c>
      <c r="H37" s="1" t="n">
        <v>140097</v>
      </c>
      <c r="I37" s="1" t="s">
        <v>72</v>
      </c>
    </row>
    <row r="38" customFormat="false" ht="12.8" hidden="false" customHeight="false" outlineLevel="0" collapsed="false">
      <c r="A38" s="1" t="e">
        <f aca="false">lien_hypertexte("https://eole.avh.asso.fr/dieu-la-science-les-preuves-laube-dune-r%C3%A9volution", "Dieu : la science, les preuves : l'aube d'une révolution")</f>
        <v>#NAME?</v>
      </c>
      <c r="B38" s="1" t="e">
        <f aca="false">lien_hypertexte("https://eole.avh.asso.fr/auteur/Bolloré, Michel-Yves", "Bolloré, Michel-Yves")</f>
        <v>#NAME?</v>
      </c>
      <c r="C38" s="1" t="s">
        <v>2</v>
      </c>
      <c r="D38" s="1" t="s">
        <v>3</v>
      </c>
      <c r="E38" s="1" t="s">
        <v>74</v>
      </c>
      <c r="F38" s="1"/>
      <c r="G38" s="1" t="n">
        <v>9782813225856</v>
      </c>
      <c r="H38" s="1" t="n">
        <v>228666</v>
      </c>
      <c r="I38" s="1" t="s">
        <v>75</v>
      </c>
    </row>
    <row r="39" customFormat="false" ht="12.8" hidden="false" customHeight="false" outlineLevel="0" collapsed="false">
      <c r="A39" s="1" t="e">
        <f aca="false">lien_hypertexte("https://eole.avh.asso.fr/au-commencement-%C3%A9taient-les-dieux", "Au commencement étaient les dieux")</f>
        <v>#NAME?</v>
      </c>
      <c r="B39" s="1" t="e">
        <f aca="false">lien_hypertexte("https://eole.avh.asso.fr/auteur/Bottéro, Jean", "Bottéro, Jean")</f>
        <v>#NAME?</v>
      </c>
      <c r="C39" s="1" t="s">
        <v>2</v>
      </c>
      <c r="D39" s="1" t="s">
        <v>3</v>
      </c>
      <c r="E39" s="1" t="s">
        <v>76</v>
      </c>
      <c r="F39" s="1"/>
      <c r="G39" s="1" t="n">
        <v>9782847341669</v>
      </c>
      <c r="H39" s="1" t="n">
        <v>213142</v>
      </c>
      <c r="I39" s="1" t="s">
        <v>77</v>
      </c>
    </row>
    <row r="40" customFormat="false" ht="12.8" hidden="false" customHeight="false" outlineLevel="0" collapsed="false">
      <c r="A40" s="1" t="e">
        <f aca="false">lien_hypertexte("https://eole.avh.asso.fr/petit-guide-des-religions-%C3%A0-lusage-des-m%C3%A9cr%C3%A9ants-4", "Petit guide des religions à l'usage des mécréants")</f>
        <v>#NAME?</v>
      </c>
      <c r="B40" s="1" t="e">
        <f aca="false">lien_hypertexte("https://eole.avh.asso.fr/auteur/Botton, Alain de", "Botton, Alain de")</f>
        <v>#NAME?</v>
      </c>
      <c r="C40" s="1" t="s">
        <v>2</v>
      </c>
      <c r="D40" s="1" t="s">
        <v>3</v>
      </c>
      <c r="E40" s="1" t="s">
        <v>78</v>
      </c>
      <c r="F40" s="1"/>
      <c r="G40" s="1" t="n">
        <v>9782081274907</v>
      </c>
      <c r="H40" s="1" t="n">
        <v>213223</v>
      </c>
      <c r="I40" s="1" t="s">
        <v>79</v>
      </c>
    </row>
    <row r="41" customFormat="false" ht="12.8" hidden="false" customHeight="false" outlineLevel="0" collapsed="false">
      <c r="A41" s="1" t="e">
        <f aca="false">lien_hypertexte("https://eole.avh.asso.fr/petit-guide-des-religions-%C3%A0-lusage-des-m%C3%A9cr%C3%A9ants-2", "Petit guide des religions à l'usage des mécréants")</f>
        <v>#NAME?</v>
      </c>
      <c r="B41" s="1" t="e">
        <f aca="false">lien_hypertexte("https://eole.avh.asso.fr/auteur/Botton, Alain de", "Botton, Alain de")</f>
        <v>#NAME?</v>
      </c>
      <c r="C41" s="1" t="s">
        <v>2</v>
      </c>
      <c r="D41" s="1" t="s">
        <v>32</v>
      </c>
      <c r="E41" s="1" t="s">
        <v>80</v>
      </c>
      <c r="F41" s="1" t="n">
        <v>201.6</v>
      </c>
      <c r="G41" s="1" t="n">
        <v>9782081274907</v>
      </c>
      <c r="H41" s="1" t="n">
        <v>142908</v>
      </c>
      <c r="I41" s="1" t="s">
        <v>79</v>
      </c>
    </row>
    <row r="42" customFormat="false" ht="12.8" hidden="false" customHeight="false" outlineLevel="0" collapsed="false">
      <c r="A42" s="1" t="e">
        <f aca="false">lien_hypertexte("https://eole.avh.asso.fr/raison-et-d%C3%A9raison-du-mythe-au-c%C5%93ur-des-imaginaires-collectifs", "Raison et déraison du mythe : au cœur des imaginaires collectifs")</f>
        <v>#NAME?</v>
      </c>
      <c r="B42" s="1" t="e">
        <f aca="false">lien_hypertexte("https://eole.avh.asso.fr/auteur/Bouchard, Gérard", "Bouchard, Gérard")</f>
        <v>#NAME?</v>
      </c>
      <c r="C42" s="1" t="s">
        <v>2</v>
      </c>
      <c r="D42" s="1" t="s">
        <v>3</v>
      </c>
      <c r="E42" s="1" t="s">
        <v>81</v>
      </c>
      <c r="F42" s="1"/>
      <c r="G42" s="1" t="n">
        <v>9782764623350</v>
      </c>
      <c r="H42" s="1" t="n">
        <v>185562</v>
      </c>
      <c r="I42" s="1" t="s">
        <v>82</v>
      </c>
    </row>
    <row r="43" customFormat="false" ht="12.8" hidden="false" customHeight="false" outlineLevel="0" collapsed="false">
      <c r="A43" s="1" t="e">
        <f aca="false">lien_hypertexte("https://eole.avh.asso.fr/les-entretiens-de-l%C3%A9veil", "Les entretiens de L'Éveil")</f>
        <v>#NAME?</v>
      </c>
      <c r="B43" s="1" t="e">
        <f aca="false">lien_hypertexte("https://eole.avh.asso.fr/auteur/Bouchart d'Orval, Jean", "Bouchart d'Orval, Jean")</f>
        <v>#NAME?</v>
      </c>
      <c r="C43" s="1" t="s">
        <v>2</v>
      </c>
      <c r="D43" s="1" t="s">
        <v>3</v>
      </c>
      <c r="E43" s="1" t="s">
        <v>83</v>
      </c>
      <c r="F43" s="1"/>
      <c r="G43" s="1"/>
      <c r="H43" s="1" t="n">
        <v>177635</v>
      </c>
      <c r="I43" s="1" t="s">
        <v>84</v>
      </c>
    </row>
    <row r="44" customFormat="false" ht="12.8" hidden="false" customHeight="false" outlineLevel="0" collapsed="false">
      <c r="A44" s="1" t="e">
        <f aca="false">lien_hypertexte("https://eole.avh.asso.fr/la-divine-matrice-unissant-le-temps-et-lespace-les-miracles-et-les-croyances", "La divine matrice : unissant le temps et l'espace, les miracles et les croyances")</f>
        <v>#NAME?</v>
      </c>
      <c r="B44" s="1" t="e">
        <f aca="false">lien_hypertexte("https://eole.avh.asso.fr/auteur/Braden, Gregg", "Braden, Gregg")</f>
        <v>#NAME?</v>
      </c>
      <c r="C44" s="1" t="s">
        <v>2</v>
      </c>
      <c r="D44" s="1" t="s">
        <v>3</v>
      </c>
      <c r="E44" s="1" t="s">
        <v>85</v>
      </c>
      <c r="F44" s="1"/>
      <c r="G44" s="1" t="n">
        <v>9782896260300</v>
      </c>
      <c r="H44" s="1" t="n">
        <v>212326</v>
      </c>
      <c r="I44" s="1" t="s">
        <v>86</v>
      </c>
    </row>
    <row r="45" customFormat="false" ht="12.8" hidden="false" customHeight="false" outlineLevel="0" collapsed="false">
      <c r="A45" s="1" t="e">
        <f aca="false">lien_hypertexte("https://eole.avh.asso.fr/sur-la-religion-0", "Sur la religion")</f>
        <v>#NAME?</v>
      </c>
      <c r="B45" s="1" t="e">
        <f aca="false">lien_hypertexte("https://eole.avh.asso.fr/auteur/Brague, Rémi", "Brague, Rémi")</f>
        <v>#NAME?</v>
      </c>
      <c r="C45" s="1" t="s">
        <v>2</v>
      </c>
      <c r="D45" s="1" t="s">
        <v>3</v>
      </c>
      <c r="E45" s="1" t="s">
        <v>87</v>
      </c>
      <c r="F45" s="1" t="n">
        <v>210</v>
      </c>
      <c r="G45" s="1" t="n">
        <v>9782081416864</v>
      </c>
      <c r="H45" s="1" t="n">
        <v>173344</v>
      </c>
      <c r="I45" s="1" t="s">
        <v>88</v>
      </c>
    </row>
    <row r="46" customFormat="false" ht="12.8" hidden="false" customHeight="false" outlineLevel="0" collapsed="false">
      <c r="A46" s="1" t="e">
        <f aca="false">lien_hypertexte("https://eole.avh.asso.fr/qu%C3%A9bec-ath%C3%A9e", "Québec athée")</f>
        <v>#NAME?</v>
      </c>
      <c r="B46" s="1" t="e">
        <f aca="false">lien_hypertexte("https://eole.avh.asso.fr/auteur/Braun, Claude M.J.", "Braun, Claude M.J.")</f>
        <v>#NAME?</v>
      </c>
      <c r="C46" s="1" t="s">
        <v>2</v>
      </c>
      <c r="D46" s="1" t="s">
        <v>3</v>
      </c>
      <c r="E46" s="1" t="s">
        <v>89</v>
      </c>
      <c r="F46" s="1"/>
      <c r="G46" s="1" t="n">
        <v>9782894854693</v>
      </c>
      <c r="H46" s="1" t="n">
        <v>185563</v>
      </c>
      <c r="I46" s="1" t="s">
        <v>90</v>
      </c>
    </row>
    <row r="47" customFormat="false" ht="12.8" hidden="false" customHeight="false" outlineLevel="0" collapsed="false">
      <c r="A47" s="1" t="e">
        <f aca="false">lien_hypertexte("https://eole.avh.asso.fr/le-livre-de-la-sagesse-0", "Le livre de la sagesse")</f>
        <v>#NAME?</v>
      </c>
      <c r="B47" s="1" t="e">
        <f aca="false">lien_hypertexte("https://eole.avh.asso.fr/auteur/Brière, Yveline", "Brière, Yveline")</f>
        <v>#NAME?</v>
      </c>
      <c r="C47" s="1" t="s">
        <v>2</v>
      </c>
      <c r="D47" s="1" t="s">
        <v>3</v>
      </c>
      <c r="E47" s="1" t="s">
        <v>91</v>
      </c>
      <c r="F47" s="1"/>
      <c r="G47" s="1"/>
      <c r="H47" s="1" t="n">
        <v>213150</v>
      </c>
      <c r="I47" s="1" t="s">
        <v>92</v>
      </c>
    </row>
    <row r="48" customFormat="false" ht="12.8" hidden="false" customHeight="false" outlineLevel="0" collapsed="false">
      <c r="A48" s="1" t="e">
        <f aca="false">lien_hypertexte("https://eole.avh.asso.fr/mythologie-des-arbres", "Mythologie des arbres")</f>
        <v>#NAME?</v>
      </c>
      <c r="B48" s="1" t="e">
        <f aca="false">lien_hypertexte("https://eole.avh.asso.fr/auteur/Brosse, Jacques", "Brosse, Jacques")</f>
        <v>#NAME?</v>
      </c>
      <c r="C48" s="1" t="s">
        <v>2</v>
      </c>
      <c r="D48" s="1" t="s">
        <v>3</v>
      </c>
      <c r="E48" s="1" t="s">
        <v>93</v>
      </c>
      <c r="F48" s="1"/>
      <c r="G48" s="1"/>
      <c r="H48" s="1" t="n">
        <v>167293</v>
      </c>
      <c r="I48" s="1" t="s">
        <v>94</v>
      </c>
    </row>
    <row r="49" customFormat="false" ht="12.8" hidden="false" customHeight="false" outlineLevel="0" collapsed="false">
      <c r="A49" s="1" t="e">
        <f aca="false">lien_hypertexte("https://eole.avh.asso.fr/les-ma%C3%AEtres-spirituels", "Les maîtres spirituels")</f>
        <v>#NAME?</v>
      </c>
      <c r="B49" s="1" t="e">
        <f aca="false">lien_hypertexte("https://eole.avh.asso.fr/auteur/Brosse, Jacques", "Brosse, Jacques")</f>
        <v>#NAME?</v>
      </c>
      <c r="C49" s="1" t="s">
        <v>2</v>
      </c>
      <c r="D49" s="1" t="s">
        <v>3</v>
      </c>
      <c r="E49" s="1" t="s">
        <v>95</v>
      </c>
      <c r="F49" s="1"/>
      <c r="G49" s="1"/>
      <c r="H49" s="1" t="n">
        <v>174379</v>
      </c>
      <c r="I49" s="1" t="s">
        <v>96</v>
      </c>
    </row>
    <row r="50" customFormat="false" ht="12.8" hidden="false" customHeight="false" outlineLevel="0" collapsed="false">
      <c r="A50" s="1" t="e">
        <f aca="false">lien_hypertexte("https://eole.avh.asso.fr/les-druides-des-philosophes-chez-les-barbares-0", "Les druides : Des philosophes chez les barbares")</f>
        <v>#NAME?</v>
      </c>
      <c r="B50" s="1" t="e">
        <f aca="false">lien_hypertexte("https://eole.avh.asso.fr/auteur/Brunaux, Jean-Louis", "Brunaux, Jean-Louis")</f>
        <v>#NAME?</v>
      </c>
      <c r="C50" s="1" t="s">
        <v>2</v>
      </c>
      <c r="D50" s="1" t="s">
        <v>3</v>
      </c>
      <c r="E50" s="1" t="s">
        <v>97</v>
      </c>
      <c r="F50" s="1" t="n">
        <v>299.1</v>
      </c>
      <c r="G50" s="1" t="n">
        <v>9782020796538</v>
      </c>
      <c r="H50" s="1" t="n">
        <v>129630</v>
      </c>
      <c r="I50" s="1" t="s">
        <v>98</v>
      </c>
    </row>
    <row r="51" customFormat="false" ht="12.8" hidden="false" customHeight="false" outlineLevel="0" collapsed="false">
      <c r="A51" s="1" t="e">
        <f aca="false">lien_hypertexte("https://eole.avh.asso.fr/les-religions-face-aux-femmes-souvrir-%C3%A0-une-vision-nouvelle-de-lhumain-et-du-spirituel-0", "Les religions face aux femmes : s'ouvrir à une vision nouvelle de l'humain et du spirituel")</f>
        <v>#NAME?</v>
      </c>
      <c r="B51" s="1" t="e">
        <f aca="false">lien_hypertexte("https://eole.avh.asso.fr/auteur/Buisset, Ariane", "Buisset, Ariane")</f>
        <v>#NAME?</v>
      </c>
      <c r="C51" s="1" t="s">
        <v>2</v>
      </c>
      <c r="D51" s="1" t="s">
        <v>3</v>
      </c>
      <c r="E51" s="1" t="s">
        <v>99</v>
      </c>
      <c r="F51" s="1" t="n">
        <v>305.4</v>
      </c>
      <c r="G51" s="1" t="n">
        <v>9782863161630</v>
      </c>
      <c r="H51" s="1" t="n">
        <v>145949</v>
      </c>
      <c r="I51" s="1" t="s">
        <v>100</v>
      </c>
    </row>
    <row r="52" customFormat="false" ht="12.8" hidden="false" customHeight="false" outlineLevel="0" collapsed="false">
      <c r="A52" s="1" t="e">
        <f aca="false">lien_hypertexte("https://eole.avh.asso.fr/le-ciel-%C3%A7a-existe-pour-de-vrai-lhistoire-%C3%A9tonnante-de-laller-retour-au-ciel-dun-petit-gar%C3%A7on-0", "Le ciel, ça existe pour de vrai : l'histoire étonnante de l'aller-retour au ciel d'un petit garçon")</f>
        <v>#NAME?</v>
      </c>
      <c r="B52" s="1" t="e">
        <f aca="false">lien_hypertexte("https://eole.avh.asso.fr/auteur/Burpo, Colton", "Burpo, Colton")</f>
        <v>#NAME?</v>
      </c>
      <c r="C52" s="1" t="s">
        <v>2</v>
      </c>
      <c r="D52" s="1" t="s">
        <v>3</v>
      </c>
      <c r="E52" s="1" t="s">
        <v>101</v>
      </c>
      <c r="F52" s="1"/>
      <c r="G52" s="1" t="n">
        <v>9782922405972</v>
      </c>
      <c r="H52" s="1" t="n">
        <v>145453</v>
      </c>
      <c r="I52" s="1" t="s">
        <v>102</v>
      </c>
    </row>
    <row r="53" customFormat="false" ht="12.8" hidden="false" customHeight="false" outlineLevel="0" collapsed="false">
      <c r="A53" s="1" t="e">
        <f aca="false">lien_hypertexte("https://eole.avh.asso.fr/tes-p%C3%A9ch%C3%A9s-et-les-miens", "Tes péchés et les miens")</f>
        <v>#NAME?</v>
      </c>
      <c r="B53" s="1" t="e">
        <f aca="false">lien_hypertexte("https://eole.avh.asso.fr/auteur/Caldwell, Taylor", "Caldwell, Taylor")</f>
        <v>#NAME?</v>
      </c>
      <c r="C53" s="1" t="s">
        <v>2</v>
      </c>
      <c r="D53" s="1" t="s">
        <v>3</v>
      </c>
      <c r="E53" s="1" t="s">
        <v>103</v>
      </c>
      <c r="F53" s="1"/>
      <c r="G53" s="1" t="n">
        <v>9782891324786</v>
      </c>
      <c r="H53" s="1" t="n">
        <v>180091</v>
      </c>
      <c r="I53" s="1" t="s">
        <v>104</v>
      </c>
    </row>
    <row r="54" customFormat="false" ht="12.8" hidden="false" customHeight="false" outlineLevel="0" collapsed="false">
      <c r="A54" s="1" t="e">
        <f aca="false">lien_hypertexte("https://eole.avh.asso.fr/du-fanatisme-quand-la-religion-est-malade", "Du fanatisme : quand la religion est malade")</f>
        <v>#NAME?</v>
      </c>
      <c r="B54" s="1" t="e">
        <f aca="false">lien_hypertexte("https://eole.avh.asso.fr/auteur/Candiard, Adrien", "Candiard, Adrien")</f>
        <v>#NAME?</v>
      </c>
      <c r="C54" s="1" t="s">
        <v>2</v>
      </c>
      <c r="D54" s="1" t="s">
        <v>32</v>
      </c>
      <c r="E54" s="1" t="s">
        <v>105</v>
      </c>
      <c r="F54" s="1" t="n">
        <v>320.55</v>
      </c>
      <c r="G54" s="1" t="n">
        <v>9782204140805</v>
      </c>
      <c r="H54" s="1" t="n">
        <v>203988</v>
      </c>
      <c r="I54" s="1" t="s">
        <v>106</v>
      </c>
    </row>
    <row r="55" customFormat="false" ht="12.8" hidden="false" customHeight="false" outlineLevel="0" collapsed="false">
      <c r="A55" s="1" t="e">
        <f aca="false">lien_hypertexte("https://eole.avh.asso.fr/pri%C3%A8res-dun-enfant-tr%C3%A8s-tr%C3%A8s-sage-0", "Prières d'un enfant très très sage")</f>
        <v>#NAME?</v>
      </c>
      <c r="B55" s="1" t="e">
        <f aca="false">lien_hypertexte("https://eole.avh.asso.fr/auteur/Carrier, Roch", "Carrier, Roch")</f>
        <v>#NAME?</v>
      </c>
      <c r="C55" s="1" t="s">
        <v>2</v>
      </c>
      <c r="D55" s="1" t="s">
        <v>3</v>
      </c>
      <c r="E55" s="1" t="s">
        <v>107</v>
      </c>
      <c r="F55" s="1" t="n">
        <v>843</v>
      </c>
      <c r="G55" s="1"/>
      <c r="H55" s="1" t="n">
        <v>144528</v>
      </c>
      <c r="I55" s="1" t="s">
        <v>108</v>
      </c>
    </row>
    <row r="56" customFormat="false" ht="12.8" hidden="false" customHeight="false" outlineLevel="0" collapsed="false">
      <c r="A56" s="1" t="e">
        <f aca="false">lien_hypertexte("https://eole.avh.asso.fr/les-religions-cest-assez-et-dieu-est-parfaitement-daccord", "Les religions, c'est assez ! et Dieu est parfaitement d'accord")</f>
        <v>#NAME?</v>
      </c>
      <c r="B56" s="1" t="e">
        <f aca="false">lien_hypertexte("https://eole.avh.asso.fr/auteur/Casault, Jean", "Casault, Jean")</f>
        <v>#NAME?</v>
      </c>
      <c r="C56" s="1" t="s">
        <v>2</v>
      </c>
      <c r="D56" s="1" t="s">
        <v>3</v>
      </c>
      <c r="E56" s="1" t="s">
        <v>109</v>
      </c>
      <c r="F56" s="1"/>
      <c r="G56" s="1" t="n">
        <v>9782764026847</v>
      </c>
      <c r="H56" s="1" t="n">
        <v>193486</v>
      </c>
      <c r="I56" s="1" t="s">
        <v>110</v>
      </c>
    </row>
    <row r="57" customFormat="false" ht="12.8" hidden="false" customHeight="false" outlineLevel="0" collapsed="false">
      <c r="A57" s="1" t="e">
        <f aca="false">lien_hypertexte("https://eole.avh.asso.fr/le-voyage-d%C3%A9finitif-le-livre-testament-de-castaneda-0", "Le voyage définitif : le livre testament de Castaneda")</f>
        <v>#NAME?</v>
      </c>
      <c r="B57" s="1" t="e">
        <f aca="false">lien_hypertexte("https://eole.avh.asso.fr/auteur/Castaneda, Carlos", "Castaneda, Carlos")</f>
        <v>#NAME?</v>
      </c>
      <c r="C57" s="1" t="s">
        <v>2</v>
      </c>
      <c r="D57" s="1" t="s">
        <v>3</v>
      </c>
      <c r="E57" s="1" t="s">
        <v>111</v>
      </c>
      <c r="F57" s="1"/>
      <c r="G57" s="1" t="n">
        <v>9782290010129</v>
      </c>
      <c r="H57" s="1" t="n">
        <v>148175</v>
      </c>
      <c r="I57" s="1" t="s">
        <v>112</v>
      </c>
    </row>
    <row r="58" customFormat="false" ht="12.8" hidden="false" customHeight="false" outlineLevel="0" collapsed="false">
      <c r="A58" s="1" t="e">
        <f aca="false">lien_hypertexte("https://eole.avh.asso.fr/dieu-de-la-bible-dieu-du-coran-entretiens-avec-jean-louis-schlegel", "Dieu de la Bible, Dieu du Coran : entretiens avec Jean-Louis Schlegel")</f>
        <v>#NAME?</v>
      </c>
      <c r="B58" s="1" t="e">
        <f aca="false">lien_hypertexte("https://eole.avh.asso.fr/auteur/Chabbi, Jacqueline", "Chabbi, Jacqueline")</f>
        <v>#NAME?</v>
      </c>
      <c r="C58" s="1" t="s">
        <v>2</v>
      </c>
      <c r="D58" s="1" t="s">
        <v>3</v>
      </c>
      <c r="E58" s="1" t="s">
        <v>113</v>
      </c>
      <c r="F58" s="1"/>
      <c r="G58" s="1" t="n">
        <v>9782021421361</v>
      </c>
      <c r="H58" s="1" t="n">
        <v>202463</v>
      </c>
      <c r="I58" s="1" t="s">
        <v>114</v>
      </c>
    </row>
    <row r="59" customFormat="false" ht="12.8" hidden="false" customHeight="false" outlineLevel="0" collapsed="false">
      <c r="A59" s="1" t="e">
        <f aca="false">lien_hypertexte("https://eole.avh.asso.fr/fr%C3%A8res-de-sang-0", "Frères de sang")</f>
        <v>#NAME?</v>
      </c>
      <c r="B59" s="1" t="e">
        <f aca="false">lien_hypertexte("https://eole.avh.asso.fr/auteur/Chacour, Elias", "Chacour, Elias")</f>
        <v>#NAME?</v>
      </c>
      <c r="C59" s="1" t="s">
        <v>2</v>
      </c>
      <c r="D59" s="1" t="s">
        <v>3</v>
      </c>
      <c r="E59" s="1" t="s">
        <v>115</v>
      </c>
      <c r="F59" s="1" t="n">
        <v>201.5</v>
      </c>
      <c r="G59" s="1" t="n">
        <v>9782914083812</v>
      </c>
      <c r="H59" s="1" t="n">
        <v>125777</v>
      </c>
      <c r="I59" s="1" t="s">
        <v>116</v>
      </c>
    </row>
    <row r="60" customFormat="false" ht="12.8" hidden="false" customHeight="false" outlineLevel="0" collapsed="false">
      <c r="A60" s="1" t="e">
        <f aca="false">lien_hypertexte("https://eole.avh.asso.fr/jai-foi-en-nous-au-del%C3%A0-du-d%C3%A9sespoir-2", "J'ai foi en nous : au-delà du désespoir")</f>
        <v>#NAME?</v>
      </c>
      <c r="B60" s="1" t="e">
        <f aca="false">lien_hypertexte("https://eole.avh.asso.fr/auteur/Chacour, Elias", "Chacour, Elias")</f>
        <v>#NAME?</v>
      </c>
      <c r="C60" s="1" t="s">
        <v>2</v>
      </c>
      <c r="D60" s="1" t="s">
        <v>3</v>
      </c>
      <c r="E60" s="1" t="s">
        <v>117</v>
      </c>
      <c r="F60" s="1"/>
      <c r="G60" s="1"/>
      <c r="H60" s="1" t="n">
        <v>160019</v>
      </c>
      <c r="I60" s="1" t="s">
        <v>118</v>
      </c>
    </row>
    <row r="61" customFormat="false" ht="12.8" hidden="false" customHeight="false" outlineLevel="0" collapsed="false">
      <c r="A61" s="1" t="e">
        <f aca="false">lien_hypertexte("https://eole.avh.asso.fr/les-sciences-de-l%C3%A9volution-et-les-religions-enjeux-scientifiques-politiques-philosophiques-et", "Les sciences de l'évolution et les religions : enjeux scientifiques, politiques, philosophiques et religieux")</f>
        <v>#NAME?</v>
      </c>
      <c r="B61" s="1" t="e">
        <f aca="false">lien_hypertexte("https://eole.avh.asso.fr/auteur/Chaline, Jean", "Chaline, Jean")</f>
        <v>#NAME?</v>
      </c>
      <c r="C61" s="1" t="s">
        <v>2</v>
      </c>
      <c r="D61" s="1" t="s">
        <v>3</v>
      </c>
      <c r="E61" s="1" t="s">
        <v>119</v>
      </c>
      <c r="F61" s="1"/>
      <c r="G61" s="1" t="n">
        <v>9782729862190</v>
      </c>
      <c r="H61" s="1" t="n">
        <v>175484</v>
      </c>
      <c r="I61" s="1" t="s">
        <v>120</v>
      </c>
    </row>
    <row r="62" customFormat="false" ht="12.8" hidden="false" customHeight="false" outlineLevel="0" collapsed="false">
      <c r="A62" s="1" t="e">
        <f aca="false">lien_hypertexte("https://eole.avh.asso.fr/les-cygnes-sauvages-les-m%C3%A9moires-dune-famille-chinoise-de-lempire-c%C3%A9leste-%C3%A0-tiananmen-0", "Les cygnes sauvages : les mémoires d'une famille chinoise de l'Empire céleste à Tiananmen")</f>
        <v>#NAME?</v>
      </c>
      <c r="B62" s="1" t="e">
        <f aca="false">lien_hypertexte("https://eole.avh.asso.fr/auteur/Chang, Jung", "Chang, Jung")</f>
        <v>#NAME?</v>
      </c>
      <c r="C62" s="1" t="s">
        <v>2</v>
      </c>
      <c r="D62" s="1" t="s">
        <v>3</v>
      </c>
      <c r="E62" s="1" t="s">
        <v>121</v>
      </c>
      <c r="F62" s="1"/>
      <c r="G62" s="1" t="n">
        <v>9782259022972</v>
      </c>
      <c r="H62" s="1" t="n">
        <v>153292</v>
      </c>
      <c r="I62" s="1" t="s">
        <v>122</v>
      </c>
    </row>
    <row r="63" customFormat="false" ht="12.8" hidden="false" customHeight="false" outlineLevel="0" collapsed="false">
      <c r="A63" s="1" t="e">
        <f aca="false">lien_hypertexte("https://eole.avh.asso.fr/la-femme-sans-0", "La femme sans")</f>
        <v>#NAME?</v>
      </c>
      <c r="B63" s="1" t="e">
        <f aca="false">lien_hypertexte("https://eole.avh.asso.fr/auteur/Chapsal, Madeleine", "Chapsal, Madeleine")</f>
        <v>#NAME?</v>
      </c>
      <c r="C63" s="1" t="s">
        <v>2</v>
      </c>
      <c r="D63" s="1" t="s">
        <v>3</v>
      </c>
      <c r="E63" s="1" t="s">
        <v>123</v>
      </c>
      <c r="F63" s="1"/>
      <c r="G63" s="1" t="n">
        <v>9782253154860</v>
      </c>
      <c r="H63" s="1" t="n">
        <v>153577</v>
      </c>
      <c r="I63" s="1" t="s">
        <v>124</v>
      </c>
    </row>
    <row r="64" customFormat="false" ht="12.8" hidden="false" customHeight="false" outlineLevel="0" collapsed="false">
      <c r="A64" s="1" t="e">
        <f aca="false">lien_hypertexte("https://eole.avh.asso.fr/de-la-cime-%C3%A0-la-racine-1", "De la cime à la racine")</f>
        <v>#NAME?</v>
      </c>
      <c r="B64" s="1" t="e">
        <f aca="false">lien_hypertexte("https://eole.avh.asso.fr/auteur/Chavaz, Jean-Jacques", "Chavaz, Jean-Jacques")</f>
        <v>#NAME?</v>
      </c>
      <c r="C64" s="1" t="s">
        <v>2</v>
      </c>
      <c r="D64" s="1" t="s">
        <v>3</v>
      </c>
      <c r="E64" s="1" t="s">
        <v>125</v>
      </c>
      <c r="F64" s="1"/>
      <c r="G64" s="1" t="n">
        <v>9782881087158</v>
      </c>
      <c r="H64" s="1" t="n">
        <v>152796</v>
      </c>
      <c r="I64" s="1" t="s">
        <v>126</v>
      </c>
    </row>
    <row r="65" customFormat="false" ht="12.8" hidden="false" customHeight="false" outlineLevel="0" collapsed="false">
      <c r="A65" s="1" t="e">
        <f aca="false">lien_hypertexte("https://eole.avh.asso.fr/hosanna-0", "Hosanna")</f>
        <v>#NAME?</v>
      </c>
      <c r="B65" s="1" t="e">
        <f aca="false">lien_hypertexte("https://eole.avh.asso.fr/auteur/Chessex, Jacques", "Chessex, Jacques")</f>
        <v>#NAME?</v>
      </c>
      <c r="C65" s="1" t="s">
        <v>2</v>
      </c>
      <c r="D65" s="1" t="s">
        <v>3</v>
      </c>
      <c r="E65" s="1" t="s">
        <v>127</v>
      </c>
      <c r="F65" s="1"/>
      <c r="G65" s="1" t="n">
        <v>9782246804970</v>
      </c>
      <c r="H65" s="1" t="n">
        <v>153599</v>
      </c>
      <c r="I65" s="1" t="s">
        <v>128</v>
      </c>
    </row>
    <row r="66" customFormat="false" ht="12.8" hidden="false" customHeight="false" outlineLevel="0" collapsed="false">
      <c r="A66" s="1" t="e">
        <f aca="false">lien_hypertexte("https://eole.avh.asso.fr/dictionnaire-amoureux-des-dieux-et-des-d%C3%A9esses-1", "Dictionnaire amoureux des dieux et des déesses")</f>
        <v>#NAME?</v>
      </c>
      <c r="B66" s="1" t="e">
        <f aca="false">lien_hypertexte("https://eole.avh.asso.fr/auteur/Clément, Catherine", "Clément, Catherine")</f>
        <v>#NAME?</v>
      </c>
      <c r="C66" s="1" t="s">
        <v>2</v>
      </c>
      <c r="D66" s="1" t="s">
        <v>57</v>
      </c>
      <c r="E66" s="1" t="s">
        <v>129</v>
      </c>
      <c r="F66" s="1" t="n">
        <v>200.3</v>
      </c>
      <c r="G66" s="1" t="n">
        <v>9782259219747</v>
      </c>
      <c r="H66" s="1" t="n">
        <v>141796</v>
      </c>
      <c r="I66" s="1" t="s">
        <v>130</v>
      </c>
    </row>
    <row r="67" customFormat="false" ht="12.8" hidden="false" customHeight="false" outlineLevel="0" collapsed="false">
      <c r="A67" s="1" t="e">
        <f aca="false">lien_hypertexte("https://eole.avh.asso.fr/promenade-avec-les-dieux-de-linde-0", "Promenade avec les dieux de l'Inde")</f>
        <v>#NAME?</v>
      </c>
      <c r="B67" s="1" t="e">
        <f aca="false">lien_hypertexte("https://eole.avh.asso.fr/auteur/Clément, Catherine", "Clément, Catherine")</f>
        <v>#NAME?</v>
      </c>
      <c r="C67" s="1" t="s">
        <v>2</v>
      </c>
      <c r="D67" s="1" t="s">
        <v>3</v>
      </c>
      <c r="E67" s="1" t="s">
        <v>131</v>
      </c>
      <c r="F67" s="1" t="n">
        <v>294.5</v>
      </c>
      <c r="G67" s="1" t="n">
        <v>9782757802991</v>
      </c>
      <c r="H67" s="1" t="n">
        <v>145570</v>
      </c>
      <c r="I67" s="1" t="s">
        <v>132</v>
      </c>
    </row>
    <row r="68" customFormat="false" ht="12.8" hidden="false" customHeight="false" outlineLevel="0" collapsed="false">
      <c r="A68" s="1" t="e">
        <f aca="false">lien_hypertexte("https://eole.avh.asso.fr/le-retournement-du-d%C3%A9sespoir-%C3%A0-la-foi-0", "Le retournement : du désespoir à la foi")</f>
        <v>#NAME?</v>
      </c>
      <c r="B68" s="1" t="e">
        <f aca="false">lien_hypertexte("https://eole.avh.asso.fr/auteur/Clément, Sylvain", "Clément, Sylvain")</f>
        <v>#NAME?</v>
      </c>
      <c r="C68" s="1" t="s">
        <v>2</v>
      </c>
      <c r="D68" s="1" t="s">
        <v>3</v>
      </c>
      <c r="E68" s="1" t="s">
        <v>133</v>
      </c>
      <c r="F68" s="1" t="n">
        <v>204</v>
      </c>
      <c r="G68" s="1" t="n">
        <v>9782840243748</v>
      </c>
      <c r="H68" s="1" t="n">
        <v>137191</v>
      </c>
      <c r="I68" s="1" t="s">
        <v>134</v>
      </c>
    </row>
    <row r="69" customFormat="false" ht="12.8" hidden="false" customHeight="false" outlineLevel="0" collapsed="false">
      <c r="A69" s="1" t="e">
        <f aca="false">lien_hypertexte("https://eole.avh.asso.fr/lenfer-est-une-f%C3%AAte", "L'enfer est une fête")</f>
        <v>#NAME?</v>
      </c>
      <c r="B69" s="1" t="e">
        <f aca="false">lien_hypertexte("https://eole.avh.asso.fr/auteur/Clerc, Hervé", "Clerc, Hervé")</f>
        <v>#NAME?</v>
      </c>
      <c r="C69" s="1" t="s">
        <v>2</v>
      </c>
      <c r="D69" s="1" t="s">
        <v>3</v>
      </c>
      <c r="E69" s="2" t="s">
        <v>135</v>
      </c>
      <c r="F69" s="1"/>
      <c r="G69" s="1" t="n">
        <v>9782226440150</v>
      </c>
      <c r="H69" s="1" t="n">
        <v>184606</v>
      </c>
      <c r="I69" s="1" t="s">
        <v>136</v>
      </c>
    </row>
    <row r="70" customFormat="false" ht="12.8" hidden="false" customHeight="false" outlineLevel="0" collapsed="false">
      <c r="A70" s="1" t="e">
        <f aca="false">lien_hypertexte("https://eole.avh.asso.fr/dieu-par-la-face-nord-0", "Dieu par la face nord")</f>
        <v>#NAME?</v>
      </c>
      <c r="B70" s="1" t="e">
        <f aca="false">lien_hypertexte("https://eole.avh.asso.fr/auteur/Clerc, Hervé", "Clerc, Hervé")</f>
        <v>#NAME?</v>
      </c>
      <c r="C70" s="1" t="s">
        <v>2</v>
      </c>
      <c r="D70" s="1" t="s">
        <v>3</v>
      </c>
      <c r="E70" s="1" t="s">
        <v>137</v>
      </c>
      <c r="F70" s="1" t="n">
        <v>212</v>
      </c>
      <c r="G70" s="1" t="n">
        <v>9782226326195</v>
      </c>
      <c r="H70" s="1" t="n">
        <v>164261</v>
      </c>
      <c r="I70" s="1" t="s">
        <v>138</v>
      </c>
    </row>
    <row r="71" customFormat="false" ht="12.8" hidden="false" customHeight="false" outlineLevel="0" collapsed="false">
      <c r="A71" s="1" t="e">
        <f aca="false">lien_hypertexte("https://eole.avh.asso.fr/le-don-du-pardon-un-cadeau-tolt%C3%A8que-de-don-miguel-ruiz", "Le don du pardon : un cadeau toltèque de Don Miguel Ruiz")</f>
        <v>#NAME?</v>
      </c>
      <c r="B71" s="1" t="e">
        <f aca="false">lien_hypertexte("https://eole.avh.asso.fr/auteur/Clerc, Olivier", "Clerc, Olivier")</f>
        <v>#NAME?</v>
      </c>
      <c r="C71" s="1" t="s">
        <v>2</v>
      </c>
      <c r="D71" s="1" t="s">
        <v>3</v>
      </c>
      <c r="E71" s="1" t="s">
        <v>139</v>
      </c>
      <c r="F71" s="1"/>
      <c r="G71" s="1" t="n">
        <v>9782813201683</v>
      </c>
      <c r="H71" s="1" t="n">
        <v>185775</v>
      </c>
      <c r="I71" s="1" t="s">
        <v>140</v>
      </c>
    </row>
    <row r="72" customFormat="false" ht="12.8" hidden="false" customHeight="false" outlineLevel="0" collapsed="false">
      <c r="A72" s="1" t="e">
        <f aca="false">lien_hypertexte("https://eole.avh.asso.fr/histoire-des-religions-en-europe-cd-1-christianisme-juda%C3%AFsme-islam", "Histoire des religions en Europe - cd 1 : christianisme, judaïsme, islam")</f>
        <v>#NAME?</v>
      </c>
      <c r="B72" s="1" t="e">
        <f aca="false">lien_hypertexte("https://eole.avh.asso.fr/auteur/Collectif", "Collectif")</f>
        <v>#NAME?</v>
      </c>
      <c r="C72" s="1" t="s">
        <v>2</v>
      </c>
      <c r="D72" s="1" t="s">
        <v>3</v>
      </c>
      <c r="E72" s="1" t="s">
        <v>141</v>
      </c>
      <c r="F72" s="1"/>
      <c r="G72" s="1" t="n">
        <v>9782011452986</v>
      </c>
      <c r="H72" s="1" t="n">
        <v>216592</v>
      </c>
      <c r="I72" s="1" t="s">
        <v>142</v>
      </c>
    </row>
    <row r="73" customFormat="false" ht="12.8" hidden="false" customHeight="false" outlineLevel="0" collapsed="false">
      <c r="A73" s="1" t="e">
        <f aca="false">lien_hypertexte("https://eole.avh.asso.fr/les-sagesses-chinoises-2", "Les sagesses chinoises")</f>
        <v>#NAME?</v>
      </c>
      <c r="B73" s="1" t="e">
        <f aca="false">lien_hypertexte("https://eole.avh.asso.fr/auteur/Collectif", "Collectif")</f>
        <v>#NAME?</v>
      </c>
      <c r="C73" s="1" t="s">
        <v>2</v>
      </c>
      <c r="D73" s="1" t="s">
        <v>3</v>
      </c>
      <c r="E73" s="1" t="s">
        <v>143</v>
      </c>
      <c r="F73" s="1" t="n">
        <v>299.51</v>
      </c>
      <c r="G73" s="1" t="n">
        <v>9782226246479</v>
      </c>
      <c r="H73" s="1" t="n">
        <v>164493</v>
      </c>
      <c r="I73" s="1" t="s">
        <v>144</v>
      </c>
    </row>
    <row r="74" customFormat="false" ht="12.8" hidden="false" customHeight="false" outlineLevel="0" collapsed="false">
      <c r="A74" s="1" t="e">
        <f aca="false">lien_hypertexte("https://eole.avh.asso.fr/cinq-%C3%A9loges-de-la-rencontre", "Cinq éloges de la rencontre")</f>
        <v>#NAME?</v>
      </c>
      <c r="B74" s="1" t="e">
        <f aca="false">lien_hypertexte("https://eole.avh.asso.fr/auteur/Collectif", "Collectif")</f>
        <v>#NAME?</v>
      </c>
      <c r="C74" s="1" t="s">
        <v>2</v>
      </c>
      <c r="D74" s="1" t="s">
        <v>3</v>
      </c>
      <c r="E74" s="1" t="s">
        <v>145</v>
      </c>
      <c r="F74" s="1"/>
      <c r="G74" s="1" t="n">
        <v>9782226316165</v>
      </c>
      <c r="H74" s="1" t="n">
        <v>213874</v>
      </c>
      <c r="I74" s="1" t="s">
        <v>146</v>
      </c>
    </row>
    <row r="75" customFormat="false" ht="12.8" hidden="false" customHeight="false" outlineLevel="0" collapsed="false">
      <c r="A75" s="1" t="e">
        <f aca="false">lien_hypertexte("https://eole.avh.asso.fr/20-cl%C3%A9s-pour-comprendre-le-bouddhisme-0", "20 clés pour comprendre le bouddhisme")</f>
        <v>#NAME?</v>
      </c>
      <c r="B75" s="1" t="e">
        <f aca="false">lien_hypertexte("https://eole.avh.asso.fr/auteur/Collectif", "Collectif")</f>
        <v>#NAME?</v>
      </c>
      <c r="C75" s="1" t="s">
        <v>2</v>
      </c>
      <c r="D75" s="1" t="s">
        <v>3</v>
      </c>
      <c r="E75" s="1" t="s">
        <v>147</v>
      </c>
      <c r="F75" s="1" t="n">
        <v>294.3</v>
      </c>
      <c r="G75" s="1" t="n">
        <v>9782226246561</v>
      </c>
      <c r="H75" s="1" t="n">
        <v>139448</v>
      </c>
      <c r="I75" s="1" t="s">
        <v>148</v>
      </c>
    </row>
    <row r="76" customFormat="false" ht="12.8" hidden="false" customHeight="false" outlineLevel="0" collapsed="false">
      <c r="A76" s="1" t="e">
        <f aca="false">lien_hypertexte("https://eole.avh.asso.fr/la-la%C3%AFcit%C3%A9-est-une-chance-lexp%C3%A9rience-de-larm%C3%A9e-du-salut-0", "La laïcité est une chance l'expérience de l'Armée du salut")</f>
        <v>#NAME?</v>
      </c>
      <c r="B76" s="1" t="e">
        <f aca="false">lien_hypertexte("https://eole.avh.asso.fr/auteur/Collectif", "Collectif")</f>
        <v>#NAME?</v>
      </c>
      <c r="C76" s="1" t="s">
        <v>2</v>
      </c>
      <c r="D76" s="1" t="s">
        <v>3</v>
      </c>
      <c r="E76" s="1" t="s">
        <v>149</v>
      </c>
      <c r="F76" s="1"/>
      <c r="G76" s="1" t="n">
        <v>9782848760193</v>
      </c>
      <c r="H76" s="1" t="n">
        <v>143892</v>
      </c>
      <c r="I76" s="1" t="s">
        <v>150</v>
      </c>
    </row>
    <row r="77" customFormat="false" ht="12.8" hidden="false" customHeight="false" outlineLevel="0" collapsed="false">
      <c r="A77" s="1" t="e">
        <f aca="false">lien_hypertexte("https://eole.avh.asso.fr/histoire-des-religions-en-europe-cd-2-christianisme-juda%C3%AFsme-islam", "Histoire des religions en Europe - cd 2 : christianisme, judaïsme, islam")</f>
        <v>#NAME?</v>
      </c>
      <c r="B77" s="1" t="e">
        <f aca="false">lien_hypertexte("https://eole.avh.asso.fr/auteur/Collectif", "Collectif")</f>
        <v>#NAME?</v>
      </c>
      <c r="C77" s="1" t="s">
        <v>2</v>
      </c>
      <c r="D77" s="1" t="s">
        <v>3</v>
      </c>
      <c r="E77" s="1" t="s">
        <v>141</v>
      </c>
      <c r="F77" s="1"/>
      <c r="G77" s="1" t="n">
        <v>9782011452986</v>
      </c>
      <c r="H77" s="1" t="n">
        <v>216927</v>
      </c>
      <c r="I77" s="1" t="s">
        <v>142</v>
      </c>
    </row>
    <row r="78" customFormat="false" ht="12.8" hidden="false" customHeight="false" outlineLevel="0" collapsed="false">
      <c r="A78" s="1" t="e">
        <f aca="false">lien_hypertexte("https://eole.avh.asso.fr/le-petit-livre-des-grandes-f%C3%AAtes-religieuses-juda%C3%AFsme-christianisme-islam-0", "Le petit livre des grandes fêtes religieuses : judaïsme, christianisme, islam")</f>
        <v>#NAME?</v>
      </c>
      <c r="B78" s="1" t="e">
        <f aca="false">lien_hypertexte("https://eole.avh.asso.fr/auteur/Collignon, Bernard", "Collignon, Bernard")</f>
        <v>#NAME?</v>
      </c>
      <c r="C78" s="1" t="s">
        <v>2</v>
      </c>
      <c r="D78" s="1" t="s">
        <v>3</v>
      </c>
      <c r="E78" s="1" t="s">
        <v>151</v>
      </c>
      <c r="F78" s="1" t="n">
        <v>203.6</v>
      </c>
      <c r="G78" s="1" t="n">
        <v>9782915651485</v>
      </c>
      <c r="H78" s="1" t="n">
        <v>120707</v>
      </c>
      <c r="I78" s="1" t="s">
        <v>152</v>
      </c>
    </row>
    <row r="79" customFormat="false" ht="12.8" hidden="false" customHeight="false" outlineLevel="0" collapsed="false">
      <c r="A79" s="1" t="e">
        <f aca="false">lien_hypertexte("https://eole.avh.asso.fr/aveuglements-religions-guerres-civilisations", "Aveuglements : religions, guerres, civilisations")</f>
        <v>#NAME?</v>
      </c>
      <c r="B79" s="1" t="e">
        <f aca="false">lien_hypertexte("https://eole.avh.asso.fr/auteur/Colosimo, Jean-François", "Colosimo, Jean-François")</f>
        <v>#NAME?</v>
      </c>
      <c r="C79" s="1" t="s">
        <v>2</v>
      </c>
      <c r="D79" s="1" t="s">
        <v>3</v>
      </c>
      <c r="E79" s="1" t="s">
        <v>153</v>
      </c>
      <c r="F79" s="1" t="n">
        <v>201.7</v>
      </c>
      <c r="G79" s="1" t="n">
        <v>9782204110983</v>
      </c>
      <c r="H79" s="1" t="n">
        <v>177886</v>
      </c>
      <c r="I79" s="1" t="s">
        <v>154</v>
      </c>
    </row>
    <row r="80" customFormat="false" ht="12.8" hidden="false" customHeight="false" outlineLevel="0" collapsed="false">
      <c r="A80" s="1" t="e">
        <f aca="false">lien_hypertexte("https://eole.avh.asso.fr/les-petites-mazarines-0", "Les petites Mazarines")</f>
        <v>#NAME?</v>
      </c>
      <c r="B80" s="1" t="e">
        <f aca="false">lien_hypertexte("https://eole.avh.asso.fr/auteur/Combescot, Pierre", "Combescot, Pierre")</f>
        <v>#NAME?</v>
      </c>
      <c r="C80" s="1" t="s">
        <v>2</v>
      </c>
      <c r="D80" s="1" t="s">
        <v>3</v>
      </c>
      <c r="E80" s="1" t="s">
        <v>155</v>
      </c>
      <c r="F80" s="1" t="n">
        <v>929.2</v>
      </c>
      <c r="G80" s="1" t="n">
        <v>9782246477617</v>
      </c>
      <c r="H80" s="1" t="n">
        <v>136746</v>
      </c>
      <c r="I80" s="1" t="s">
        <v>156</v>
      </c>
    </row>
    <row r="81" customFormat="false" ht="12.8" hidden="false" customHeight="false" outlineLevel="0" collapsed="false">
      <c r="A81" s="1" t="e">
        <f aca="false">lien_hypertexte("https://eole.avh.asso.fr/petit-maltrait%C3%A9-dhistoire-des-religions", "Petit (mal)traité d'histoire des religions")</f>
        <v>#NAME?</v>
      </c>
      <c r="B81" s="1" t="e">
        <f aca="false">lien_hypertexte("https://eole.avh.asso.fr/auteur/Conod, François", "Conod, François")</f>
        <v>#NAME?</v>
      </c>
      <c r="C81" s="1" t="s">
        <v>2</v>
      </c>
      <c r="D81" s="1" t="s">
        <v>3</v>
      </c>
      <c r="E81" s="1" t="s">
        <v>157</v>
      </c>
      <c r="F81" s="1"/>
      <c r="G81" s="1" t="n">
        <v>9782832107225</v>
      </c>
      <c r="H81" s="1" t="n">
        <v>193336</v>
      </c>
      <c r="I81" s="1" t="s">
        <v>158</v>
      </c>
    </row>
    <row r="82" customFormat="false" ht="12.8" hidden="false" customHeight="false" outlineLevel="0" collapsed="false">
      <c r="A82" s="1" t="e">
        <f aca="false">lien_hypertexte("https://eole.avh.asso.fr/le-pape-et-hitler-0", "Le pape et Hitler")</f>
        <v>#NAME?</v>
      </c>
      <c r="B82" s="1" t="e">
        <f aca="false">lien_hypertexte("https://eole.avh.asso.fr/auteur/Cornwell, John", "Cornwell, John")</f>
        <v>#NAME?</v>
      </c>
      <c r="C82" s="1" t="s">
        <v>2</v>
      </c>
      <c r="D82" s="1" t="s">
        <v>3</v>
      </c>
      <c r="E82" s="1" t="s">
        <v>159</v>
      </c>
      <c r="F82" s="1" t="n">
        <v>940.2</v>
      </c>
      <c r="G82" s="1" t="n">
        <v>9782226109804</v>
      </c>
      <c r="H82" s="1" t="n">
        <v>162363</v>
      </c>
      <c r="I82" s="1" t="s">
        <v>160</v>
      </c>
    </row>
    <row r="83" customFormat="false" ht="12.8" hidden="false" customHeight="false" outlineLevel="0" collapsed="false">
      <c r="A83" s="1" t="e">
        <f aca="false">lien_hypertexte("https://eole.avh.asso.fr/calvin-2", "Calvin")</f>
        <v>#NAME?</v>
      </c>
      <c r="B83" s="1" t="e">
        <f aca="false">lien_hypertexte("https://eole.avh.asso.fr/auteur/Cottret, Bernard", "Cottret, Bernard")</f>
        <v>#NAME?</v>
      </c>
      <c r="C83" s="1" t="s">
        <v>2</v>
      </c>
      <c r="D83" s="1" t="s">
        <v>3</v>
      </c>
      <c r="E83" s="1" t="s">
        <v>161</v>
      </c>
      <c r="F83" s="1"/>
      <c r="G83" s="1"/>
      <c r="H83" s="1" t="n">
        <v>160030</v>
      </c>
      <c r="I83" s="1" t="s">
        <v>162</v>
      </c>
    </row>
    <row r="84" customFormat="false" ht="12.8" hidden="false" customHeight="false" outlineLevel="0" collapsed="false">
      <c r="A84" s="1" t="e">
        <f aca="false">lien_hypertexte("https://eole.avh.asso.fr/ne-retouche-pas-%C3%A0-mon-dieu-un-bilan-de-la-la%C3%AFcit%C3%A9-do%C3%B9-vient-elle-o%C3%B9-va-t-elle", "Ne retouche pas à mon dieu ! : un bilan de la laïcité : d'où vient-elle ? où va-t-elle ?")</f>
        <v>#NAME?</v>
      </c>
      <c r="B84" s="1" t="e">
        <f aca="false">lien_hypertexte("https://eole.avh.asso.fr/auteur/Cuénod, Jean-Noël", "Cuénod, Jean-Noël")</f>
        <v>#NAME?</v>
      </c>
      <c r="C84" s="1" t="s">
        <v>2</v>
      </c>
      <c r="D84" s="1" t="s">
        <v>3</v>
      </c>
      <c r="E84" s="1" t="s">
        <v>163</v>
      </c>
      <c r="F84" s="1"/>
      <c r="G84" s="1" t="n">
        <v>9782832106655</v>
      </c>
      <c r="H84" s="1" t="n">
        <v>172983</v>
      </c>
      <c r="I84" s="1" t="s">
        <v>164</v>
      </c>
    </row>
    <row r="85" customFormat="false" ht="12.8" hidden="false" customHeight="false" outlineLevel="0" collapsed="false">
      <c r="A85" s="1" t="e">
        <f aca="false">lien_hypertexte("https://eole.avh.asso.fr/au-bal-de-la-vie-0", "Au bal de la vie")</f>
        <v>#NAME?</v>
      </c>
      <c r="B85" s="1" t="e">
        <f aca="false">lien_hypertexte("https://eole.avh.asso.fr/auteur/Cuneo, Roger", "Cuneo, Roger")</f>
        <v>#NAME?</v>
      </c>
      <c r="C85" s="1" t="s">
        <v>2</v>
      </c>
      <c r="D85" s="1" t="s">
        <v>3</v>
      </c>
      <c r="E85" s="1" t="s">
        <v>165</v>
      </c>
      <c r="F85" s="1"/>
      <c r="G85" s="1" t="n">
        <v>9782828911898</v>
      </c>
      <c r="H85" s="1" t="n">
        <v>153528</v>
      </c>
      <c r="I85" s="1" t="s">
        <v>166</v>
      </c>
    </row>
    <row r="86" customFormat="false" ht="12.8" hidden="false" customHeight="false" outlineLevel="0" collapsed="false">
      <c r="A86" s="1" t="e">
        <f aca="false">lien_hypertexte("https://eole.avh.asso.fr/psychoth%C3%A9rapie-de-dieu-1", "Psychothérapie de Dieu")</f>
        <v>#NAME?</v>
      </c>
      <c r="B86" s="1" t="e">
        <f aca="false">lien_hypertexte("https://eole.avh.asso.fr/auteur/Cyrulnik, Boris", "Cyrulnik, Boris")</f>
        <v>#NAME?</v>
      </c>
      <c r="C86" s="1" t="s">
        <v>2</v>
      </c>
      <c r="D86" s="1" t="s">
        <v>3</v>
      </c>
      <c r="E86" s="1" t="s">
        <v>8</v>
      </c>
      <c r="F86" s="1" t="n">
        <v>204.2</v>
      </c>
      <c r="G86" s="1" t="n">
        <v>9782738138873</v>
      </c>
      <c r="H86" s="1" t="n">
        <v>179288</v>
      </c>
      <c r="I86" s="1" t="s">
        <v>167</v>
      </c>
    </row>
    <row r="87" customFormat="false" ht="12.8" hidden="false" customHeight="false" outlineLevel="0" collapsed="false">
      <c r="A87" s="1" t="e">
        <f aca="false">lien_hypertexte("https://eole.avh.asso.fr/le-livre-de-la-joie-le-bonheur-durable-dans-un-monde-en-mouvement-3", "Le livre de la joie : le bonheur durable dans un monde en mouvement")</f>
        <v>#NAME?</v>
      </c>
      <c r="B87" s="1" t="e">
        <f aca="false">lien_hypertexte("https://eole.avh.asso.fr/auteur/Dalaï Lama 14", "Dalaï Lama 14")</f>
        <v>#NAME?</v>
      </c>
      <c r="C87" s="1" t="s">
        <v>2</v>
      </c>
      <c r="D87" s="1" t="s">
        <v>32</v>
      </c>
      <c r="E87" s="1" t="s">
        <v>168</v>
      </c>
      <c r="F87" s="1" t="n">
        <v>294.392</v>
      </c>
      <c r="G87" s="1" t="n">
        <v>9782081382107</v>
      </c>
      <c r="H87" s="1" t="n">
        <v>163754</v>
      </c>
      <c r="I87" s="1" t="s">
        <v>169</v>
      </c>
    </row>
    <row r="88" customFormat="false" ht="12.8" hidden="false" customHeight="false" outlineLevel="0" collapsed="false">
      <c r="A88" s="1" t="e">
        <f aca="false">lien_hypertexte("https://eole.avh.asso.fr/mystiques-et-magiciens-du-tibet-0", "Mystiques et magiciens du Tibet")</f>
        <v>#NAME?</v>
      </c>
      <c r="B88" s="1" t="e">
        <f aca="false">lien_hypertexte("https://eole.avh.asso.fr/auteur/David-Néel, Alexandra", "David-Néel, Alexandra")</f>
        <v>#NAME?</v>
      </c>
      <c r="C88" s="1" t="s">
        <v>2</v>
      </c>
      <c r="D88" s="1" t="s">
        <v>3</v>
      </c>
      <c r="E88" s="1" t="s">
        <v>170</v>
      </c>
      <c r="F88" s="1" t="n">
        <v>299</v>
      </c>
      <c r="G88" s="1"/>
      <c r="H88" s="1" t="n">
        <v>136751</v>
      </c>
      <c r="I88" s="1" t="s">
        <v>171</v>
      </c>
    </row>
    <row r="89" customFormat="false" ht="12.8" hidden="false" customHeight="false" outlineLevel="0" collapsed="false">
      <c r="A89" s="1" t="e">
        <f aca="false">lien_hypertexte("https://eole.avh.asso.fr/le-d%C3%A9sert-interieur-0", "Le désert interieur")</f>
        <v>#NAME?</v>
      </c>
      <c r="B89" s="1" t="e">
        <f aca="false">lien_hypertexte("https://eole.avh.asso.fr/auteur/Davy, Marie-Madeleine", "Davy, Marie-Madeleine")</f>
        <v>#NAME?</v>
      </c>
      <c r="C89" s="1" t="s">
        <v>2</v>
      </c>
      <c r="D89" s="1" t="s">
        <v>3</v>
      </c>
      <c r="E89" s="1" t="s">
        <v>172</v>
      </c>
      <c r="F89" s="1"/>
      <c r="G89" s="1" t="n">
        <v>9782226022738</v>
      </c>
      <c r="H89" s="1" t="n">
        <v>160323</v>
      </c>
      <c r="I89" s="1" t="s">
        <v>173</v>
      </c>
    </row>
    <row r="90" customFormat="false" ht="12.8" hidden="false" customHeight="false" outlineLevel="0" collapsed="false">
      <c r="A90" s="1" t="e">
        <f aca="false">lien_hypertexte("https://eole.avh.asso.fr/ce-qui-fait-rire-les-anges-vous-%C3%AAtes-le-cr%C3%A9ateur-de-ce-qui-vous-arrive-0", "Ce qui fait rire les anges : vous êtes le créateur de ce qui vous arrive")</f>
        <v>#NAME?</v>
      </c>
      <c r="B90" s="1" t="e">
        <f aca="false">lien_hypertexte("https://eole.avh.asso.fr/auteur/Deepak, Chopra", "Deepak, Chopra")</f>
        <v>#NAME?</v>
      </c>
      <c r="C90" s="1" t="s">
        <v>2</v>
      </c>
      <c r="D90" s="1" t="s">
        <v>3</v>
      </c>
      <c r="E90" s="1" t="s">
        <v>174</v>
      </c>
      <c r="F90" s="1"/>
      <c r="G90" s="1" t="n">
        <v>9782729609764</v>
      </c>
      <c r="H90" s="1" t="n">
        <v>146611</v>
      </c>
      <c r="I90" s="1" t="s">
        <v>175</v>
      </c>
    </row>
    <row r="91" customFormat="false" ht="12.8" hidden="false" customHeight="false" outlineLevel="0" collapsed="false">
      <c r="A91" s="1" t="e">
        <f aca="false">lien_hypertexte("https://eole.avh.asso.fr/au-p%C3%A9ril-des-religions", "Au péril des religions")</f>
        <v>#NAME?</v>
      </c>
      <c r="B91" s="1" t="e">
        <f aca="false">lien_hypertexte("https://eole.avh.asso.fr/auteur/Deleury, Guy", "Deleury, Guy")</f>
        <v>#NAME?</v>
      </c>
      <c r="C91" s="1" t="s">
        <v>2</v>
      </c>
      <c r="D91" s="1" t="s">
        <v>3</v>
      </c>
      <c r="E91" s="1" t="s">
        <v>176</v>
      </c>
      <c r="F91" s="1"/>
      <c r="G91" s="1"/>
      <c r="H91" s="1" t="n">
        <v>166138</v>
      </c>
      <c r="I91" s="1" t="s">
        <v>177</v>
      </c>
    </row>
    <row r="92" customFormat="false" ht="12.8" hidden="false" customHeight="false" outlineLevel="0" collapsed="false">
      <c r="A92" s="1" t="e">
        <f aca="false">lien_hypertexte("https://eole.avh.asso.fr/ces-questions-sur-la-foi-que-tout-le-monde-se-pose-1", "Ces questions sur la foi que tout le monde se pose")</f>
        <v>#NAME?</v>
      </c>
      <c r="B92" s="1" t="e">
        <f aca="false">lien_hypertexte("https://eole.avh.asso.fr/auteur/Delhez, Charles", "Delhez, Charles")</f>
        <v>#NAME?</v>
      </c>
      <c r="C92" s="1" t="s">
        <v>2</v>
      </c>
      <c r="D92" s="1" t="s">
        <v>3</v>
      </c>
      <c r="E92" s="1" t="s">
        <v>178</v>
      </c>
      <c r="F92" s="1"/>
      <c r="G92" s="1" t="n">
        <v>9782204057035</v>
      </c>
      <c r="H92" s="1" t="n">
        <v>165696</v>
      </c>
      <c r="I92" s="1" t="s">
        <v>179</v>
      </c>
    </row>
    <row r="93" customFormat="false" ht="12.8" hidden="false" customHeight="false" outlineLevel="0" collapsed="false">
      <c r="A93" s="1" t="e">
        <f aca="false">lien_hypertexte("https://eole.avh.asso.fr/noyau-dolive-1", "Noyau d'olive")</f>
        <v>#NAME?</v>
      </c>
      <c r="B93" s="1" t="e">
        <f aca="false">lien_hypertexte("https://eole.avh.asso.fr/auteur/De Luca, Erri", "De Luca, Erri")</f>
        <v>#NAME?</v>
      </c>
      <c r="C93" s="1" t="s">
        <v>2</v>
      </c>
      <c r="D93" s="1" t="s">
        <v>3</v>
      </c>
      <c r="E93" s="1" t="s">
        <v>180</v>
      </c>
      <c r="F93" s="1" t="n">
        <v>220.6</v>
      </c>
      <c r="G93" s="1"/>
      <c r="H93" s="1" t="n">
        <v>120301</v>
      </c>
      <c r="I93" s="1" t="s">
        <v>181</v>
      </c>
    </row>
    <row r="94" customFormat="false" ht="12.8" hidden="false" customHeight="false" outlineLevel="0" collapsed="false">
      <c r="A94" s="1" t="e">
        <f aca="false">lien_hypertexte("https://eole.avh.asso.fr/le-mah%C3%A2bh%C3%A2rata-cont%C3%A9-selon-la-tradition-orale-0", "Le Mahâbhârata : conté selon la tradition orale")</f>
        <v>#NAME?</v>
      </c>
      <c r="B94" s="1" t="e">
        <f aca="false">lien_hypertexte("https://eole.avh.asso.fr/auteur/Demetrian, Serge (Ed.)", "Demetrian, Serge (Ed.)")</f>
        <v>#NAME?</v>
      </c>
      <c r="C94" s="1" t="s">
        <v>2</v>
      </c>
      <c r="D94" s="1" t="s">
        <v>3</v>
      </c>
      <c r="E94" s="1" t="s">
        <v>182</v>
      </c>
      <c r="F94" s="1" t="n">
        <v>294.59</v>
      </c>
      <c r="G94" s="1" t="n">
        <v>9782226149138</v>
      </c>
      <c r="H94" s="1" t="n">
        <v>126178</v>
      </c>
      <c r="I94" s="1" t="s">
        <v>183</v>
      </c>
    </row>
    <row r="95" customFormat="false" ht="12.8" hidden="false" customHeight="false" outlineLevel="0" collapsed="false">
      <c r="A95" s="1" t="e">
        <f aca="false">lien_hypertexte("https://eole.avh.asso.fr/d%C3%A9lices-et-supplices-de-lau-del%C3%A0-la-vie-apr%C3%A8s-la-vie-mythes-et-croyances-0", "Délices et supplices de l'au-delà : la vie après la vie : mythes et croyances")</f>
        <v>#NAME?</v>
      </c>
      <c r="B95" s="1" t="e">
        <f aca="false">lien_hypertexte("https://eole.avh.asso.fr/auteur/De schutter, Xavier", "De schutter, Xavier")</f>
        <v>#NAME?</v>
      </c>
      <c r="C95" s="1" t="s">
        <v>2</v>
      </c>
      <c r="D95" s="1" t="s">
        <v>3</v>
      </c>
      <c r="E95" s="1" t="s">
        <v>184</v>
      </c>
      <c r="F95" s="1"/>
      <c r="G95" s="1" t="n">
        <v>9782874021206</v>
      </c>
      <c r="H95" s="1" t="n">
        <v>160307</v>
      </c>
      <c r="I95" s="1" t="s">
        <v>185</v>
      </c>
    </row>
    <row r="96" customFormat="false" ht="12.8" hidden="false" customHeight="false" outlineLevel="0" collapsed="false">
      <c r="A96" s="1" t="e">
        <f aca="false">lien_hypertexte("https://eole.avh.asso.fr/les-m%C3%A9tamorphoses-du-divin-essai-de-th%C3%A9ographie", "Les métamorphoses du divin : essai de théographie")</f>
        <v>#NAME?</v>
      </c>
      <c r="B96" s="1" t="e">
        <f aca="false">lien_hypertexte("https://eole.avh.asso.fr/auteur/De Schutter, Xavier", "De Schutter, Xavier")</f>
        <v>#NAME?</v>
      </c>
      <c r="C96" s="1" t="s">
        <v>2</v>
      </c>
      <c r="D96" s="1" t="s">
        <v>3</v>
      </c>
      <c r="E96" s="1" t="s">
        <v>186</v>
      </c>
      <c r="F96" s="1"/>
      <c r="G96" s="1"/>
      <c r="H96" s="1" t="n">
        <v>158726</v>
      </c>
      <c r="I96" s="1" t="s">
        <v>187</v>
      </c>
    </row>
    <row r="97" customFormat="false" ht="12.8" hidden="false" customHeight="false" outlineLevel="0" collapsed="false">
      <c r="A97" s="1" t="e">
        <f aca="false">lien_hypertexte("https://eole.avh.asso.fr/le-march%C3%A9-des-dieux-comment-naissent-les-innovations-religieuses-0", "Le marché des dieux : comment naissent les innovations religieuses")</f>
        <v>#NAME?</v>
      </c>
      <c r="B97" s="1" t="e">
        <f aca="false">lien_hypertexte("https://eole.avh.asso.fr/auteur/Desjeux, Dominique", "Desjeux, Dominique")</f>
        <v>#NAME?</v>
      </c>
      <c r="C97" s="1" t="s">
        <v>2</v>
      </c>
      <c r="D97" s="1" t="s">
        <v>3</v>
      </c>
      <c r="E97" s="1" t="s">
        <v>188</v>
      </c>
      <c r="F97" s="1" t="n">
        <v>200.9</v>
      </c>
      <c r="G97" s="1" t="n">
        <v>9782130836018</v>
      </c>
      <c r="H97" s="1" t="n">
        <v>222344</v>
      </c>
      <c r="I97" s="1" t="s">
        <v>189</v>
      </c>
    </row>
    <row r="98" customFormat="false" ht="12.8" hidden="false" customHeight="false" outlineLevel="0" collapsed="false">
      <c r="A98" s="1" t="e">
        <f aca="false">lien_hypertexte("https://eole.avh.asso.fr/mystiques-en-action-dietrich-bonhoeffer-malcolm-x-et-aung-san-suu-kyi-trois-mod%C3%A8les-pour-le-xxie", "Mystiques en action : Dietrich Bonhoeffer, Malcolm X et Aung San Suu Kyi : trois modèles pour le XXIe siècle")</f>
        <v>#NAME?</v>
      </c>
      <c r="B98" s="1" t="e">
        <f aca="false">lien_hypertexte("https://eole.avh.asso.fr/auteur/DeYoung, Curtiss Paul", "DeYoung, Curtiss Paul")</f>
        <v>#NAME?</v>
      </c>
      <c r="C98" s="1" t="s">
        <v>2</v>
      </c>
      <c r="D98" s="1" t="s">
        <v>3</v>
      </c>
      <c r="E98" s="1" t="s">
        <v>190</v>
      </c>
      <c r="F98" s="1"/>
      <c r="G98" s="1" t="n">
        <v>9782830913989</v>
      </c>
      <c r="H98" s="1" t="n">
        <v>187640</v>
      </c>
      <c r="I98" s="1" t="s">
        <v>191</v>
      </c>
    </row>
    <row r="99" customFormat="false" ht="12.8" hidden="false" customHeight="false" outlineLevel="0" collapsed="false">
      <c r="A99" s="1" t="e">
        <f aca="false">lien_hypertexte("https://eole.avh.asso.fr/les-enfants-dont-personne-ne-voulait", "Les enfants dont personne ne voulait")</f>
        <v>#NAME?</v>
      </c>
      <c r="B99" s="1" t="e">
        <f aca="false">lien_hypertexte("https://eole.avh.asso.fr/auteur/Doss, Helen", "Doss, Helen")</f>
        <v>#NAME?</v>
      </c>
      <c r="C99" s="1" t="s">
        <v>2</v>
      </c>
      <c r="D99" s="1" t="s">
        <v>3</v>
      </c>
      <c r="E99" s="1" t="s">
        <v>192</v>
      </c>
      <c r="F99" s="1"/>
      <c r="G99" s="1"/>
      <c r="H99" s="1" t="n">
        <v>153191</v>
      </c>
      <c r="I99" s="1" t="s">
        <v>193</v>
      </c>
    </row>
    <row r="100" customFormat="false" ht="12.8" hidden="false" customHeight="false" outlineLevel="0" collapsed="false">
      <c r="A100" s="1" t="e">
        <f aca="false">lien_hypertexte("https://eole.avh.asso.fr/les-f%C3%A9es-sont-parmi-nous", "Les fées sont parmi nous")</f>
        <v>#NAME?</v>
      </c>
      <c r="B100" s="1" t="e">
        <f aca="false">lien_hypertexte("https://eole.avh.asso.fr/auteur/Doyle, Arthur Conan", "Doyle, Arthur Conan")</f>
        <v>#NAME?</v>
      </c>
      <c r="C100" s="1" t="s">
        <v>2</v>
      </c>
      <c r="D100" s="1" t="s">
        <v>3</v>
      </c>
      <c r="E100" s="1" t="s">
        <v>194</v>
      </c>
      <c r="F100" s="1"/>
      <c r="G100" s="1" t="n">
        <v>9782709618175</v>
      </c>
      <c r="H100" s="1" t="n">
        <v>187915</v>
      </c>
      <c r="I100" s="1" t="s">
        <v>195</v>
      </c>
    </row>
    <row r="101" customFormat="false" ht="12.8" hidden="false" customHeight="false" outlineLevel="0" collapsed="false">
      <c r="A101" s="1" t="e">
        <f aca="false">lien_hypertexte("https://eole.avh.asso.fr/les-religions-expliqu%C3%A9es-%C3%A0-ma-fille", "Les religions expliquées à ma fille")</f>
        <v>#NAME?</v>
      </c>
      <c r="B101" s="1" t="e">
        <f aca="false">lien_hypertexte("https://eole.avh.asso.fr/auteur/Droit, Roger-Pol", "Droit, Roger-Pol")</f>
        <v>#NAME?</v>
      </c>
      <c r="C101" s="1" t="s">
        <v>2</v>
      </c>
      <c r="D101" s="1" t="s">
        <v>3</v>
      </c>
      <c r="E101" s="1" t="s">
        <v>196</v>
      </c>
      <c r="F101" s="1"/>
      <c r="G101" s="1" t="n">
        <v>9782020392099</v>
      </c>
      <c r="H101" s="1" t="n">
        <v>187854</v>
      </c>
      <c r="I101" s="1" t="s">
        <v>197</v>
      </c>
    </row>
    <row r="102" customFormat="false" ht="12.8" hidden="false" customHeight="false" outlineLevel="0" collapsed="false">
      <c r="A102" s="1" t="e">
        <f aca="false">lien_hypertexte("https://eole.avh.asso.fr/le-livre-noir-de-la-scientologie-mensonges-argent-et-victimes", "Le livre noir de la scientologie : mensonges, argent et victimes")</f>
        <v>#NAME?</v>
      </c>
      <c r="B102" s="1" t="e">
        <f aca="false">lien_hypertexte("https://eole.avh.asso.fr/auteur/Dubreuil, Jean-Paul", "Dubreuil, Jean-Paul")</f>
        <v>#NAME?</v>
      </c>
      <c r="C102" s="1" t="s">
        <v>2</v>
      </c>
      <c r="D102" s="1" t="s">
        <v>3</v>
      </c>
      <c r="E102" s="1" t="s">
        <v>198</v>
      </c>
      <c r="F102" s="1"/>
      <c r="G102" s="1" t="n">
        <v>9782895850823</v>
      </c>
      <c r="H102" s="1" t="n">
        <v>187890</v>
      </c>
      <c r="I102" s="1" t="s">
        <v>199</v>
      </c>
    </row>
    <row r="103" customFormat="false" ht="12.8" hidden="false" customHeight="false" outlineLevel="0" collapsed="false">
      <c r="A103" s="1" t="e">
        <f aca="false">lien_hypertexte("https://eole.avh.asso.fr/le-centre-de-l%C3%AAtre", "Le centre de l'être")</f>
        <v>#NAME?</v>
      </c>
      <c r="B103" s="1" t="e">
        <f aca="false">lien_hypertexte("https://eole.avh.asso.fr/auteur/Dürckheim, Karlfried Graf", "Dürckheim, Karlfried Graf")</f>
        <v>#NAME?</v>
      </c>
      <c r="C103" s="1" t="s">
        <v>2</v>
      </c>
      <c r="D103" s="1" t="s">
        <v>3</v>
      </c>
      <c r="E103" s="1" t="s">
        <v>200</v>
      </c>
      <c r="F103" s="1"/>
      <c r="G103" s="1" t="n">
        <v>9782226060907</v>
      </c>
      <c r="H103" s="1" t="n">
        <v>164966</v>
      </c>
      <c r="I103" s="1"/>
    </row>
    <row r="104" customFormat="false" ht="12.8" hidden="false" customHeight="false" outlineLevel="0" collapsed="false">
      <c r="A104" s="1" t="e">
        <f aca="false">lien_hypertexte("https://eole.avh.asso.fr/lexp%C3%A9rience-de-la-transcendance-0", "L'expérience de la transcendance")</f>
        <v>#NAME?</v>
      </c>
      <c r="B104" s="1" t="e">
        <f aca="false">lien_hypertexte("https://eole.avh.asso.fr/auteur/Dürckheim, Karlfried Graf", "Dürckheim, Karlfried Graf")</f>
        <v>#NAME?</v>
      </c>
      <c r="C104" s="1" t="s">
        <v>2</v>
      </c>
      <c r="D104" s="1" t="s">
        <v>3</v>
      </c>
      <c r="E104" s="1" t="s">
        <v>201</v>
      </c>
      <c r="F104" s="1"/>
      <c r="G104" s="1" t="n">
        <v>9782226070234</v>
      </c>
      <c r="H104" s="1" t="n">
        <v>153516</v>
      </c>
      <c r="I104" s="1" t="s">
        <v>202</v>
      </c>
    </row>
    <row r="105" customFormat="false" ht="12.8" hidden="false" customHeight="false" outlineLevel="0" collapsed="false">
      <c r="A105" s="1" t="e">
        <f aca="false">lien_hypertexte("https://eole.avh.asso.fr/la-presqu%C3%AEle-interdite-initiation-au-mont-athos", "La presqu'île interdite : initiation au Mont-Athos")</f>
        <v>#NAME?</v>
      </c>
      <c r="B105" s="1" t="e">
        <f aca="false">lien_hypertexte("https://eole.avh.asso.fr/auteur/Durel, Alain", "Durel, Alain")</f>
        <v>#NAME?</v>
      </c>
      <c r="C105" s="1" t="s">
        <v>2</v>
      </c>
      <c r="D105" s="1" t="s">
        <v>3</v>
      </c>
      <c r="E105" s="1" t="s">
        <v>203</v>
      </c>
      <c r="F105" s="1"/>
      <c r="G105" s="1" t="n">
        <v>9782226207487</v>
      </c>
      <c r="H105" s="1" t="n">
        <v>188659</v>
      </c>
      <c r="I105" s="1" t="s">
        <v>204</v>
      </c>
    </row>
    <row r="106" customFormat="false" ht="12.8" hidden="false" customHeight="false" outlineLevel="0" collapsed="false">
      <c r="A106" s="1" t="e">
        <f aca="false">lien_hypertexte("https://eole.avh.asso.fr/aspects-du-mythe", "Aspects du mythe")</f>
        <v>#NAME?</v>
      </c>
      <c r="B106" s="1" t="e">
        <f aca="false">lien_hypertexte("https://eole.avh.asso.fr/auteur/Eliade, Mircea", "Eliade, Mircea")</f>
        <v>#NAME?</v>
      </c>
      <c r="C106" s="1" t="s">
        <v>2</v>
      </c>
      <c r="D106" s="1" t="s">
        <v>3</v>
      </c>
      <c r="E106" s="1" t="s">
        <v>205</v>
      </c>
      <c r="F106" s="1"/>
      <c r="G106" s="1"/>
      <c r="H106" s="1" t="n">
        <v>174136</v>
      </c>
      <c r="I106" s="1" t="s">
        <v>206</v>
      </c>
    </row>
    <row r="107" customFormat="false" ht="12.8" hidden="false" customHeight="false" outlineLevel="0" collapsed="false">
      <c r="A107" s="1" t="e">
        <f aca="false">lien_hypertexte("https://eole.avh.asso.fr/la-nostalgie-des-origines-m%C3%A9thodologie-et-histoire-des-religions", "La nostalgie des origines : méthodologie et histoire des religions")</f>
        <v>#NAME?</v>
      </c>
      <c r="B107" s="1" t="e">
        <f aca="false">lien_hypertexte("https://eole.avh.asso.fr/auteur/Eliade, Mircea", "Eliade, Mircea")</f>
        <v>#NAME?</v>
      </c>
      <c r="C107" s="1" t="s">
        <v>2</v>
      </c>
      <c r="D107" s="1" t="s">
        <v>3</v>
      </c>
      <c r="E107" s="1" t="s">
        <v>207</v>
      </c>
      <c r="F107" s="1"/>
      <c r="G107" s="1"/>
      <c r="H107" s="1" t="n">
        <v>188680</v>
      </c>
      <c r="I107" s="1" t="s">
        <v>208</v>
      </c>
    </row>
    <row r="108" customFormat="false" ht="12.8" hidden="false" customHeight="false" outlineLevel="0" collapsed="false">
      <c r="A108" s="1" t="e">
        <f aca="false">lien_hypertexte("https://eole.avh.asso.fr/regarde-les-lumi%C3%A8res-mon-amour-0", "Regarde les lumières mon amour")</f>
        <v>#NAME?</v>
      </c>
      <c r="B108" s="1" t="e">
        <f aca="false">lien_hypertexte("https://eole.avh.asso.fr/auteur/Ernaux, Annie", "Ernaux, Annie")</f>
        <v>#NAME?</v>
      </c>
      <c r="C108" s="1" t="s">
        <v>2</v>
      </c>
      <c r="D108" s="1" t="s">
        <v>3</v>
      </c>
      <c r="E108" s="1" t="s">
        <v>209</v>
      </c>
      <c r="F108" s="1"/>
      <c r="G108" s="1" t="n">
        <v>9782370210371</v>
      </c>
      <c r="H108" s="1" t="n">
        <v>153736</v>
      </c>
      <c r="I108" s="1" t="s">
        <v>210</v>
      </c>
    </row>
    <row r="109" customFormat="false" ht="12.8" hidden="false" customHeight="false" outlineLevel="0" collapsed="false">
      <c r="A109" s="1" t="e">
        <f aca="false">lien_hypertexte("https://eole.avh.asso.fr/scientologie-autopsie-dune-secte-detat-0", "Scientologie : autopsie d'une secte d'Etat")</f>
        <v>#NAME?</v>
      </c>
      <c r="B109" s="1" t="e">
        <f aca="false">lien_hypertexte("https://eole.avh.asso.fr/auteur/Fansten, Emmanuel", "Fansten, Emmanuel")</f>
        <v>#NAME?</v>
      </c>
      <c r="C109" s="1" t="s">
        <v>2</v>
      </c>
      <c r="D109" s="1" t="s">
        <v>3</v>
      </c>
      <c r="E109" s="1" t="s">
        <v>211</v>
      </c>
      <c r="F109" s="1" t="n">
        <v>299.936</v>
      </c>
      <c r="G109" s="1" t="n">
        <v>9782221114308</v>
      </c>
      <c r="H109" s="1" t="n">
        <v>137732</v>
      </c>
      <c r="I109" s="1" t="s">
        <v>212</v>
      </c>
    </row>
    <row r="110" customFormat="false" ht="12.8" hidden="false" customHeight="false" outlineLevel="0" collapsed="false">
      <c r="A110" s="1" t="e">
        <f aca="false">lien_hypertexte("https://eole.avh.asso.fr/lusage-du-tao-r%C3%A9cit-dun-voyage-int%C3%A9rieur-entre-lorient-et-loccident", "L'usage du Tao : récit d'un voyage intérieur entre l'Orient et l'Occident")</f>
        <v>#NAME?</v>
      </c>
      <c r="B110" s="1" t="e">
        <f aca="false">lien_hypertexte("https://eole.avh.asso.fr/auteur/Fava, Patrice", "Fava, Patrice")</f>
        <v>#NAME?</v>
      </c>
      <c r="C110" s="1" t="s">
        <v>2</v>
      </c>
      <c r="D110" s="1" t="s">
        <v>3</v>
      </c>
      <c r="E110" s="2" t="s">
        <v>213</v>
      </c>
      <c r="F110" s="1"/>
      <c r="G110" s="1" t="n">
        <v>9782709661669</v>
      </c>
      <c r="H110" s="1" t="n">
        <v>177086</v>
      </c>
      <c r="I110" s="1" t="s">
        <v>214</v>
      </c>
    </row>
    <row r="111" customFormat="false" ht="12.8" hidden="false" customHeight="false" outlineLevel="0" collapsed="false">
      <c r="A111" s="1" t="e">
        <f aca="false">lien_hypertexte("https://eole.avh.asso.fr/dialogues-de-lath%C3%A9e-0", "Dialogues de l'athée")</f>
        <v>#NAME?</v>
      </c>
      <c r="B111" s="1" t="e">
        <f aca="false">lien_hypertexte("https://eole.avh.asso.fr/auteur/Ferreras, Juan Ignacio", "Ferreras, Juan Ignacio")</f>
        <v>#NAME?</v>
      </c>
      <c r="C111" s="1" t="s">
        <v>2</v>
      </c>
      <c r="D111" s="1" t="s">
        <v>3</v>
      </c>
      <c r="E111" s="1" t="s">
        <v>215</v>
      </c>
      <c r="F111" s="1" t="n">
        <v>210</v>
      </c>
      <c r="G111" s="1" t="n">
        <v>9782930390284</v>
      </c>
      <c r="H111" s="1" t="n">
        <v>145333</v>
      </c>
      <c r="I111" s="1" t="s">
        <v>216</v>
      </c>
    </row>
    <row r="112" customFormat="false" ht="12.8" hidden="false" customHeight="false" outlineLevel="0" collapsed="false">
      <c r="A112" s="1" t="e">
        <f aca="false">lien_hypertexte("https://eole.avh.asso.fr/la-raison-et-la-foi-1", "La raison et la foi")</f>
        <v>#NAME?</v>
      </c>
      <c r="B112" s="1" t="e">
        <f aca="false">lien_hypertexte("https://eole.avh.asso.fr/auteur/Ferry, Jean-Marc", "Ferry, Jean-Marc")</f>
        <v>#NAME?</v>
      </c>
      <c r="C112" s="1" t="s">
        <v>2</v>
      </c>
      <c r="D112" s="1" t="s">
        <v>32</v>
      </c>
      <c r="E112" s="1" t="s">
        <v>217</v>
      </c>
      <c r="F112" s="1" t="n">
        <v>210</v>
      </c>
      <c r="G112" s="1" t="n">
        <v>9782266270090</v>
      </c>
      <c r="H112" s="1" t="n">
        <v>163177</v>
      </c>
      <c r="I112" s="1" t="s">
        <v>218</v>
      </c>
    </row>
    <row r="113" customFormat="false" ht="12.8" hidden="false" customHeight="false" outlineLevel="0" collapsed="false">
      <c r="A113" s="1" t="e">
        <f aca="false">lien_hypertexte("https://eole.avh.asso.fr/la-bible-des-anges-%C3%A9crits-inspir%C3%A9s-par-les-anges-de-la-lumi%C3%A8re-0", "La bible des anges : écrits inspirés par les Anges de la Lumière")</f>
        <v>#NAME?</v>
      </c>
      <c r="B113" s="1" t="e">
        <f aca="false">lien_hypertexte("https://eole.avh.asso.fr/auteur/Flansberry, Joane", "Flansberry, Joane")</f>
        <v>#NAME?</v>
      </c>
      <c r="C113" s="1" t="s">
        <v>2</v>
      </c>
      <c r="D113" s="1" t="s">
        <v>3</v>
      </c>
      <c r="E113" s="1" t="s">
        <v>219</v>
      </c>
      <c r="F113" s="1" t="n">
        <v>133.93</v>
      </c>
      <c r="G113" s="1" t="n">
        <v>9782290071953</v>
      </c>
      <c r="H113" s="1" t="n">
        <v>154096</v>
      </c>
      <c r="I113" s="1" t="s">
        <v>220</v>
      </c>
    </row>
    <row r="114" customFormat="false" ht="12.8" hidden="false" customHeight="false" outlineLevel="0" collapsed="false">
      <c r="A114" s="1" t="e">
        <f aca="false">lien_hypertexte("https://eole.avh.asso.fr/les-grands-textes-de-l%C3%A9sot%C3%A9risme-depuis-lantiquit%C3%A9-1", "Les grands textes de l'ésotérisme depuis l'Antiquité")</f>
        <v>#NAME?</v>
      </c>
      <c r="B114" s="1" t="e">
        <f aca="false">lien_hypertexte("https://eole.avh.asso.fr/auteur/Font, Jean-Marc (Ed.)", "Font, Jean-Marc (Ed.)")</f>
        <v>#NAME?</v>
      </c>
      <c r="C114" s="1" t="s">
        <v>2</v>
      </c>
      <c r="D114" s="1" t="s">
        <v>3</v>
      </c>
      <c r="E114" s="1" t="s">
        <v>221</v>
      </c>
      <c r="F114" s="1" t="n">
        <v>135</v>
      </c>
      <c r="G114" s="1" t="n">
        <v>9782841974153</v>
      </c>
      <c r="H114" s="1" t="n">
        <v>154111</v>
      </c>
      <c r="I114" s="1" t="s">
        <v>222</v>
      </c>
    </row>
    <row r="115" customFormat="false" ht="12.8" hidden="false" customHeight="false" outlineLevel="0" collapsed="false">
      <c r="A115" s="1" t="e">
        <f aca="false">lien_hypertexte("https://eole.avh.asso.fr/la-terreur-%C3%A0-loccidentale", "La terreur à l'occidentale")</f>
        <v>#NAME?</v>
      </c>
      <c r="B115" s="1" t="e">
        <f aca="false">lien_hypertexte("https://eole.avh.asso.fr/auteur/Forest, Jean", "Forest, Jean")</f>
        <v>#NAME?</v>
      </c>
      <c r="C115" s="1" t="s">
        <v>2</v>
      </c>
      <c r="D115" s="1" t="s">
        <v>3</v>
      </c>
      <c r="E115" s="1" t="s">
        <v>223</v>
      </c>
      <c r="F115" s="1" t="n">
        <v>272</v>
      </c>
      <c r="G115" s="1" t="n">
        <v>9782890315181</v>
      </c>
      <c r="H115" s="1" t="n">
        <v>180621</v>
      </c>
      <c r="I115" s="1" t="s">
        <v>224</v>
      </c>
    </row>
    <row r="116" customFormat="false" ht="12.8" hidden="false" customHeight="false" outlineLevel="0" collapsed="false">
      <c r="A116" s="1" t="e">
        <f aca="false">lien_hypertexte("https://eole.avh.asso.fr/sorti-de-rien", "Sorti de rien")</f>
        <v>#NAME?</v>
      </c>
      <c r="B116" s="1" t="e">
        <f aca="false">lien_hypertexte("https://eole.avh.asso.fr/auteur/Frain, Irène", "Frain, Irène")</f>
        <v>#NAME?</v>
      </c>
      <c r="C116" s="1" t="s">
        <v>2</v>
      </c>
      <c r="D116" s="1" t="s">
        <v>3</v>
      </c>
      <c r="E116" s="1" t="s">
        <v>225</v>
      </c>
      <c r="F116" s="1"/>
      <c r="G116" s="1" t="n">
        <v>9782021121452</v>
      </c>
      <c r="H116" s="1" t="n">
        <v>153758</v>
      </c>
      <c r="I116" s="1" t="s">
        <v>226</v>
      </c>
    </row>
    <row r="117" customFormat="false" ht="12.8" hidden="false" customHeight="false" outlineLevel="0" collapsed="false">
      <c r="A117" s="1" t="e">
        <f aca="false">lien_hypertexte("https://eole.avh.asso.fr/arbres-filles-et-gar%C3%A7ons-fleurs-m%C3%A9tamorphoses-%C3%A9rotiques-dans-les-mythes-grecs", "Arbres filles et garçons fleurs : Métamorphoses érotiques dans les mythes grecs")</f>
        <v>#NAME?</v>
      </c>
      <c r="B117" s="1" t="e">
        <f aca="false">lien_hypertexte("https://eole.avh.asso.fr/auteur/Frontisi-Ducroux, Françoise", "Frontisi-Ducroux, Françoise")</f>
        <v>#NAME?</v>
      </c>
      <c r="C117" s="1" t="s">
        <v>2</v>
      </c>
      <c r="D117" s="1" t="s">
        <v>3</v>
      </c>
      <c r="E117" s="2" t="s">
        <v>227</v>
      </c>
      <c r="F117" s="1"/>
      <c r="G117" s="1" t="n">
        <v>9782021295504</v>
      </c>
      <c r="H117" s="1" t="n">
        <v>170456</v>
      </c>
      <c r="I117" s="1" t="s">
        <v>228</v>
      </c>
    </row>
    <row r="118" customFormat="false" ht="12.8" hidden="false" customHeight="false" outlineLevel="0" collapsed="false">
      <c r="A118" s="1" t="e">
        <f aca="false">lien_hypertexte("https://eole.avh.asso.fr/dieu-en-questions", "Dieu en questions")</f>
        <v>#NAME?</v>
      </c>
      <c r="B118" s="1" t="e">
        <f aca="false">lien_hypertexte("https://eole.avh.asso.fr/auteur/Frossard, André", "Frossard, André")</f>
        <v>#NAME?</v>
      </c>
      <c r="C118" s="1" t="s">
        <v>2</v>
      </c>
      <c r="D118" s="1" t="s">
        <v>3</v>
      </c>
      <c r="E118" s="1" t="s">
        <v>229</v>
      </c>
      <c r="F118" s="1"/>
      <c r="G118" s="1" t="n">
        <v>9782234022119</v>
      </c>
      <c r="H118" s="1" t="n">
        <v>204664</v>
      </c>
      <c r="I118" s="1" t="s">
        <v>230</v>
      </c>
    </row>
    <row r="119" customFormat="false" ht="12.8" hidden="false" customHeight="false" outlineLevel="0" collapsed="false">
      <c r="A119" s="1" t="e">
        <f aca="false">lien_hypertexte("https://eole.avh.asso.fr/lenvoutement-des-croyances-fanatisme-et-tyrannie-dans-les-religions-les-sectes-et-les-r%C3%A9gimes", "L'envoutement des croyances : fanatisme et tyrannie dans les religions, les sectes et les régimes totalitaires")</f>
        <v>#NAME?</v>
      </c>
      <c r="B119" s="1" t="e">
        <f aca="false">lien_hypertexte("https://eole.avh.asso.fr/auteur/Gaboury, Placide", "Gaboury, Placide")</f>
        <v>#NAME?</v>
      </c>
      <c r="C119" s="1" t="s">
        <v>2</v>
      </c>
      <c r="D119" s="1" t="s">
        <v>3</v>
      </c>
      <c r="E119" s="1" t="s">
        <v>231</v>
      </c>
      <c r="F119" s="1"/>
      <c r="G119" s="1" t="n">
        <v>9782764003244</v>
      </c>
      <c r="H119" s="1" t="n">
        <v>177633</v>
      </c>
      <c r="I119" s="1" t="s">
        <v>232</v>
      </c>
    </row>
    <row r="120" customFormat="false" ht="12.8" hidden="false" customHeight="false" outlineLevel="0" collapsed="false">
      <c r="A120" s="1" t="e">
        <f aca="false">lien_hypertexte("https://eole.avh.asso.fr/le-pays-dapr%C3%A8s-dialogues-dans-la-lumi%C3%A8re", "Le pays d'après, dialogues dans la lumière")</f>
        <v>#NAME?</v>
      </c>
      <c r="B120" s="1" t="e">
        <f aca="false">lien_hypertexte("https://eole.avh.asso.fr/auteur/Gaboury, Placide", "Gaboury, Placide")</f>
        <v>#NAME?</v>
      </c>
      <c r="C120" s="1" t="s">
        <v>2</v>
      </c>
      <c r="D120" s="1" t="s">
        <v>3</v>
      </c>
      <c r="E120" s="1" t="s">
        <v>233</v>
      </c>
      <c r="F120" s="1"/>
      <c r="G120" s="1" t="n">
        <v>9782764010174</v>
      </c>
      <c r="H120" s="1" t="n">
        <v>215265</v>
      </c>
      <c r="I120" s="1" t="s">
        <v>234</v>
      </c>
    </row>
    <row r="121" customFormat="false" ht="12.8" hidden="false" customHeight="false" outlineLevel="0" collapsed="false">
      <c r="A121" s="1" t="e">
        <f aca="false">lien_hypertexte("https://eole.avh.asso.fr/lettre-ouverte-%C3%A0-ceux-qui-pr%C3%AAchent-la-guerre-et-la-font-faire-aux-autres-0", "Lettre ouverte à ceux qui prêchent la guerre et la font faire aux autres")</f>
        <v>#NAME?</v>
      </c>
      <c r="B121" s="1" t="e">
        <f aca="false">lien_hypertexte("https://eole.avh.asso.fr/auteur/Gaillot, Jacques", "Gaillot, Jacques")</f>
        <v>#NAME?</v>
      </c>
      <c r="C121" s="1" t="s">
        <v>2</v>
      </c>
      <c r="D121" s="1" t="s">
        <v>3</v>
      </c>
      <c r="E121" s="1" t="s">
        <v>235</v>
      </c>
      <c r="F121" s="1"/>
      <c r="G121" s="1" t="n">
        <v>9782226052353</v>
      </c>
      <c r="H121" s="1" t="n">
        <v>153339</v>
      </c>
      <c r="I121" s="1" t="s">
        <v>236</v>
      </c>
    </row>
    <row r="122" customFormat="false" ht="12.8" hidden="false" customHeight="false" outlineLevel="0" collapsed="false">
      <c r="A122" s="1" t="e">
        <f aca="false">lien_hypertexte("https://eole.avh.asso.fr/un-dr%C3%B4le-dh%C3%A9ritage-0", "Un drôle d'héritage")</f>
        <v>#NAME?</v>
      </c>
      <c r="B122" s="1" t="e">
        <f aca="false">lien_hypertexte("https://eole.avh.asso.fr/auteur/Gallagher, Dorothy", "Gallagher, Dorothy")</f>
        <v>#NAME?</v>
      </c>
      <c r="C122" s="1" t="s">
        <v>2</v>
      </c>
      <c r="D122" s="1" t="s">
        <v>3</v>
      </c>
      <c r="E122" s="1" t="s">
        <v>237</v>
      </c>
      <c r="F122" s="1"/>
      <c r="G122" s="2" t="s">
        <v>238</v>
      </c>
      <c r="H122" s="1" t="n">
        <v>153110</v>
      </c>
      <c r="I122" s="1" t="s">
        <v>239</v>
      </c>
    </row>
    <row r="123" customFormat="false" ht="12.8" hidden="false" customHeight="false" outlineLevel="0" collapsed="false">
      <c r="A123" s="1" t="e">
        <f aca="false">lien_hypertexte("https://eole.avh.asso.fr/lauriers-amers-0", "Lauriers amers")</f>
        <v>#NAME?</v>
      </c>
      <c r="B123" s="1" t="e">
        <f aca="false">lien_hypertexte("https://eole.avh.asso.fr/auteur/Gaulis, Marie", "Gaulis, Marie")</f>
        <v>#NAME?</v>
      </c>
      <c r="C123" s="1" t="s">
        <v>2</v>
      </c>
      <c r="D123" s="1" t="s">
        <v>3</v>
      </c>
      <c r="E123" s="1" t="s">
        <v>240</v>
      </c>
      <c r="F123" s="1"/>
      <c r="G123" s="1" t="n">
        <v>9782881826443</v>
      </c>
      <c r="H123" s="1" t="n">
        <v>153309</v>
      </c>
      <c r="I123" s="1" t="s">
        <v>241</v>
      </c>
    </row>
    <row r="124" customFormat="false" ht="12.8" hidden="false" customHeight="false" outlineLevel="0" collapsed="false">
      <c r="A124" s="1" t="e">
        <f aca="false">lien_hypertexte("https://eole.avh.asso.fr/les-%C3%A9chos-du-silence-0", "Les échos du silence")</f>
        <v>#NAME?</v>
      </c>
      <c r="B124" s="1" t="e">
        <f aca="false">lien_hypertexte("https://eole.avh.asso.fr/auteur/Germain, Sylvie", "Germain, Sylvie")</f>
        <v>#NAME?</v>
      </c>
      <c r="C124" s="1" t="s">
        <v>2</v>
      </c>
      <c r="D124" s="1" t="s">
        <v>3</v>
      </c>
      <c r="E124" s="1" t="s">
        <v>242</v>
      </c>
      <c r="F124" s="1"/>
      <c r="G124" s="1" t="n">
        <v>9782220038353</v>
      </c>
      <c r="H124" s="1" t="n">
        <v>130602</v>
      </c>
      <c r="I124" s="1" t="s">
        <v>243</v>
      </c>
    </row>
    <row r="125" customFormat="false" ht="12.8" hidden="false" customHeight="false" outlineLevel="0" collapsed="false">
      <c r="A125" s="1" t="e">
        <f aca="false">lien_hypertexte("https://eole.avh.asso.fr/la-troisi%C3%A8me-mort-de-dieu-3", "La troisième mort de Dieu")</f>
        <v>#NAME?</v>
      </c>
      <c r="B125" s="1" t="e">
        <f aca="false">lien_hypertexte("https://eole.avh.asso.fr/auteur/Glucksmann, André", "Glucksmann, André")</f>
        <v>#NAME?</v>
      </c>
      <c r="C125" s="1" t="s">
        <v>2</v>
      </c>
      <c r="D125" s="1" t="s">
        <v>3</v>
      </c>
      <c r="E125" s="1" t="s">
        <v>244</v>
      </c>
      <c r="F125" s="1"/>
      <c r="G125" s="1" t="n">
        <v>9782841111572</v>
      </c>
      <c r="H125" s="1" t="n">
        <v>152224</v>
      </c>
      <c r="I125" s="1" t="s">
        <v>245</v>
      </c>
    </row>
    <row r="126" customFormat="false" ht="12.8" hidden="false" customHeight="false" outlineLevel="0" collapsed="false">
      <c r="A126" s="1" t="e">
        <f aca="false">lien_hypertexte("https://eole.avh.asso.fr/et-dieu-dit-que-darwin-soit-science-et-religion-enfin-la-paix-0", "Et Dieu dit : "que darwin soit " : science et religion, enfin la paix ?")</f>
        <v>#VALUE!</v>
      </c>
      <c r="B126" s="1" t="e">
        <f aca="false">lien_hypertexte("https://eole.avh.asso.fr/auteur/Gould, Stephen Jay", "Gould, Stephen Jay")</f>
        <v>#NAME?</v>
      </c>
      <c r="C126" s="1" t="s">
        <v>2</v>
      </c>
      <c r="D126" s="1" t="s">
        <v>3</v>
      </c>
      <c r="E126" s="1" t="s">
        <v>246</v>
      </c>
      <c r="F126" s="1" t="n">
        <v>215</v>
      </c>
      <c r="G126" s="1" t="n">
        <v>9782020381987</v>
      </c>
      <c r="H126" s="1" t="n">
        <v>151332</v>
      </c>
      <c r="I126" s="1" t="s">
        <v>247</v>
      </c>
    </row>
    <row r="127" customFormat="false" ht="12.8" hidden="false" customHeight="false" outlineLevel="0" collapsed="false">
      <c r="A127" s="1" t="e">
        <f aca="false">lien_hypertexte("https://eole.avh.asso.fr/s%C3%A9vasti-0", "Sévasti")</f>
        <v>#NAME?</v>
      </c>
      <c r="B127" s="1" t="e">
        <f aca="false">lien_hypertexte("https://eole.avh.asso.fr/auteur/Grivel, Julien", "Grivel, Julien")</f>
        <v>#NAME?</v>
      </c>
      <c r="C127" s="1" t="s">
        <v>2</v>
      </c>
      <c r="D127" s="1" t="s">
        <v>3</v>
      </c>
      <c r="E127" s="1" t="s">
        <v>240</v>
      </c>
      <c r="F127" s="1"/>
      <c r="G127" s="1" t="n">
        <v>9782881942198</v>
      </c>
      <c r="H127" s="1" t="n">
        <v>153628</v>
      </c>
      <c r="I127" s="1" t="s">
        <v>248</v>
      </c>
    </row>
    <row r="128" customFormat="false" ht="12.8" hidden="false" customHeight="false" outlineLevel="0" collapsed="false">
      <c r="A128" s="1" t="e">
        <f aca="false">lien_hypertexte("https://eole.avh.asso.fr/la-force-de-conviction-%C3%A0-quoi-pouvons-nous-croire", "La force de conviction : à quoi pouvons-nous croire")</f>
        <v>#NAME?</v>
      </c>
      <c r="B128" s="1" t="e">
        <f aca="false">lien_hypertexte("https://eole.avh.asso.fr/auteur/Guillebaud, Jean-Claude", "Guillebaud, Jean-Claude")</f>
        <v>#NAME?</v>
      </c>
      <c r="C128" s="1" t="s">
        <v>2</v>
      </c>
      <c r="D128" s="1" t="s">
        <v>3</v>
      </c>
      <c r="E128" s="1" t="s">
        <v>249</v>
      </c>
      <c r="F128" s="1"/>
      <c r="G128" s="1" t="n">
        <v>9782020639279</v>
      </c>
      <c r="H128" s="1" t="n">
        <v>218371</v>
      </c>
      <c r="I128" s="1" t="s">
        <v>250</v>
      </c>
    </row>
    <row r="129" customFormat="false" ht="12.8" hidden="false" customHeight="false" outlineLevel="0" collapsed="false">
      <c r="A129" s="1" t="e">
        <f aca="false">lien_hypertexte("https://eole.avh.asso.fr/dieu-et-la-science-vers-le-m%C3%A9tar%C3%A9alisme-1", "Dieu et la science : vers le métaréalisme")</f>
        <v>#NAME?</v>
      </c>
      <c r="B129" s="1" t="e">
        <f aca="false">lien_hypertexte("https://eole.avh.asso.fr/auteur/Guitton, Jean", "Guitton, Jean")</f>
        <v>#NAME?</v>
      </c>
      <c r="C129" s="1" t="s">
        <v>2</v>
      </c>
      <c r="D129" s="1" t="s">
        <v>3</v>
      </c>
      <c r="E129" s="1" t="s">
        <v>251</v>
      </c>
      <c r="F129" s="1"/>
      <c r="G129" s="1"/>
      <c r="H129" s="1" t="n">
        <v>167731</v>
      </c>
      <c r="I129" s="1" t="s">
        <v>252</v>
      </c>
    </row>
    <row r="130" customFormat="false" ht="12.8" hidden="false" customHeight="false" outlineLevel="0" collapsed="false">
      <c r="A130" s="1" t="e">
        <f aca="false">lien_hypertexte("https://eole.avh.asso.fr/entre-la-bible-et-lhistoire", "Entre la Bible et l'histoire")</f>
        <v>#NAME?</v>
      </c>
      <c r="B130" s="1" t="e">
        <f aca="false">lien_hypertexte("https://eole.avh.asso.fr/auteur/Hadas-Lebel, Mireille", "Hadas-Lebel, Mireille")</f>
        <v>#NAME?</v>
      </c>
      <c r="C130" s="1" t="s">
        <v>2</v>
      </c>
      <c r="D130" s="1" t="s">
        <v>3</v>
      </c>
      <c r="E130" s="1" t="s">
        <v>253</v>
      </c>
      <c r="F130" s="1"/>
      <c r="G130" s="1"/>
      <c r="H130" s="1" t="n">
        <v>165905</v>
      </c>
      <c r="I130" s="1" t="s">
        <v>254</v>
      </c>
    </row>
    <row r="131" customFormat="false" ht="12.8" hidden="false" customHeight="false" outlineLevel="0" collapsed="false">
      <c r="A131" s="1" t="e">
        <f aca="false">lien_hypertexte("https://eole.avh.asso.fr/le-paradis-%C3%A0-la-porte-essai-sur-une-joie-qui-d%C3%A9range", "Le paradis à la porte : essai sur une joie qui dérange")</f>
        <v>#NAME?</v>
      </c>
      <c r="B131" s="1" t="e">
        <f aca="false">lien_hypertexte("https://eole.avh.asso.fr/auteur/Hadjadj, Fabrice", "Hadjadj, Fabrice")</f>
        <v>#NAME?</v>
      </c>
      <c r="C131" s="1" t="s">
        <v>2</v>
      </c>
      <c r="D131" s="1" t="s">
        <v>3</v>
      </c>
      <c r="E131" s="1" t="s">
        <v>255</v>
      </c>
      <c r="F131" s="1"/>
      <c r="G131" s="1" t="n">
        <v>9782757837825</v>
      </c>
      <c r="H131" s="1" t="n">
        <v>193601</v>
      </c>
      <c r="I131" s="1" t="s">
        <v>256</v>
      </c>
    </row>
    <row r="132" customFormat="false" ht="12.8" hidden="false" customHeight="false" outlineLevel="0" collapsed="false">
      <c r="A132" s="1" t="e">
        <f aca="false">lien_hypertexte("https://eole.avh.asso.fr/les-religions-la-parole-et-la-violence-0", "Les religions, la parole et la violence")</f>
        <v>#NAME?</v>
      </c>
      <c r="B132" s="1" t="e">
        <f aca="false">lien_hypertexte("https://eole.avh.asso.fr/auteur/Hagège, Claude", "Hagège, Claude")</f>
        <v>#NAME?</v>
      </c>
      <c r="C132" s="1" t="s">
        <v>2</v>
      </c>
      <c r="D132" s="1" t="s">
        <v>3</v>
      </c>
      <c r="E132" s="1" t="s">
        <v>257</v>
      </c>
      <c r="F132" s="1" t="n">
        <v>201.5</v>
      </c>
      <c r="G132" s="1" t="n">
        <v>9782738125187</v>
      </c>
      <c r="H132" s="1" t="n">
        <v>173316</v>
      </c>
      <c r="I132" s="1" t="s">
        <v>258</v>
      </c>
    </row>
    <row r="133" customFormat="false" ht="12.8" hidden="false" customHeight="false" outlineLevel="0" collapsed="false">
      <c r="A133" s="1" t="e">
        <f aca="false">lien_hypertexte("https://eole.avh.asso.fr/o%C3%B9-allons-nous-mes-amis-1", "Où allons-nous, mes amis ?")</f>
        <v>#NAME?</v>
      </c>
      <c r="B133" s="1" t="e">
        <f aca="false">lien_hypertexte("https://eole.avh.asso.fr/auteur/Halter, Marek", "Halter, Marek")</f>
        <v>#NAME?</v>
      </c>
      <c r="C133" s="1" t="s">
        <v>2</v>
      </c>
      <c r="D133" s="1" t="s">
        <v>32</v>
      </c>
      <c r="E133" s="1" t="s">
        <v>259</v>
      </c>
      <c r="F133" s="1"/>
      <c r="G133" s="1" t="n">
        <v>9782221200056</v>
      </c>
      <c r="H133" s="1" t="n">
        <v>211706</v>
      </c>
      <c r="I133" s="1" t="s">
        <v>260</v>
      </c>
    </row>
    <row r="134" customFormat="false" ht="12.8" hidden="false" customHeight="false" outlineLevel="0" collapsed="false">
      <c r="A134" s="1" t="e">
        <f aca="false">lien_hypertexte("https://eole.avh.asso.fr/lhindouisme-vivant", "L'hindouisme vivant")</f>
        <v>#NAME?</v>
      </c>
      <c r="B134" s="1" t="e">
        <f aca="false">lien_hypertexte("https://eole.avh.asso.fr/auteur/Herbert, Jean", "Herbert, Jean")</f>
        <v>#NAME?</v>
      </c>
      <c r="C134" s="1" t="s">
        <v>2</v>
      </c>
      <c r="D134" s="1" t="s">
        <v>3</v>
      </c>
      <c r="E134" s="1" t="s">
        <v>261</v>
      </c>
      <c r="F134" s="1"/>
      <c r="G134" s="1"/>
      <c r="H134" s="1" t="n">
        <v>174041</v>
      </c>
      <c r="I134" s="1" t="s">
        <v>262</v>
      </c>
    </row>
    <row r="135" customFormat="false" ht="12.8" hidden="false" customHeight="false" outlineLevel="0" collapsed="false">
      <c r="A135" s="1" t="e">
        <f aca="false">lien_hypertexte("https://eole.avh.asso.fr/dieu-nest-pas-grand-comment-la-religion-empoisonne-tout", "Dieu n'est pas grand : comment la religion empoisonne tout")</f>
        <v>#NAME?</v>
      </c>
      <c r="B135" s="1" t="e">
        <f aca="false">lien_hypertexte("https://eole.avh.asso.fr/auteur/Hitchens, Christopher", "Hitchens, Christopher")</f>
        <v>#NAME?</v>
      </c>
      <c r="C135" s="1" t="s">
        <v>2</v>
      </c>
      <c r="D135" s="1" t="s">
        <v>3</v>
      </c>
      <c r="E135" s="1" t="s">
        <v>263</v>
      </c>
      <c r="F135" s="1"/>
      <c r="G135" s="1" t="n">
        <v>9782714444592</v>
      </c>
      <c r="H135" s="1" t="n">
        <v>171451</v>
      </c>
      <c r="I135" s="1" t="s">
        <v>264</v>
      </c>
    </row>
    <row r="136" customFormat="false" ht="12.8" hidden="false" customHeight="false" outlineLevel="0" collapsed="false">
      <c r="A136" s="1" t="e">
        <f aca="false">lien_hypertexte("https://eole.avh.asso.fr/des-mille-et-une-fa%C3%A7ons-d%C3%AAtre-juif-ou-musulman-dialogue", "Des mille et une façons d'être juif ou musulman : dialogue")</f>
        <v>#NAME?</v>
      </c>
      <c r="B136" s="1" t="e">
        <f aca="false">lien_hypertexte("https://eole.avh.asso.fr/auteur/Horvilleur, Delphine", "Horvilleur, Delphine")</f>
        <v>#NAME?</v>
      </c>
      <c r="C136" s="1" t="s">
        <v>2</v>
      </c>
      <c r="D136" s="1" t="s">
        <v>3</v>
      </c>
      <c r="E136" s="2" t="s">
        <v>265</v>
      </c>
      <c r="F136" s="1"/>
      <c r="G136" s="1" t="n">
        <v>9782021349306</v>
      </c>
      <c r="H136" s="1" t="n">
        <v>177487</v>
      </c>
      <c r="I136" s="1" t="s">
        <v>266</v>
      </c>
    </row>
    <row r="137" customFormat="false" ht="12.8" hidden="false" customHeight="false" outlineLevel="0" collapsed="false">
      <c r="A137" s="1" t="e">
        <f aca="false">lien_hypertexte("https://eole.avh.asso.fr/jai-oubli%C3%A9-30-ans-de-ma-vie-0", "J'ai oublié 30 ans de ma vie")</f>
        <v>#NAME?</v>
      </c>
      <c r="B137" s="1" t="e">
        <f aca="false">lien_hypertexte("https://eole.avh.asso.fr/auteur/Huret, Jacques-Michel", "Huret, Jacques-Michel")</f>
        <v>#NAME?</v>
      </c>
      <c r="C137" s="1" t="s">
        <v>2</v>
      </c>
      <c r="D137" s="1" t="s">
        <v>3</v>
      </c>
      <c r="E137" s="1" t="s">
        <v>267</v>
      </c>
      <c r="F137" s="1"/>
      <c r="G137" s="1" t="n">
        <v>9782749920320</v>
      </c>
      <c r="H137" s="1" t="n">
        <v>153649</v>
      </c>
      <c r="I137" s="1" t="s">
        <v>268</v>
      </c>
    </row>
    <row r="138" customFormat="false" ht="12.8" hidden="false" customHeight="false" outlineLevel="0" collapsed="false">
      <c r="A138" s="1" t="e">
        <f aca="false">lien_hypertexte("https://eole.avh.asso.fr/la-philosophie-%C3%A9ternelle-philosophia-perennis-0", "La philosophie éternelle : Philosophia perennis")</f>
        <v>#NAME?</v>
      </c>
      <c r="B138" s="1" t="e">
        <f aca="false">lien_hypertexte("https://eole.avh.asso.fr/auteur/Huxley, Aldous", "Huxley, Aldous")</f>
        <v>#NAME?</v>
      </c>
      <c r="C138" s="1" t="s">
        <v>2</v>
      </c>
      <c r="D138" s="1" t="s">
        <v>3</v>
      </c>
      <c r="E138" s="1" t="s">
        <v>269</v>
      </c>
      <c r="F138" s="1" t="n">
        <v>210</v>
      </c>
      <c r="G138" s="1" t="n">
        <v>9782020046558</v>
      </c>
      <c r="H138" s="1" t="n">
        <v>156537</v>
      </c>
      <c r="I138" s="1" t="s">
        <v>270</v>
      </c>
    </row>
    <row r="139" customFormat="false" ht="12.8" hidden="false" customHeight="false" outlineLevel="0" collapsed="false">
      <c r="A139" s="1" t="e">
        <f aca="false">lien_hypertexte("https://eole.avh.asso.fr/enqu%C3%AAte-sur-lexistence-des-anges-gardiens-des-%C3%AAtres-invisibles-veillent-sur-nous", "Enquête sur l'existence des anges gardiens : des êtres invisibles veillent sur nous")</f>
        <v>#NAME?</v>
      </c>
      <c r="B139" s="1" t="e">
        <f aca="false">lien_hypertexte("https://eole.avh.asso.fr/auteur/Jovanovic, Pierre", "Jovanovic, Pierre")</f>
        <v>#NAME?</v>
      </c>
      <c r="C139" s="1" t="s">
        <v>2</v>
      </c>
      <c r="D139" s="1" t="s">
        <v>3</v>
      </c>
      <c r="E139" s="1" t="s">
        <v>271</v>
      </c>
      <c r="F139" s="1" t="n">
        <v>133.8</v>
      </c>
      <c r="G139" s="1" t="n">
        <v>9782290341698</v>
      </c>
      <c r="H139" s="1" t="n">
        <v>223268</v>
      </c>
      <c r="I139" s="1" t="s">
        <v>272</v>
      </c>
    </row>
    <row r="140" customFormat="false" ht="12.8" hidden="false" customHeight="false" outlineLevel="0" collapsed="false">
      <c r="A140" s="1" t="e">
        <f aca="false">lien_hypertexte("https://eole.avh.asso.fr/r%C3%A9ponse-%C3%A0-job-1", "Réponse à Job")</f>
        <v>#NAME?</v>
      </c>
      <c r="B140" s="1" t="e">
        <f aca="false">lien_hypertexte("https://eole.avh.asso.fr/auteur/Jung, Carl Gustav", "Jung, Carl Gustav")</f>
        <v>#NAME?</v>
      </c>
      <c r="C140" s="1" t="s">
        <v>2</v>
      </c>
      <c r="D140" s="1" t="s">
        <v>3</v>
      </c>
      <c r="E140" s="1" t="s">
        <v>273</v>
      </c>
      <c r="F140" s="1"/>
      <c r="G140" s="1" t="n">
        <v>9782702013601</v>
      </c>
      <c r="H140" s="1" t="n">
        <v>149754</v>
      </c>
      <c r="I140" s="1" t="s">
        <v>274</v>
      </c>
    </row>
    <row r="141" customFormat="false" ht="12.8" hidden="false" customHeight="false" outlineLevel="0" collapsed="false">
      <c r="A141" s="1" t="e">
        <f aca="false">lien_hypertexte("https://eole.avh.asso.fr/le-myst%C3%A8re-apocryphe-introduction-%C3%A0-une-litt%C3%A9rature-m%C3%A9connue-1", "Le mystère apocryphe : introduction à une littérature méconnue")</f>
        <v>#NAME?</v>
      </c>
      <c r="B141" s="1" t="e">
        <f aca="false">lien_hypertexte("https://eole.avh.asso.fr/auteur/Kaestli, Jean-Daniel (Ed.)", "Kaestli, Jean-Daniel (Ed.)")</f>
        <v>#NAME?</v>
      </c>
      <c r="C141" s="1" t="s">
        <v>2</v>
      </c>
      <c r="D141" s="1" t="s">
        <v>3</v>
      </c>
      <c r="E141" s="1" t="s">
        <v>275</v>
      </c>
      <c r="F141" s="1" t="n">
        <v>229</v>
      </c>
      <c r="G141" s="1" t="n">
        <v>9782830912418</v>
      </c>
      <c r="H141" s="1" t="n">
        <v>145225</v>
      </c>
      <c r="I141" s="1" t="s">
        <v>276</v>
      </c>
    </row>
    <row r="142" customFormat="false" ht="12.8" hidden="false" customHeight="false" outlineLevel="0" collapsed="false">
      <c r="A142" s="1" t="e">
        <f aca="false">lien_hypertexte("https://eole.avh.asso.fr/un-loup-dans-la-gorge-lhomme-qui-avait-perdu-sa-voix-puis-retrouv%C3%A9-son-%C3%A2me-0", "Un loup dans la gorge: l'homme qui avait perdu sa voix puis retrouvé son âme")</f>
        <v>#NAME?</v>
      </c>
      <c r="B142" s="1" t="e">
        <f aca="false">lien_hypertexte("https://eole.avh.asso.fr/auteur/Karche, Vincent", "Karche, Vincent")</f>
        <v>#NAME?</v>
      </c>
      <c r="C142" s="1" t="s">
        <v>2</v>
      </c>
      <c r="D142" s="1" t="s">
        <v>3</v>
      </c>
      <c r="E142" s="1" t="s">
        <v>277</v>
      </c>
      <c r="F142" s="1" t="n">
        <v>299.7</v>
      </c>
      <c r="G142" s="1" t="n">
        <v>9782828915186</v>
      </c>
      <c r="H142" s="1" t="n">
        <v>163293</v>
      </c>
      <c r="I142" s="1" t="s">
        <v>278</v>
      </c>
    </row>
    <row r="143" customFormat="false" ht="12.8" hidden="false" customHeight="false" outlineLevel="0" collapsed="false">
      <c r="A143" s="1" t="e">
        <f aca="false">lien_hypertexte("https://eole.avh.asso.fr/dans-le-palais-de-minos", "Dans le palais de Minos")</f>
        <v>#NAME?</v>
      </c>
      <c r="B143" s="1" t="e">
        <f aca="false">lien_hypertexte("https://eole.avh.asso.fr/auteur/Kazantzaki, Nikos", "Kazantzaki, Nikos")</f>
        <v>#NAME?</v>
      </c>
      <c r="C143" s="1" t="s">
        <v>2</v>
      </c>
      <c r="D143" s="1" t="s">
        <v>3</v>
      </c>
      <c r="E143" s="1" t="s">
        <v>279</v>
      </c>
      <c r="F143" s="1"/>
      <c r="G143" s="1"/>
      <c r="H143" s="1" t="n">
        <v>167453</v>
      </c>
      <c r="I143" s="1" t="s">
        <v>280</v>
      </c>
    </row>
    <row r="144" customFormat="false" ht="12.8" hidden="false" customHeight="false" outlineLevel="0" collapsed="false">
      <c r="A144" s="1" t="e">
        <f aca="false">lien_hypertexte("https://eole.avh.asso.fr/le-livre-des-louanges-0", "Le livre des louanges")</f>
        <v>#NAME?</v>
      </c>
      <c r="B144" s="1" t="e">
        <f aca="false">lien_hypertexte("https://eole.avh.asso.fr/auteur/Kelen, Jacqueline", "Kelen, Jacqueline")</f>
        <v>#NAME?</v>
      </c>
      <c r="C144" s="1" t="s">
        <v>2</v>
      </c>
      <c r="D144" s="1" t="s">
        <v>3</v>
      </c>
      <c r="E144" s="1" t="s">
        <v>281</v>
      </c>
      <c r="F144" s="1" t="n">
        <v>130</v>
      </c>
      <c r="G144" s="1" t="n">
        <v>9782226178237</v>
      </c>
      <c r="H144" s="1" t="n">
        <v>145803</v>
      </c>
      <c r="I144" s="1" t="s">
        <v>282</v>
      </c>
    </row>
    <row r="145" customFormat="false" ht="12.8" hidden="false" customHeight="false" outlineLevel="0" collapsed="false">
      <c r="A145" s="1" t="e">
        <f aca="false">lien_hypertexte("https://eole.avh.asso.fr/vaudou-et-pratiques-magiques", "Vaudou et pratiques magiques")</f>
        <v>#NAME?</v>
      </c>
      <c r="B145" s="1" t="e">
        <f aca="false">lien_hypertexte("https://eole.avh.asso.fr/auteur/Kerboull, Jean", "Kerboull, Jean")</f>
        <v>#NAME?</v>
      </c>
      <c r="C145" s="1" t="s">
        <v>2</v>
      </c>
      <c r="D145" s="1" t="s">
        <v>3</v>
      </c>
      <c r="E145" s="1" t="s">
        <v>283</v>
      </c>
      <c r="F145" s="1"/>
      <c r="G145" s="1" t="n">
        <v>9782714410764</v>
      </c>
      <c r="H145" s="1" t="n">
        <v>170510</v>
      </c>
      <c r="I145" s="1" t="s">
        <v>284</v>
      </c>
    </row>
    <row r="146" customFormat="false" ht="12.8" hidden="false" customHeight="false" outlineLevel="0" collapsed="false">
      <c r="A146" s="1" t="e">
        <f aca="false">lien_hypertexte("https://eole.avh.asso.fr/les-gathas-le-livre-sublime-de-zarathoustra", "Les gathas : le livre sublime de Zarathoustra")</f>
        <v>#NAME?</v>
      </c>
      <c r="B146" s="1" t="e">
        <f aca="false">lien_hypertexte("https://eole.avh.asso.fr/auteur/Khazai Pardis, Khosro", "Khazai Pardis, Khosro")</f>
        <v>#NAME?</v>
      </c>
      <c r="C146" s="1" t="s">
        <v>2</v>
      </c>
      <c r="D146" s="1" t="s">
        <v>3</v>
      </c>
      <c r="E146" s="1" t="s">
        <v>285</v>
      </c>
      <c r="F146" s="1"/>
      <c r="G146" s="1" t="n">
        <v>9782226220479</v>
      </c>
      <c r="H146" s="1" t="n">
        <v>190888</v>
      </c>
      <c r="I146" s="1" t="s">
        <v>286</v>
      </c>
    </row>
    <row r="147" customFormat="false" ht="12.8" hidden="false" customHeight="false" outlineLevel="0" collapsed="false">
      <c r="A147" s="1" t="e">
        <f aca="false">lien_hypertexte("https://eole.avh.asso.fr/yoga-une-histoire-monde-de-bikram-aux-beatles-du-lsd-%C3%A0-la-qu%C3%AAte-de-soi-0", "Yoga, une histoire-monde : de Bikram aux Beatles, du LSD à la quête de soi")</f>
        <v>#NAME?</v>
      </c>
      <c r="B147" s="1" t="e">
        <f aca="false">lien_hypertexte("https://eole.avh.asso.fr/auteur/Kock, Marie", "Kock, Marie")</f>
        <v>#NAME?</v>
      </c>
      <c r="C147" s="1" t="s">
        <v>2</v>
      </c>
      <c r="D147" s="1" t="s">
        <v>3</v>
      </c>
      <c r="E147" s="1" t="s">
        <v>287</v>
      </c>
      <c r="F147" s="1" t="n">
        <v>204.36</v>
      </c>
      <c r="G147" s="1" t="n">
        <v>9782707198969</v>
      </c>
      <c r="H147" s="1" t="n">
        <v>192399</v>
      </c>
      <c r="I147" s="1" t="s">
        <v>288</v>
      </c>
    </row>
    <row r="148" customFormat="false" ht="12.8" hidden="false" customHeight="false" outlineLevel="0" collapsed="false">
      <c r="A148" s="1" t="e">
        <f aca="false">lien_hypertexte("https://eole.avh.asso.fr/apr%C3%A8s-lextase-la-lessive-comment-la-sagesse-du-coeur-se-d%C3%A9veloppe-sur-la-voie-spirituelle-0", "Après l'extase, la lessive : comment la sagesse du coeur se développe sur la voie spirituelle")</f>
        <v>#NAME?</v>
      </c>
      <c r="B148" s="1" t="e">
        <f aca="false">lien_hypertexte("https://eole.avh.asso.fr/auteur/Kornfield, Jack", "Kornfield, Jack")</f>
        <v>#NAME?</v>
      </c>
      <c r="C148" s="1" t="s">
        <v>2</v>
      </c>
      <c r="D148" s="1" t="s">
        <v>3</v>
      </c>
      <c r="E148" s="1" t="s">
        <v>289</v>
      </c>
      <c r="F148" s="1" t="n">
        <v>205</v>
      </c>
      <c r="G148" s="1" t="n">
        <v>9782266198530</v>
      </c>
      <c r="H148" s="1" t="n">
        <v>144921</v>
      </c>
      <c r="I148" s="1" t="s">
        <v>290</v>
      </c>
    </row>
    <row r="149" customFormat="false" ht="12.8" hidden="false" customHeight="false" outlineLevel="0" collapsed="false">
      <c r="A149" s="1" t="e">
        <f aca="false">lien_hypertexte("https://eole.avh.asso.fr/je-ne-mourrai-pas-tout-entier-0", "Je ne mourrai pas tout entier")</f>
        <v>#NAME?</v>
      </c>
      <c r="B149" s="1" t="e">
        <f aca="false">lien_hypertexte("https://eole.avh.asso.fr/auteur/Koster, Serge", "Koster, Serge")</f>
        <v>#NAME?</v>
      </c>
      <c r="C149" s="1" t="s">
        <v>2</v>
      </c>
      <c r="D149" s="1" t="s">
        <v>3</v>
      </c>
      <c r="E149" s="1" t="s">
        <v>267</v>
      </c>
      <c r="F149" s="1"/>
      <c r="G149" s="1" t="n">
        <v>9782756103693</v>
      </c>
      <c r="H149" s="1" t="n">
        <v>153589</v>
      </c>
      <c r="I149" s="1" t="s">
        <v>291</v>
      </c>
    </row>
    <row r="150" customFormat="false" ht="12.8" hidden="false" customHeight="false" outlineLevel="0" collapsed="false">
      <c r="A150" s="1" t="e">
        <f aca="false">lien_hypertexte("https://eole.avh.asso.fr/lenfant-de-la-jungle-1", "L'enfant de la jungle")</f>
        <v>#NAME?</v>
      </c>
      <c r="B150" s="1" t="e">
        <f aca="false">lien_hypertexte("https://eole.avh.asso.fr/auteur/Kuegler, Sabine", "Kuegler, Sabine")</f>
        <v>#NAME?</v>
      </c>
      <c r="C150" s="1" t="s">
        <v>2</v>
      </c>
      <c r="D150" s="1" t="s">
        <v>3</v>
      </c>
      <c r="E150" s="1" t="s">
        <v>292</v>
      </c>
      <c r="F150" s="1"/>
      <c r="G150" s="1" t="n">
        <v>9782290003220</v>
      </c>
      <c r="H150" s="1" t="n">
        <v>153234</v>
      </c>
      <c r="I150" s="1" t="s">
        <v>293</v>
      </c>
    </row>
    <row r="151" customFormat="false" ht="12.8" hidden="false" customHeight="false" outlineLevel="0" collapsed="false">
      <c r="A151" s="1" t="e">
        <f aca="false">lien_hypertexte("https://eole.avh.asso.fr/les-familles-d%C3%A2mes-selon-les-enseignements-des-anges", "Les familles d'âmes : selon les enseignements des anges")</f>
        <v>#NAME?</v>
      </c>
      <c r="B151" s="1" t="e">
        <f aca="false">lien_hypertexte("https://eole.avh.asso.fr/auteur/Labonté, Marie Lise", "Labonté, Marie Lise")</f>
        <v>#NAME?</v>
      </c>
      <c r="C151" s="1" t="s">
        <v>2</v>
      </c>
      <c r="D151" s="1" t="s">
        <v>3</v>
      </c>
      <c r="E151" s="1" t="s">
        <v>294</v>
      </c>
      <c r="F151" s="1"/>
      <c r="G151" s="1" t="n">
        <v>9782894360835</v>
      </c>
      <c r="H151" s="1" t="n">
        <v>195390</v>
      </c>
      <c r="I151" s="1" t="s">
        <v>295</v>
      </c>
    </row>
    <row r="152" customFormat="false" ht="12.8" hidden="false" customHeight="false" outlineLevel="0" collapsed="false">
      <c r="A152" s="1" t="e">
        <f aca="false">lien_hypertexte("https://eole.avh.asso.fr/en-suivant-les-dieux", "En suivant les Dieux")</f>
        <v>#NAME?</v>
      </c>
      <c r="B152" s="1" t="e">
        <f aca="false">lien_hypertexte("https://eole.avh.asso.fr/auteur/Lacarrière, Jacques", "Lacarrière, Jacques")</f>
        <v>#NAME?</v>
      </c>
      <c r="C152" s="1" t="s">
        <v>2</v>
      </c>
      <c r="D152" s="1" t="s">
        <v>3</v>
      </c>
      <c r="E152" s="1" t="s">
        <v>296</v>
      </c>
      <c r="F152" s="1"/>
      <c r="G152" s="1"/>
      <c r="H152" s="1" t="n">
        <v>167276</v>
      </c>
      <c r="I152" s="1" t="s">
        <v>297</v>
      </c>
    </row>
    <row r="153" customFormat="false" ht="12.8" hidden="false" customHeight="false" outlineLevel="0" collapsed="false">
      <c r="A153" s="1" t="e">
        <f aca="false">lien_hypertexte("https://eole.avh.asso.fr/contes-des-sages-p%C3%A8lerins", "Contes des sages pèlerins")</f>
        <v>#NAME?</v>
      </c>
      <c r="B153" s="1" t="e">
        <f aca="false">lien_hypertexte("https://eole.avh.asso.fr/auteur/La Héronnière, Edith de", "La Héronnière, Edith de")</f>
        <v>#NAME?</v>
      </c>
      <c r="C153" s="1" t="s">
        <v>2</v>
      </c>
      <c r="D153" s="1" t="s">
        <v>3</v>
      </c>
      <c r="E153" s="1" t="s">
        <v>298</v>
      </c>
      <c r="F153" s="1"/>
      <c r="G153" s="1" t="n">
        <v>9782021051872</v>
      </c>
      <c r="H153" s="1" t="n">
        <v>214756</v>
      </c>
      <c r="I153" s="1" t="s">
        <v>299</v>
      </c>
    </row>
    <row r="154" customFormat="false" ht="12.8" hidden="false" customHeight="false" outlineLevel="0" collapsed="false">
      <c r="A154" s="1" t="e">
        <f aca="false">lien_hypertexte("https://eole.avh.asso.fr/judas-7", "Judas")</f>
        <v>#NAME?</v>
      </c>
      <c r="B154" s="1" t="e">
        <f aca="false">lien_hypertexte("https://eole.avh.asso.fr/auteur/Lanza del Vasto", "Lanza del Vasto")</f>
        <v>#NAME?</v>
      </c>
      <c r="C154" s="1" t="s">
        <v>2</v>
      </c>
      <c r="D154" s="1" t="s">
        <v>3</v>
      </c>
      <c r="E154" s="1" t="s">
        <v>300</v>
      </c>
      <c r="F154" s="1"/>
      <c r="G154" s="1" t="n">
        <v>9782070385584</v>
      </c>
      <c r="H154" s="1" t="n">
        <v>160294</v>
      </c>
      <c r="I154" s="1" t="s">
        <v>301</v>
      </c>
    </row>
    <row r="155" customFormat="false" ht="12.8" hidden="false" customHeight="false" outlineLevel="0" collapsed="false">
      <c r="A155" s="1" t="e">
        <f aca="false">lien_hypertexte("https://eole.avh.asso.fr/tao-t%C3%B6-king-0", "Tao-tö king")</f>
        <v>#NAME?</v>
      </c>
      <c r="B155" s="1" t="e">
        <f aca="false">lien_hypertexte("https://eole.avh.asso.fr/auteur/Lao Zi", "Lao Zi")</f>
        <v>#NAME?</v>
      </c>
      <c r="C155" s="1" t="s">
        <v>2</v>
      </c>
      <c r="D155" s="1" t="s">
        <v>3</v>
      </c>
      <c r="E155" s="1" t="s">
        <v>302</v>
      </c>
      <c r="F155" s="1"/>
      <c r="G155" s="1" t="n">
        <v>9782070423170</v>
      </c>
      <c r="H155" s="1" t="n">
        <v>220711</v>
      </c>
      <c r="I155" s="1" t="s">
        <v>303</v>
      </c>
    </row>
    <row r="156" customFormat="false" ht="12.8" hidden="false" customHeight="false" outlineLevel="0" collapsed="false">
      <c r="A156" s="1" t="e">
        <f aca="false">lien_hypertexte("https://eole.avh.asso.fr/le-trou-identitaire-sur-la-m%C3%A9moire-refoul%C3%A9e-des-mercenaires-de-lislam", "Le trou identitaire : sur la mémoire refoulée des mercenaires de l'Islam")</f>
        <v>#NAME?</v>
      </c>
      <c r="B156" s="1" t="e">
        <f aca="false">lien_hypertexte("https://eole.avh.asso.fr/auteur/Larroque, Anne-Clémentine", "Larroque, Anne-Clémentine")</f>
        <v>#NAME?</v>
      </c>
      <c r="C156" s="1" t="s">
        <v>2</v>
      </c>
      <c r="D156" s="1" t="s">
        <v>3</v>
      </c>
      <c r="E156" s="1" t="s">
        <v>304</v>
      </c>
      <c r="F156" s="1"/>
      <c r="G156" s="1" t="n">
        <v>9782130827375</v>
      </c>
      <c r="H156" s="1" t="n">
        <v>228848</v>
      </c>
      <c r="I156" s="1" t="s">
        <v>305</v>
      </c>
    </row>
    <row r="157" customFormat="false" ht="12.8" hidden="false" customHeight="false" outlineLevel="0" collapsed="false">
      <c r="A157" s="1" t="e">
        <f aca="false">lien_hypertexte("https://eole.avh.asso.fr/lalliance-de-la-brebis-0", "L'Alliance de la Brebis")</f>
        <v>#NAME?</v>
      </c>
      <c r="B157" s="1" t="e">
        <f aca="false">lien_hypertexte("https://eole.avh.asso.fr/auteur/Lavallée, Gabrielle", "Lavallée, Gabrielle")</f>
        <v>#NAME?</v>
      </c>
      <c r="C157" s="1" t="s">
        <v>2</v>
      </c>
      <c r="D157" s="1" t="s">
        <v>3</v>
      </c>
      <c r="E157" s="1" t="s">
        <v>306</v>
      </c>
      <c r="F157" s="1"/>
      <c r="G157" s="1"/>
      <c r="H157" s="1" t="n">
        <v>214767</v>
      </c>
      <c r="I157" s="1" t="s">
        <v>307</v>
      </c>
    </row>
    <row r="158" customFormat="false" ht="12.8" hidden="false" customHeight="false" outlineLevel="0" collapsed="false">
      <c r="A158" s="1" t="e">
        <f aca="false">lien_hypertexte("https://eole.avh.asso.fr/le-souffle-du-don-journal-du-fr%C3%A8re-christophe-moine-de-latlas-8-ao%C3%BBt-1993-19-mars-1996", "Le souffle du don : journal du frère Christophe, moine de l'Atlas, 8 août 1993-19 mars 1996")</f>
        <v>#NAME?</v>
      </c>
      <c r="B158" s="1" t="e">
        <f aca="false">lien_hypertexte("https://eole.avh.asso.fr/auteur/Lebreton, Christophe", "Lebreton, Christophe")</f>
        <v>#NAME?</v>
      </c>
      <c r="C158" s="1" t="s">
        <v>2</v>
      </c>
      <c r="D158" s="1" t="s">
        <v>3</v>
      </c>
      <c r="E158" s="1" t="s">
        <v>308</v>
      </c>
      <c r="F158" s="1"/>
      <c r="G158" s="1" t="n">
        <v>9782227436831</v>
      </c>
      <c r="H158" s="1" t="n">
        <v>216164</v>
      </c>
      <c r="I158" s="1" t="s">
        <v>309</v>
      </c>
    </row>
    <row r="159" customFormat="false" ht="12.8" hidden="false" customHeight="false" outlineLevel="0" collapsed="false">
      <c r="A159" s="1" t="e">
        <f aca="false">lien_hypertexte("https://eole.avh.asso.fr/l%C3%A9nigme-amish-vivre-au-xxie-si%C3%A8cle-comme-au-xviie", "L'énigme Amish : vivre au XXIe siècle comme au XVIIe")</f>
        <v>#NAME?</v>
      </c>
      <c r="B159" s="1" t="e">
        <f aca="false">lien_hypertexte("https://eole.avh.asso.fr/auteur/Légeret, Jacques", "Légeret, Jacques")</f>
        <v>#NAME?</v>
      </c>
      <c r="C159" s="1" t="s">
        <v>2</v>
      </c>
      <c r="D159" s="1" t="s">
        <v>3</v>
      </c>
      <c r="E159" s="2" t="s">
        <v>310</v>
      </c>
      <c r="F159" s="1"/>
      <c r="G159" s="1" t="n">
        <v>9782830916430</v>
      </c>
      <c r="H159" s="1" t="n">
        <v>176870</v>
      </c>
      <c r="I159" s="1" t="s">
        <v>311</v>
      </c>
    </row>
    <row r="160" customFormat="false" ht="12.8" hidden="false" customHeight="false" outlineLevel="0" collapsed="false">
      <c r="A160" s="1" t="e">
        <f aca="false">lien_hypertexte("https://eole.avh.asso.fr/l%C3%A9glise-catholique-et-lislam", "L'église catholique et l'Islam")</f>
        <v>#NAME?</v>
      </c>
      <c r="B160" s="1" t="e">
        <f aca="false">lien_hypertexte("https://eole.avh.asso.fr/auteur/Lelong, Michel", "Lelong, Michel")</f>
        <v>#NAME?</v>
      </c>
      <c r="C160" s="1" t="s">
        <v>2</v>
      </c>
      <c r="D160" s="1" t="s">
        <v>3</v>
      </c>
      <c r="E160" s="1" t="s">
        <v>312</v>
      </c>
      <c r="F160" s="1"/>
      <c r="G160" s="1" t="n">
        <v>97823676000635</v>
      </c>
      <c r="H160" s="1" t="n">
        <v>214821</v>
      </c>
      <c r="I160" s="1" t="s">
        <v>313</v>
      </c>
    </row>
    <row r="161" customFormat="false" ht="12.8" hidden="false" customHeight="false" outlineLevel="0" collapsed="false">
      <c r="A161" s="1" t="e">
        <f aca="false">lien_hypertexte("https://eole.avh.asso.fr/paroles-du-mont-athos-0", "Paroles du mont Athos")</f>
        <v>#NAME?</v>
      </c>
      <c r="B161" s="1" t="e">
        <f aca="false">lien_hypertexte("https://eole.avh.asso.fr/auteur/Leloup, Jean-Yves", "Leloup, Jean-Yves")</f>
        <v>#NAME?</v>
      </c>
      <c r="C161" s="1" t="s">
        <v>2</v>
      </c>
      <c r="D161" s="1" t="s">
        <v>3</v>
      </c>
      <c r="E161" s="1" t="s">
        <v>314</v>
      </c>
      <c r="F161" s="1" t="n">
        <v>281.9</v>
      </c>
      <c r="G161" s="1" t="n">
        <v>9782226149268</v>
      </c>
      <c r="H161" s="1" t="n">
        <v>165503</v>
      </c>
      <c r="I161" s="1" t="s">
        <v>315</v>
      </c>
    </row>
    <row r="162" customFormat="false" ht="12.8" hidden="false" customHeight="false" outlineLevel="0" collapsed="false">
      <c r="A162" s="1" t="e">
        <f aca="false">lien_hypertexte("https://eole.avh.asso.fr/chercheurs-de-sens-voies-ouvertes-par-annick-de-souzenelle-et-trois-petites-jardini%C3%A8res", "Chercheurs de sens : voies ouvertes par Annick de Souzenelle et trois petites jardinières")</f>
        <v>#NAME?</v>
      </c>
      <c r="B162" s="1" t="e">
        <f aca="false">lien_hypertexte("https://eole.avh.asso.fr/auteur/Le Moignic, Gwenaëlle", "Le Moignic, Gwenaëlle")</f>
        <v>#NAME?</v>
      </c>
      <c r="C162" s="1" t="s">
        <v>2</v>
      </c>
      <c r="D162" s="1" t="s">
        <v>3</v>
      </c>
      <c r="E162" s="1" t="s">
        <v>316</v>
      </c>
      <c r="F162" s="1" t="n">
        <v>204.2</v>
      </c>
      <c r="G162" s="1" t="n">
        <v>9791096673810</v>
      </c>
      <c r="H162" s="1" t="n">
        <v>222396</v>
      </c>
      <c r="I162" s="1" t="s">
        <v>317</v>
      </c>
    </row>
    <row r="163" customFormat="false" ht="12.8" hidden="false" customHeight="false" outlineLevel="0" collapsed="false">
      <c r="A163" s="1" t="e">
        <f aca="false">lien_hypertexte("https://eole.avh.asso.fr/les-m%C3%A9tamorphoses-de-dieu-la-nouvelle-spiritualit%C3%A9-occidentale", "Les métamorphoses de Dieu : la nouvelle spiritualité occidentale")</f>
        <v>#NAME?</v>
      </c>
      <c r="B163" s="1" t="e">
        <f aca="false">lien_hypertexte("https://eole.avh.asso.fr/auteur/Lenoir, Frédéric", "Lenoir, Frédéric")</f>
        <v>#NAME?</v>
      </c>
      <c r="C163" s="1" t="s">
        <v>2</v>
      </c>
      <c r="D163" s="1" t="s">
        <v>3</v>
      </c>
      <c r="E163" s="1" t="s">
        <v>318</v>
      </c>
      <c r="F163" s="1"/>
      <c r="G163" s="1" t="n">
        <v>9782259194181</v>
      </c>
      <c r="H163" s="1" t="n">
        <v>195924</v>
      </c>
      <c r="I163" s="1" t="s">
        <v>319</v>
      </c>
    </row>
    <row r="164" customFormat="false" ht="12.8" hidden="false" customHeight="false" outlineLevel="0" collapsed="false">
      <c r="A164" s="1" t="e">
        <f aca="false">lien_hypertexte("https://eole.avh.asso.fr/socrate-j%C3%A9sus-bouddha-trois-ma%C3%AEtres-de-vie-0", "Socrate, Jésus, Bouddha : trois maîtres de vie")</f>
        <v>#NAME?</v>
      </c>
      <c r="B164" s="1" t="e">
        <f aca="false">lien_hypertexte("https://eole.avh.asso.fr/auteur/Lenoir, Frédéric", "Lenoir, Frédéric")</f>
        <v>#NAME?</v>
      </c>
      <c r="C164" s="1" t="s">
        <v>2</v>
      </c>
      <c r="D164" s="1" t="s">
        <v>3</v>
      </c>
      <c r="E164" s="1" t="s">
        <v>320</v>
      </c>
      <c r="F164" s="1" t="n">
        <v>200.9</v>
      </c>
      <c r="G164" s="1" t="n">
        <v>9782213636726</v>
      </c>
      <c r="H164" s="1" t="n">
        <v>125153</v>
      </c>
      <c r="I164" s="1" t="s">
        <v>321</v>
      </c>
    </row>
    <row r="165" customFormat="false" ht="12.8" hidden="false" customHeight="false" outlineLevel="0" collapsed="false">
      <c r="A165" s="1" t="e">
        <f aca="false">lien_hypertexte("https://eole.avh.asso.fr/petit-trait%C3%A9-de-vie-int%C3%A9rieure-3", "Petit traité de vie intérieure")</f>
        <v>#NAME?</v>
      </c>
      <c r="B165" s="1" t="e">
        <f aca="false">lien_hypertexte("https://eole.avh.asso.fr/auteur/Lenoir, Frédéric", "Lenoir, Frédéric")</f>
        <v>#NAME?</v>
      </c>
      <c r="C165" s="1" t="s">
        <v>2</v>
      </c>
      <c r="D165" s="1" t="s">
        <v>3</v>
      </c>
      <c r="E165" s="1" t="s">
        <v>322</v>
      </c>
      <c r="F165" s="1" t="n">
        <v>200.1</v>
      </c>
      <c r="G165" s="1" t="n">
        <v>9782259212489</v>
      </c>
      <c r="H165" s="1" t="n">
        <v>134782</v>
      </c>
      <c r="I165" s="1" t="s">
        <v>323</v>
      </c>
    </row>
    <row r="166" customFormat="false" ht="12.8" hidden="false" customHeight="false" outlineLevel="0" collapsed="false">
      <c r="A166" s="1" t="e">
        <f aca="false">lien_hypertexte("https://eole.avh.asso.fr/lodyss%C3%A9e-du-sacr%C3%A9-la-grande-histoire-des-croyances-et-des-spiritualit%C3%A9s-des-origines-%C3%A0-nos-jours", "L'odyssée du sacré : la grande histoire des croyances et des spiritualités des origines à nos jours")</f>
        <v>#NAME?</v>
      </c>
      <c r="B166" s="1" t="e">
        <f aca="false">lien_hypertexte("https://eole.avh.asso.fr/auteur/Lenoir, Frédéric", "Lenoir, Frédéric")</f>
        <v>#NAME?</v>
      </c>
      <c r="C166" s="1" t="s">
        <v>2</v>
      </c>
      <c r="D166" s="1" t="s">
        <v>32</v>
      </c>
      <c r="E166" s="1" t="s">
        <v>324</v>
      </c>
      <c r="F166" s="1" t="n">
        <v>218</v>
      </c>
      <c r="G166" s="1" t="n">
        <v>9782226438201</v>
      </c>
      <c r="H166" s="1" t="n">
        <v>230180</v>
      </c>
      <c r="I166" s="1" t="s">
        <v>325</v>
      </c>
    </row>
    <row r="167" customFormat="false" ht="12.8" hidden="false" customHeight="false" outlineLevel="0" collapsed="false">
      <c r="A167" s="1" t="e">
        <f aca="false">lien_hypertexte("https://eole.avh.asso.fr/petit-trait%C3%A9-dhistoire-des-religions-2", "Petit traité d'histoire des religions")</f>
        <v>#NAME?</v>
      </c>
      <c r="B167" s="1" t="e">
        <f aca="false">lien_hypertexte("https://eole.avh.asso.fr/auteur/Lenoir, Frédéric", "Lenoir, Frédéric")</f>
        <v>#NAME?</v>
      </c>
      <c r="C167" s="1" t="s">
        <v>2</v>
      </c>
      <c r="D167" s="1" t="s">
        <v>3</v>
      </c>
      <c r="E167" s="1" t="s">
        <v>326</v>
      </c>
      <c r="F167" s="1" t="n">
        <v>200.9</v>
      </c>
      <c r="G167" s="1" t="n">
        <v>9782259207324</v>
      </c>
      <c r="H167" s="1" t="n">
        <v>123949</v>
      </c>
      <c r="I167" s="1" t="s">
        <v>327</v>
      </c>
    </row>
    <row r="168" customFormat="false" ht="12.8" hidden="false" customHeight="false" outlineLevel="0" collapsed="false">
      <c r="A168" s="1" t="e">
        <f aca="false">lien_hypertexte("https://eole.avh.asso.fr/m%C3%A9moires-de-ma-vie-0", "Mémoires de ma vie")</f>
        <v>#NAME?</v>
      </c>
      <c r="B168" s="1" t="e">
        <f aca="false">lien_hypertexte("https://eole.avh.asso.fr/auteur/Leopardi, Giacomo", "Leopardi, Giacomo")</f>
        <v>#NAME?</v>
      </c>
      <c r="C168" s="1" t="s">
        <v>2</v>
      </c>
      <c r="D168" s="1" t="s">
        <v>3</v>
      </c>
      <c r="E168" s="1" t="s">
        <v>328</v>
      </c>
      <c r="F168" s="1"/>
      <c r="G168" s="1" t="n">
        <v>9782714307019</v>
      </c>
      <c r="H168" s="1" t="n">
        <v>153245</v>
      </c>
      <c r="I168" s="1" t="s">
        <v>329</v>
      </c>
    </row>
    <row r="169" customFormat="false" ht="12.8" hidden="false" customHeight="false" outlineLevel="0" collapsed="false">
      <c r="A169" s="1" t="e">
        <f aca="false">lien_hypertexte("https://eole.avh.asso.fr/int%C3%A9riorit%C3%A9-et-r%C3%A9v%C3%A9lation", "Intériorité et révélation")</f>
        <v>#NAME?</v>
      </c>
      <c r="B169" s="1" t="e">
        <f aca="false">lien_hypertexte("https://eole.avh.asso.fr/auteur/Le Saux, Henri", "Le Saux, Henri")</f>
        <v>#NAME?</v>
      </c>
      <c r="C169" s="1" t="s">
        <v>2</v>
      </c>
      <c r="D169" s="1" t="s">
        <v>3</v>
      </c>
      <c r="E169" s="1" t="s">
        <v>330</v>
      </c>
      <c r="F169" s="1"/>
      <c r="G169" s="1" t="n">
        <v>9782901696254</v>
      </c>
      <c r="H169" s="1" t="n">
        <v>214936</v>
      </c>
      <c r="I169" s="1" t="s">
        <v>331</v>
      </c>
    </row>
    <row r="170" customFormat="false" ht="12.8" hidden="false" customHeight="false" outlineLevel="0" collapsed="false">
      <c r="A170" s="1" t="e">
        <f aca="false">lien_hypertexte("https://eole.avh.asso.fr/les-grenouilles-dans-lantiquit%C3%A9-0", "Les grenouilles dans l'Antiquité")</f>
        <v>#NAME?</v>
      </c>
      <c r="B170" s="1" t="e">
        <f aca="false">lien_hypertexte("https://eole.avh.asso.fr/auteur/Lévêque, Pierre", "Lévêque, Pierre")</f>
        <v>#NAME?</v>
      </c>
      <c r="C170" s="1" t="s">
        <v>2</v>
      </c>
      <c r="D170" s="1" t="s">
        <v>3</v>
      </c>
      <c r="E170" s="1" t="s">
        <v>332</v>
      </c>
      <c r="F170" s="1"/>
      <c r="G170" s="1" t="n">
        <v>9782877063715</v>
      </c>
      <c r="H170" s="1" t="n">
        <v>162483</v>
      </c>
      <c r="I170" s="1" t="s">
        <v>333</v>
      </c>
    </row>
    <row r="171" customFormat="false" ht="12.8" hidden="false" customHeight="false" outlineLevel="0" collapsed="false">
      <c r="A171" s="1" t="e">
        <f aca="false">lien_hypertexte("https://eole.avh.asso.fr/une-enfance-dans-la-gueule-du-loup-0", "Une enfance dans la gueule du loup")</f>
        <v>#NAME?</v>
      </c>
      <c r="B171" s="1" t="e">
        <f aca="false">lien_hypertexte("https://eole.avh.asso.fr/auteur/Lévi-Strauss, Monique", "Lévi-Strauss, Monique")</f>
        <v>#NAME?</v>
      </c>
      <c r="C171" s="1" t="s">
        <v>2</v>
      </c>
      <c r="D171" s="1" t="s">
        <v>3</v>
      </c>
      <c r="E171" s="1" t="s">
        <v>334</v>
      </c>
      <c r="F171" s="1"/>
      <c r="G171" s="1" t="n">
        <v>9782021181579</v>
      </c>
      <c r="H171" s="1" t="n">
        <v>153738</v>
      </c>
      <c r="I171" s="1" t="s">
        <v>335</v>
      </c>
    </row>
    <row r="172" customFormat="false" ht="12.8" hidden="false" customHeight="false" outlineLevel="0" collapsed="false">
      <c r="A172" s="1" t="e">
        <f aca="false">lien_hypertexte("https://eole.avh.asso.fr/pour-comprendre-les-pratiques-religieuses-des-juifs-des-chr%C3%A9tiens-et-des-musulmans", "Pour comprendre les pratiques religieuses des juifs, des chrétiens et des musulmans")</f>
        <v>#NAME?</v>
      </c>
      <c r="B172" s="1" t="e">
        <f aca="false">lien_hypertexte("https://eole.avh.asso.fr/auteur/Lévy, Isabelle", "Lévy, Isabelle")</f>
        <v>#NAME?</v>
      </c>
      <c r="C172" s="1" t="s">
        <v>2</v>
      </c>
      <c r="D172" s="1" t="s">
        <v>3</v>
      </c>
      <c r="E172" s="1" t="s">
        <v>336</v>
      </c>
      <c r="F172" s="1"/>
      <c r="G172" s="1" t="n">
        <v>9782266206471</v>
      </c>
      <c r="H172" s="1" t="n">
        <v>214962</v>
      </c>
      <c r="I172" s="1" t="s">
        <v>337</v>
      </c>
    </row>
    <row r="173" customFormat="false" ht="12.8" hidden="false" customHeight="false" outlineLevel="0" collapsed="false">
      <c r="A173" s="1" t="e">
        <f aca="false">lien_hypertexte("https://eole.avh.asso.fr/les-dieux-samusent-pr%C3%A9cis-de-mythologie-grecque-0", "Les dieux s'amusent : précis de mythologie grecque")</f>
        <v>#NAME?</v>
      </c>
      <c r="B173" s="1" t="e">
        <f aca="false">lien_hypertexte("https://eole.avh.asso.fr/auteur/Lindon, Denis", "Lindon, Denis")</f>
        <v>#NAME?</v>
      </c>
      <c r="C173" s="1" t="s">
        <v>2</v>
      </c>
      <c r="D173" s="1" t="s">
        <v>3</v>
      </c>
      <c r="E173" s="1" t="s">
        <v>338</v>
      </c>
      <c r="F173" s="1" t="n">
        <v>292</v>
      </c>
      <c r="G173" s="1" t="n">
        <v>9782501009041</v>
      </c>
      <c r="H173" s="1" t="n">
        <v>161013</v>
      </c>
      <c r="I173" s="1" t="s">
        <v>339</v>
      </c>
    </row>
    <row r="174" customFormat="false" ht="12.8" hidden="false" customHeight="false" outlineLevel="0" collapsed="false">
      <c r="A174" s="1" t="e">
        <f aca="false">lien_hypertexte("https://eole.avh.asso.fr/j%C3%A9sus-bouddha-doccident-0", "Jésus Bouddha d'Occident")</f>
        <v>#NAME?</v>
      </c>
      <c r="B174" s="1" t="e">
        <f aca="false">lien_hypertexte("https://eole.avh.asso.fr/auteur/Liogier, Raphaël", "Liogier, Raphaël")</f>
        <v>#NAME?</v>
      </c>
      <c r="C174" s="1" t="s">
        <v>2</v>
      </c>
      <c r="D174" s="1" t="s">
        <v>3</v>
      </c>
      <c r="E174" s="1" t="s">
        <v>340</v>
      </c>
      <c r="F174" s="1"/>
      <c r="G174" s="1"/>
      <c r="H174" s="1" t="n">
        <v>162461</v>
      </c>
      <c r="I174" s="1" t="s">
        <v>341</v>
      </c>
    </row>
    <row r="175" customFormat="false" ht="12.8" hidden="false" customHeight="false" outlineLevel="0" collapsed="false">
      <c r="A175" s="1" t="e">
        <f aca="false">lien_hypertexte("https://eole.avh.asso.fr/shinto-origines-croyances-rituels-f%C3%AAtes-esprits-lieux-du-sacr%C3%A9-0", "Shinto : origines, croyances, rituels, fêtes, esprits, lieux du sacré")</f>
        <v>#NAME?</v>
      </c>
      <c r="B175" s="1" t="e">
        <f aca="false">lien_hypertexte("https://eole.avh.asso.fr/auteur/Littleton, C. Scott", "Littleton, C. Scott")</f>
        <v>#NAME?</v>
      </c>
      <c r="C175" s="1" t="s">
        <v>2</v>
      </c>
      <c r="D175" s="1" t="s">
        <v>3</v>
      </c>
      <c r="E175" s="1" t="s">
        <v>342</v>
      </c>
      <c r="F175" s="1" t="n">
        <v>299.5</v>
      </c>
      <c r="G175" s="1"/>
      <c r="H175" s="1" t="n">
        <v>120720</v>
      </c>
      <c r="I175" s="1" t="s">
        <v>343</v>
      </c>
    </row>
    <row r="176" customFormat="false" ht="12.8" hidden="false" customHeight="false" outlineLevel="0" collapsed="false">
      <c r="A176" s="1" t="e">
        <f aca="false">lien_hypertexte("https://eole.avh.asso.fr/choisissez-tout-0", "Choisissez tout")</f>
        <v>#NAME?</v>
      </c>
      <c r="B176" s="1" t="e">
        <f aca="false">lien_hypertexte("https://eole.avh.asso.fr/auteur/Loiseau, Nathalie", "Loiseau, Nathalie")</f>
        <v>#NAME?</v>
      </c>
      <c r="C176" s="1" t="s">
        <v>2</v>
      </c>
      <c r="D176" s="1" t="s">
        <v>3</v>
      </c>
      <c r="E176" s="1" t="s">
        <v>344</v>
      </c>
      <c r="F176" s="1"/>
      <c r="G176" s="1" t="n">
        <v>9782709644846</v>
      </c>
      <c r="H176" s="1" t="n">
        <v>157536</v>
      </c>
      <c r="I176" s="1" t="s">
        <v>345</v>
      </c>
    </row>
    <row r="177" customFormat="false" ht="12.8" hidden="false" customHeight="false" outlineLevel="0" collapsed="false">
      <c r="A177" s="1" t="e">
        <f aca="false">lien_hypertexte("https://eole.avh.asso.fr/r%C3%A9veillez-moi-une-enfance-chez-les-t%C3%A9moins-de-j%C3%A9hovah", "Réveillez-moi : une enfance chez les Témoins de Jéhovah")</f>
        <v>#NAME?</v>
      </c>
      <c r="B177" s="1" t="e">
        <f aca="false">lien_hypertexte("https://eole.avh.asso.fr/auteur/Lozeau, Jean Sébastien", "Lozeau, Jean Sébastien")</f>
        <v>#NAME?</v>
      </c>
      <c r="C177" s="1" t="s">
        <v>2</v>
      </c>
      <c r="D177" s="1" t="s">
        <v>3</v>
      </c>
      <c r="E177" s="1" t="s">
        <v>37</v>
      </c>
      <c r="F177" s="1"/>
      <c r="G177" s="1" t="n">
        <v>9782896495252</v>
      </c>
      <c r="H177" s="1" t="n">
        <v>196177</v>
      </c>
      <c r="I177" s="1" t="s">
        <v>346</v>
      </c>
    </row>
    <row r="178" customFormat="false" ht="12.8" hidden="false" customHeight="false" outlineLevel="0" collapsed="false">
      <c r="A178" s="1" t="e">
        <f aca="false">lien_hypertexte("https://eole.avh.asso.fr/le-cri-j%C3%A9sus-crucifi%C3%A9-et-abandonn%C3%A9-dans-lhistoire-et-la-vie-des-focolari-de-leur-naissance-en-1943", "Le cri : Jésus crucifié et abandonné dans l'histoire et la vie des Focolari, de leur naissance en 1943 jusqu'à l'aube du troisième millénaire")</f>
        <v>#NAME?</v>
      </c>
      <c r="B178" s="1" t="e">
        <f aca="false">lien_hypertexte("https://eole.avh.asso.fr/auteur/Lubich, Chiara", "Lubich, Chiara")</f>
        <v>#NAME?</v>
      </c>
      <c r="C178" s="1" t="s">
        <v>2</v>
      </c>
      <c r="D178" s="1" t="s">
        <v>3</v>
      </c>
      <c r="E178" s="1" t="s">
        <v>347</v>
      </c>
      <c r="F178" s="1"/>
      <c r="G178" s="1" t="n">
        <v>9782853133807</v>
      </c>
      <c r="H178" s="1" t="n">
        <v>215420</v>
      </c>
      <c r="I178" s="1" t="s">
        <v>348</v>
      </c>
    </row>
    <row r="179" customFormat="false" ht="12.8" hidden="false" customHeight="false" outlineLevel="0" collapsed="false">
      <c r="A179" s="1" t="e">
        <f aca="false">lien_hypertexte("https://eole.avh.asso.fr/le-sens-des-choses-entretiens-sur-la-non-dualit%C3%A9-0", "Le sens des choses : entretiens sur la non-dualité")</f>
        <v>#NAME?</v>
      </c>
      <c r="B179" s="1" t="e">
        <f aca="false">lien_hypertexte("https://eole.avh.asso.fr/auteur/Lucille, Francis", "Lucille, Francis")</f>
        <v>#NAME?</v>
      </c>
      <c r="C179" s="1" t="s">
        <v>2</v>
      </c>
      <c r="D179" s="1" t="s">
        <v>3</v>
      </c>
      <c r="E179" s="1" t="s">
        <v>349</v>
      </c>
      <c r="F179" s="1"/>
      <c r="G179" s="1" t="n">
        <v>9782863161470</v>
      </c>
      <c r="H179" s="1" t="n">
        <v>153803</v>
      </c>
      <c r="I179" s="1" t="s">
        <v>350</v>
      </c>
    </row>
    <row r="180" customFormat="false" ht="12.8" hidden="false" customHeight="false" outlineLevel="0" collapsed="false">
      <c r="A180" s="1" t="e">
        <f aca="false">lien_hypertexte("https://eole.avh.asso.fr/les-religions-cd-2-catholicisme-orthodoxie-protestantisme-juda%C3%AFsme-kabbale-islam-bouddhismes", "Les religions -cd 2 : catholicisme, orthodoxie, protestantisme, judaïsme, kabbale, islam, bouddhismes")</f>
        <v>#NAME?</v>
      </c>
      <c r="B180" s="1" t="e">
        <f aca="false">lien_hypertexte("https://eole.avh.asso.fr/auteur/Ludwig, Quentin", "Ludwig, Quentin")</f>
        <v>#NAME?</v>
      </c>
      <c r="C180" s="1" t="s">
        <v>2</v>
      </c>
      <c r="D180" s="1" t="s">
        <v>3</v>
      </c>
      <c r="E180" s="1" t="s">
        <v>351</v>
      </c>
      <c r="F180" s="1"/>
      <c r="G180" s="1" t="n">
        <v>9782708135918</v>
      </c>
      <c r="H180" s="1" t="n">
        <v>200965</v>
      </c>
      <c r="I180" s="1" t="s">
        <v>352</v>
      </c>
    </row>
    <row r="181" customFormat="false" ht="12.8" hidden="false" customHeight="false" outlineLevel="0" collapsed="false">
      <c r="A181" s="1" t="e">
        <f aca="false">lien_hypertexte("https://eole.avh.asso.fr/les-religions-cd-1-catholicisme-orthodoxie-protestantisme-juda%C3%AFsme-kabbale-islam-bouddhismes", "Les religions -cd 1 : catholicisme, orthodoxie, protestantisme, judaïsme, kabbale, islam, bouddhismes")</f>
        <v>#NAME?</v>
      </c>
      <c r="B181" s="1" t="e">
        <f aca="false">lien_hypertexte("https://eole.avh.asso.fr/auteur/Ludwig, Quentin", "Ludwig, Quentin")</f>
        <v>#NAME?</v>
      </c>
      <c r="C181" s="1" t="s">
        <v>2</v>
      </c>
      <c r="D181" s="1" t="s">
        <v>3</v>
      </c>
      <c r="E181" s="1" t="s">
        <v>351</v>
      </c>
      <c r="F181" s="1"/>
      <c r="G181" s="1" t="n">
        <v>9782708135918</v>
      </c>
      <c r="H181" s="1" t="n">
        <v>196188</v>
      </c>
      <c r="I181" s="1" t="s">
        <v>352</v>
      </c>
    </row>
    <row r="182" customFormat="false" ht="12.8" hidden="false" customHeight="false" outlineLevel="0" collapsed="false">
      <c r="A182" s="1" t="e">
        <f aca="false">lien_hypertexte("https://eole.avh.asso.fr/ra%C3%ABl-journal-dune-infiltr%C3%A9e-0", "Raël : journal d'une infiltrée")</f>
        <v>#NAME?</v>
      </c>
      <c r="B182" s="1" t="e">
        <f aca="false">lien_hypertexte("https://eole.avh.asso.fr/auteur/MacCann, Brigitte", "MacCann, Brigitte")</f>
        <v>#NAME?</v>
      </c>
      <c r="C182" s="1" t="s">
        <v>2</v>
      </c>
      <c r="D182" s="1" t="s">
        <v>3</v>
      </c>
      <c r="E182" s="1" t="s">
        <v>353</v>
      </c>
      <c r="F182" s="1" t="n">
        <v>299</v>
      </c>
      <c r="G182" s="1" t="n">
        <v>9782760409576</v>
      </c>
      <c r="H182" s="1" t="n">
        <v>137290</v>
      </c>
      <c r="I182" s="1" t="s">
        <v>354</v>
      </c>
    </row>
    <row r="183" customFormat="false" ht="12.8" hidden="false" customHeight="false" outlineLevel="0" collapsed="false">
      <c r="A183" s="1" t="e">
        <f aca="false">lien_hypertexte("https://eole.avh.asso.fr/lhorreur-religieuse-quand-les-religions-nous-d%C3%A9truisent-1", "L'horreur religieuse : quand les religions nous détruisent")</f>
        <v>#NAME?</v>
      </c>
      <c r="B183" s="1" t="e">
        <f aca="false">lien_hypertexte("https://eole.avh.asso.fr/auteur/Macé-Scaron, Joseph", "Macé-Scaron, Joseph")</f>
        <v>#NAME?</v>
      </c>
      <c r="C183" s="1" t="s">
        <v>2</v>
      </c>
      <c r="D183" s="1" t="s">
        <v>3</v>
      </c>
      <c r="E183" s="1" t="s">
        <v>145</v>
      </c>
      <c r="F183" s="1" t="n">
        <v>201.7</v>
      </c>
      <c r="G183" s="1" t="n">
        <v>9782259251525</v>
      </c>
      <c r="H183" s="1" t="n">
        <v>168127</v>
      </c>
      <c r="I183" s="1" t="s">
        <v>355</v>
      </c>
    </row>
    <row r="184" customFormat="false" ht="12.8" hidden="false" customHeight="false" outlineLevel="0" collapsed="false">
      <c r="A184" s="1" t="e">
        <f aca="false">lien_hypertexte("https://eole.avh.asso.fr/quel-dieu-pour-un-monde-scientifique", "Quel Dieu pour un monde scientifique")</f>
        <v>#NAME?</v>
      </c>
      <c r="B184" s="1" t="e">
        <f aca="false">lien_hypertexte("https://eole.avh.asso.fr/auteur/Magnin, Thierry", "Magnin, Thierry")</f>
        <v>#NAME?</v>
      </c>
      <c r="C184" s="1" t="s">
        <v>2</v>
      </c>
      <c r="D184" s="1" t="s">
        <v>3</v>
      </c>
      <c r="E184" s="1" t="s">
        <v>356</v>
      </c>
      <c r="F184" s="1"/>
      <c r="G184" s="1" t="n">
        <v>9782853132510</v>
      </c>
      <c r="H184" s="1" t="n">
        <v>215442</v>
      </c>
      <c r="I184" s="1" t="s">
        <v>357</v>
      </c>
    </row>
    <row r="185" customFormat="false" ht="12.8" hidden="false" customHeight="false" outlineLevel="0" collapsed="false">
      <c r="A185" s="1" t="e">
        <f aca="false">lien_hypertexte("https://eole.avh.asso.fr/oh-si-j%C3%A9tais-libre-journal-dune-adolescente-vaudoise-1885-1896-0", ""oh   si j'étais libre !" : journal d'une adolescente vaudoise, 1885-1896"))</f>
        <v>#VALUE!</v>
      </c>
      <c r="B185" s="1" t="e">
        <f aca="false">lien_hypertexte("https://eole.avh.asso.fr/auteur/Maillefer, Lucy", "Maillefer, Lucy")</f>
        <v>#NAME?</v>
      </c>
      <c r="C185" s="1" t="s">
        <v>2</v>
      </c>
      <c r="D185" s="1" t="s">
        <v>3</v>
      </c>
      <c r="E185" s="1" t="s">
        <v>358</v>
      </c>
      <c r="F185" s="1"/>
      <c r="G185" s="1" t="n">
        <v>9782829002670</v>
      </c>
      <c r="H185" s="1" t="n">
        <v>153300</v>
      </c>
      <c r="I185" s="1" t="s">
        <v>359</v>
      </c>
    </row>
    <row r="186" customFormat="false" ht="12.8" hidden="false" customHeight="false" outlineLevel="0" collapsed="false">
      <c r="A186" s="1" t="e">
        <f aca="false">lien_hypertexte("https://eole.avh.asso.fr/la-la%C3%AFcit%C3%A9-%C3%A7a-simpose", "La laïcité, ça s'impose")</f>
        <v>#NAME?</v>
      </c>
      <c r="B186" s="1" t="e">
        <f aca="false">lien_hypertexte("https://eole.avh.asso.fr/auteur/Mailloux, Louise", "Mailloux, Louise")</f>
        <v>#NAME?</v>
      </c>
      <c r="C186" s="1" t="s">
        <v>2</v>
      </c>
      <c r="D186" s="1" t="s">
        <v>3</v>
      </c>
      <c r="E186" s="1" t="s">
        <v>360</v>
      </c>
      <c r="F186" s="1"/>
      <c r="G186" s="1" t="n">
        <v>9782981225924</v>
      </c>
      <c r="H186" s="1" t="n">
        <v>196275</v>
      </c>
      <c r="I186" s="1" t="s">
        <v>361</v>
      </c>
    </row>
    <row r="187" customFormat="false" ht="12.8" hidden="false" customHeight="false" outlineLevel="0" collapsed="false">
      <c r="A187" s="1" t="e">
        <f aca="false">lien_hypertexte("https://eole.avh.asso.fr/les-religions-de-lhumanit%C3%A9", "Les religions de l'humanité")</f>
        <v>#NAME?</v>
      </c>
      <c r="B187" s="1" t="e">
        <f aca="false">lien_hypertexte("https://eole.avh.asso.fr/auteur/Malherbe, Michel", "Malherbe, Michel")</f>
        <v>#NAME?</v>
      </c>
      <c r="C187" s="1" t="s">
        <v>2</v>
      </c>
      <c r="D187" s="1" t="s">
        <v>3</v>
      </c>
      <c r="E187" s="1" t="s">
        <v>362</v>
      </c>
      <c r="F187" s="1"/>
      <c r="G187" s="1"/>
      <c r="H187" s="1" t="n">
        <v>180287</v>
      </c>
      <c r="I187" s="1" t="s">
        <v>363</v>
      </c>
    </row>
    <row r="188" customFormat="false" ht="12.8" hidden="false" customHeight="false" outlineLevel="0" collapsed="false">
      <c r="A188" s="1" t="e">
        <f aca="false">lien_hypertexte("https://eole.avh.asso.fr/la-derni%C3%A8re-%C3%A0-gauche-en-montant-0", "La dernière à gauche en montant")</f>
        <v>#NAME?</v>
      </c>
      <c r="B188" s="1" t="e">
        <f aca="false">lien_hypertexte("https://eole.avh.asso.fr/auteur/Manceaux, Michèle", "Manceaux, Michèle")</f>
        <v>#NAME?</v>
      </c>
      <c r="C188" s="1" t="s">
        <v>2</v>
      </c>
      <c r="D188" s="1" t="s">
        <v>3</v>
      </c>
      <c r="E188" s="1" t="s">
        <v>364</v>
      </c>
      <c r="F188" s="1"/>
      <c r="G188" s="1" t="n">
        <v>9782841114009</v>
      </c>
      <c r="H188" s="1" t="n">
        <v>153361</v>
      </c>
      <c r="I188" s="1" t="s">
        <v>365</v>
      </c>
    </row>
    <row r="189" customFormat="false" ht="12.8" hidden="false" customHeight="false" outlineLevel="0" collapsed="false">
      <c r="A189" s="1" t="e">
        <f aca="false">lien_hypertexte("https://eole.avh.asso.fr/le-livre-de-la-sagesse-crie", "Le livre de la sagesse crie")</f>
        <v>#NAME?</v>
      </c>
      <c r="B189" s="1" t="e">
        <f aca="false">lien_hypertexte("https://eole.avh.asso.fr/auteur/Mansion, Hubert", "Mansion, Hubert")</f>
        <v>#NAME?</v>
      </c>
      <c r="C189" s="1" t="s">
        <v>2</v>
      </c>
      <c r="D189" s="1" t="s">
        <v>3</v>
      </c>
      <c r="E189" s="1" t="s">
        <v>366</v>
      </c>
      <c r="F189" s="1"/>
      <c r="G189" s="1" t="n">
        <v>9782895291411</v>
      </c>
      <c r="H189" s="1" t="n">
        <v>196351</v>
      </c>
      <c r="I189" s="1" t="s">
        <v>367</v>
      </c>
    </row>
    <row r="190" customFormat="false" ht="12.8" hidden="false" customHeight="false" outlineLevel="0" collapsed="false">
      <c r="A190" s="1" t="e">
        <f aca="false">lien_hypertexte("https://eole.avh.asso.fr/la-grande-d%C3%A9esse-mythes-et-sanctuaires-de-la-venus-de-lespugue-%C3%A0-notre-dame-de-lourdes", "La Grande Déesse : mythes et sanctuaires : de la Venus de Lespugue à Notre-Dame de Lourdes")</f>
        <v>#NAME?</v>
      </c>
      <c r="B190" s="1" t="e">
        <f aca="false">lien_hypertexte("https://eole.avh.asso.fr/auteur/Markale, Jean", "Markale, Jean")</f>
        <v>#NAME?</v>
      </c>
      <c r="C190" s="1" t="s">
        <v>2</v>
      </c>
      <c r="D190" s="1" t="s">
        <v>3</v>
      </c>
      <c r="E190" s="1" t="s">
        <v>368</v>
      </c>
      <c r="F190" s="1"/>
      <c r="G190" s="1"/>
      <c r="H190" s="1" t="n">
        <v>166249</v>
      </c>
      <c r="I190" s="1" t="s">
        <v>369</v>
      </c>
    </row>
    <row r="191" customFormat="false" ht="12.8" hidden="false" customHeight="false" outlineLevel="0" collapsed="false">
      <c r="A191" s="1" t="e">
        <f aca="false">lien_hypertexte("https://eole.avh.asso.fr/le-rire-du-sacr%C3%A9", "Le rire du sacré")</f>
        <v>#NAME?</v>
      </c>
      <c r="B191" s="1" t="e">
        <f aca="false">lien_hypertexte("https://eole.avh.asso.fr/auteur/Marol, Jean-Claude", "Marol, Jean-Claude")</f>
        <v>#NAME?</v>
      </c>
      <c r="C191" s="1" t="s">
        <v>2</v>
      </c>
      <c r="D191" s="1" t="s">
        <v>3</v>
      </c>
      <c r="E191" s="1" t="s">
        <v>370</v>
      </c>
      <c r="F191" s="1"/>
      <c r="G191" s="1" t="n">
        <v>9782226110022</v>
      </c>
      <c r="H191" s="1" t="n">
        <v>202196</v>
      </c>
      <c r="I191" s="1" t="s">
        <v>371</v>
      </c>
    </row>
    <row r="192" customFormat="false" ht="12.8" hidden="false" customHeight="false" outlineLevel="0" collapsed="false">
      <c r="A192" s="1" t="e">
        <f aca="false">lien_hypertexte("https://eole.avh.asso.fr/la-tra%C3%AEne-des-empires-impuissance-et-religions", "La traîne des empires : impuissance et religions")</f>
        <v>#NAME?</v>
      </c>
      <c r="B192" s="1" t="e">
        <f aca="false">lien_hypertexte("https://eole.avh.asso.fr/auteur/Martinez-Gros, Gabriel", "Martinez-Gros, Gabriel")</f>
        <v>#NAME?</v>
      </c>
      <c r="C192" s="1" t="s">
        <v>2</v>
      </c>
      <c r="D192" s="1" t="s">
        <v>3</v>
      </c>
      <c r="E192" s="1" t="s">
        <v>372</v>
      </c>
      <c r="F192" s="1" t="n">
        <v>200.9</v>
      </c>
      <c r="G192" s="1" t="n">
        <v>9782379335907</v>
      </c>
      <c r="H192" s="1" t="n">
        <v>228047</v>
      </c>
      <c r="I192" s="1" t="s">
        <v>373</v>
      </c>
    </row>
    <row r="193" customFormat="false" ht="12.8" hidden="false" customHeight="false" outlineLevel="0" collapsed="false">
      <c r="A193" s="1" t="e">
        <f aca="false">lien_hypertexte("https://eole.avh.asso.fr/dictionnaire-culturel-de-la-mythologie-gr%C3%A9co-romaine", "Dictionnaire culturel de la mythologie gréco-romaine")</f>
        <v>#NAME?</v>
      </c>
      <c r="B193" s="1" t="e">
        <f aca="false">lien_hypertexte("https://eole.avh.asso.fr/auteur/Martin, René", "Martin, René")</f>
        <v>#NAME?</v>
      </c>
      <c r="C193" s="1" t="s">
        <v>2</v>
      </c>
      <c r="D193" s="1" t="s">
        <v>3</v>
      </c>
      <c r="E193" s="1" t="s">
        <v>374</v>
      </c>
      <c r="F193" s="1"/>
      <c r="G193" s="1" t="n">
        <v>9782091845449</v>
      </c>
      <c r="H193" s="1" t="n">
        <v>215421</v>
      </c>
      <c r="I193" s="1" t="s">
        <v>375</v>
      </c>
    </row>
    <row r="194" customFormat="false" ht="12.8" hidden="false" customHeight="false" outlineLevel="0" collapsed="false">
      <c r="A194" s="1" t="e">
        <f aca="false">lien_hypertexte("https://eole.avh.asso.fr/la-bonne-mort-0", "La bonne mort")</f>
        <v>#NAME?</v>
      </c>
      <c r="B194" s="1" t="e">
        <f aca="false">lien_hypertexte("https://eole.avh.asso.fr/auteur/Maurras, Charles", "Maurras, Charles")</f>
        <v>#NAME?</v>
      </c>
      <c r="C194" s="1" t="s">
        <v>2</v>
      </c>
      <c r="D194" s="1" t="s">
        <v>3</v>
      </c>
      <c r="E194" s="1" t="s">
        <v>376</v>
      </c>
      <c r="F194" s="1" t="n">
        <v>843</v>
      </c>
      <c r="G194" s="1" t="n">
        <v>9782851979445</v>
      </c>
      <c r="H194" s="1" t="n">
        <v>146025</v>
      </c>
      <c r="I194" s="1" t="s">
        <v>377</v>
      </c>
    </row>
    <row r="195" customFormat="false" ht="12.8" hidden="false" customHeight="false" outlineLevel="0" collapsed="false">
      <c r="A195" s="1" t="e">
        <f aca="false">lien_hypertexte("https://eole.avh.asso.fr/religion-science-maya", "Religion science maya")</f>
        <v>#NAME?</v>
      </c>
      <c r="B195" s="1" t="e">
        <f aca="false">lien_hypertexte("https://eole.avh.asso.fr/auteur/Men, Hunbatz", "Men, Hunbatz")</f>
        <v>#NAME?</v>
      </c>
      <c r="C195" s="1" t="s">
        <v>2</v>
      </c>
      <c r="D195" s="1" t="s">
        <v>3</v>
      </c>
      <c r="E195" s="1" t="s">
        <v>378</v>
      </c>
      <c r="F195" s="1"/>
      <c r="G195" s="1" t="n">
        <v>9782911876011</v>
      </c>
      <c r="H195" s="1" t="n">
        <v>215477</v>
      </c>
      <c r="I195" s="1" t="s">
        <v>379</v>
      </c>
    </row>
    <row r="196" customFormat="false" ht="12.8" hidden="false" customHeight="false" outlineLevel="0" collapsed="false">
      <c r="A196" s="1" t="e">
        <f aca="false">lien_hypertexte("https://eole.avh.asso.fr/la-nuit-priv%C3%A9e-d%C3%A9toiles-0", "La nuit privée d'étoiles")</f>
        <v>#NAME?</v>
      </c>
      <c r="B196" s="1" t="e">
        <f aca="false">lien_hypertexte("https://eole.avh.asso.fr/auteur/Merton, Thomas", "Merton, Thomas")</f>
        <v>#NAME?</v>
      </c>
      <c r="C196" s="1" t="s">
        <v>2</v>
      </c>
      <c r="D196" s="1" t="s">
        <v>3</v>
      </c>
      <c r="E196" s="1" t="s">
        <v>380</v>
      </c>
      <c r="F196" s="1"/>
      <c r="G196" s="1" t="n">
        <v>9782226069085</v>
      </c>
      <c r="H196" s="1" t="n">
        <v>215910</v>
      </c>
      <c r="I196" s="1" t="s">
        <v>381</v>
      </c>
    </row>
    <row r="197" customFormat="false" ht="12.8" hidden="false" customHeight="false" outlineLevel="0" collapsed="false">
      <c r="A197" s="1" t="e">
        <f aca="false">lien_hypertexte("https://eole.avh.asso.fr/histoire-g%C3%A9n%C3%A9rale-du-diable-1", "Histoire générale du diable")</f>
        <v>#NAME?</v>
      </c>
      <c r="B197" s="1" t="e">
        <f aca="false">lien_hypertexte("https://eole.avh.asso.fr/auteur/Messadié, Gérald", "Messadié, Gérald")</f>
        <v>#NAME?</v>
      </c>
      <c r="C197" s="1" t="s">
        <v>2</v>
      </c>
      <c r="D197" s="1" t="s">
        <v>3</v>
      </c>
      <c r="E197" s="1" t="s">
        <v>382</v>
      </c>
      <c r="F197" s="1"/>
      <c r="G197" s="1" t="n">
        <v>9782221074916</v>
      </c>
      <c r="H197" s="1" t="n">
        <v>202413</v>
      </c>
      <c r="I197" s="1" t="s">
        <v>383</v>
      </c>
    </row>
    <row r="198" customFormat="false" ht="12.8" hidden="false" customHeight="false" outlineLevel="0" collapsed="false">
      <c r="A198" s="1" t="e">
        <f aca="false">lien_hypertexte("https://eole.avh.asso.fr/le-vaudou-ha%C3%AFtien", "Le vaudou haïtien")</f>
        <v>#NAME?</v>
      </c>
      <c r="B198" s="1" t="e">
        <f aca="false">lien_hypertexte("https://eole.avh.asso.fr/auteur/Métraux, Alfred", "Métraux, Alfred")</f>
        <v>#NAME?</v>
      </c>
      <c r="C198" s="1" t="s">
        <v>2</v>
      </c>
      <c r="D198" s="1" t="s">
        <v>3</v>
      </c>
      <c r="E198" s="1" t="s">
        <v>384</v>
      </c>
      <c r="F198" s="1"/>
      <c r="G198" s="1" t="n">
        <v>20702965391984</v>
      </c>
      <c r="H198" s="1" t="n">
        <v>202496</v>
      </c>
      <c r="I198" s="1" t="s">
        <v>385</v>
      </c>
    </row>
    <row r="199" customFormat="false" ht="12.8" hidden="false" customHeight="false" outlineLevel="0" collapsed="false">
      <c r="A199" s="1" t="e">
        <f aca="false">lien_hypertexte("https://eole.avh.asso.fr/ainsi-parlait-nostradamus", "Ainsi parlait Nostradamus")</f>
        <v>#NAME?</v>
      </c>
      <c r="B199" s="1" t="e">
        <f aca="false">lien_hypertexte("https://eole.avh.asso.fr/auteur/Mezo, Etienne", "Mezo, Etienne")</f>
        <v>#NAME?</v>
      </c>
      <c r="C199" s="1" t="s">
        <v>2</v>
      </c>
      <c r="D199" s="1" t="s">
        <v>3</v>
      </c>
      <c r="E199" s="1" t="s">
        <v>386</v>
      </c>
      <c r="F199" s="1"/>
      <c r="G199" s="1"/>
      <c r="H199" s="1" t="n">
        <v>167297</v>
      </c>
      <c r="I199" s="1" t="s">
        <v>387</v>
      </c>
    </row>
    <row r="200" customFormat="false" ht="12.8" hidden="false" customHeight="false" outlineLevel="0" collapsed="false">
      <c r="A200" s="1" t="e">
        <f aca="false">lien_hypertexte("https://eole.avh.asso.fr/regards-crois%C3%A9s-paroles-de-femmes-trois-femmes-trois-g%C3%A9n%C3%A9rations-trois-religions", "Regards croisés, paroles de femmes : trois femmes, trois générations, trois religions")</f>
        <v>#NAME?</v>
      </c>
      <c r="B200" s="1" t="e">
        <f aca="false">lien_hypertexte("https://eole.avh.asso.fr/auteur/M'Faddel, Rachida", "M'Faddel, Rachida")</f>
        <v>#NAME?</v>
      </c>
      <c r="C200" s="1" t="s">
        <v>2</v>
      </c>
      <c r="D200" s="1" t="s">
        <v>3</v>
      </c>
      <c r="E200" s="1" t="s">
        <v>388</v>
      </c>
      <c r="F200" s="1"/>
      <c r="G200" s="1" t="n">
        <v>9782762131260</v>
      </c>
      <c r="H200" s="1" t="n">
        <v>196390</v>
      </c>
      <c r="I200" s="1" t="s">
        <v>389</v>
      </c>
    </row>
    <row r="201" customFormat="false" ht="12.8" hidden="false" customHeight="false" outlineLevel="0" collapsed="false">
      <c r="A201" s="1" t="e">
        <f aca="false">lien_hypertexte("https://eole.avh.asso.fr/introduction-aux-voies-du-yoga-1", "Introduction aux voies du yoga")</f>
        <v>#NAME?</v>
      </c>
      <c r="B201" s="1" t="e">
        <f aca="false">lien_hypertexte("https://eole.avh.asso.fr/auteur/Michaël, Tara", "Michaël, Tara")</f>
        <v>#NAME?</v>
      </c>
      <c r="C201" s="1" t="s">
        <v>2</v>
      </c>
      <c r="D201" s="1" t="s">
        <v>3</v>
      </c>
      <c r="E201" s="1" t="s">
        <v>390</v>
      </c>
      <c r="F201" s="1" t="n">
        <v>294.543</v>
      </c>
      <c r="G201" s="1" t="n">
        <v>9782220079851</v>
      </c>
      <c r="H201" s="1" t="n">
        <v>168121</v>
      </c>
      <c r="I201" s="1" t="s">
        <v>391</v>
      </c>
    </row>
    <row r="202" customFormat="false" ht="12.8" hidden="false" customHeight="false" outlineLevel="0" collapsed="false">
      <c r="A202" s="1" t="e">
        <f aca="false">lien_hypertexte("https://eole.avh.asso.fr/narcisse-nest-pas-%C3%A9go%C3%AFste", "Narcisse n'est pas égoïste")</f>
        <v>#NAME?</v>
      </c>
      <c r="B202" s="1" t="e">
        <f aca="false">lien_hypertexte("https://eole.avh.asso.fr/auteur/Midal, Fabrice", "Midal, Fabrice")</f>
        <v>#NAME?</v>
      </c>
      <c r="C202" s="1" t="s">
        <v>2</v>
      </c>
      <c r="D202" s="1" t="s">
        <v>3</v>
      </c>
      <c r="E202" s="1" t="s">
        <v>194</v>
      </c>
      <c r="F202" s="1"/>
      <c r="G202" s="1" t="n">
        <v>9782081449350</v>
      </c>
      <c r="H202" s="1" t="n">
        <v>191026</v>
      </c>
      <c r="I202" s="1" t="s">
        <v>392</v>
      </c>
    </row>
    <row r="203" customFormat="false" ht="12.8" hidden="false" customHeight="false" outlineLevel="0" collapsed="false">
      <c r="A203" s="1" t="e">
        <f aca="false">lien_hypertexte("https://eole.avh.asso.fr/la-vie-0", "La vie")</f>
        <v>#NAME?</v>
      </c>
      <c r="B203" s="1" t="e">
        <f aca="false">lien_hypertexte("https://eole.avh.asso.fr/auteur/Milarépa", "Milarépa")</f>
        <v>#NAME?</v>
      </c>
      <c r="C203" s="1" t="s">
        <v>2</v>
      </c>
      <c r="D203" s="1" t="s">
        <v>3</v>
      </c>
      <c r="E203" s="1" t="s">
        <v>393</v>
      </c>
      <c r="F203" s="1" t="n">
        <v>922</v>
      </c>
      <c r="G203" s="1" t="n">
        <v>9782020489553</v>
      </c>
      <c r="H203" s="1" t="n">
        <v>130605</v>
      </c>
      <c r="I203" s="1" t="s">
        <v>394</v>
      </c>
    </row>
    <row r="204" customFormat="false" ht="12.8" hidden="false" customHeight="false" outlineLevel="0" collapsed="false">
      <c r="A204" s="1" t="e">
        <f aca="false">lien_hypertexte("https://eole.avh.asso.fr/le-mouvement-du-nouvel-%C3%A2ge", "Le mouvement du nouvel âge")</f>
        <v>#NAME?</v>
      </c>
      <c r="B204" s="1" t="e">
        <f aca="false">lien_hypertexte("https://eole.avh.asso.fr/auteur/Miller, Elliot", "Miller, Elliot")</f>
        <v>#NAME?</v>
      </c>
      <c r="C204" s="1" t="s">
        <v>2</v>
      </c>
      <c r="D204" s="1" t="s">
        <v>3</v>
      </c>
      <c r="E204" s="1" t="s">
        <v>395</v>
      </c>
      <c r="F204" s="1"/>
      <c r="G204" s="1"/>
      <c r="H204" s="1" t="n">
        <v>172145</v>
      </c>
      <c r="I204" s="1" t="s">
        <v>396</v>
      </c>
    </row>
    <row r="205" customFormat="false" ht="12.8" hidden="false" customHeight="false" outlineLevel="0" collapsed="false">
      <c r="A205" s="1" t="e">
        <f aca="false">lien_hypertexte("https://eole.avh.asso.fr/le-vieil-orphelin-r%C3%A9cit-0", "Le vieil orphelin : récit")</f>
        <v>#NAME?</v>
      </c>
      <c r="B205" s="1" t="e">
        <f aca="false">lien_hypertexte("https://eole.avh.asso.fr/auteur/Moati, Serge", "Moati, Serge")</f>
        <v>#NAME?</v>
      </c>
      <c r="C205" s="1" t="s">
        <v>2</v>
      </c>
      <c r="D205" s="1" t="s">
        <v>3</v>
      </c>
      <c r="E205" s="1" t="s">
        <v>397</v>
      </c>
      <c r="F205" s="1"/>
      <c r="G205" s="1" t="n">
        <v>9782081254909</v>
      </c>
      <c r="H205" s="1" t="n">
        <v>153706</v>
      </c>
      <c r="I205" s="1" t="s">
        <v>398</v>
      </c>
    </row>
    <row r="206" customFormat="false" ht="12.8" hidden="false" customHeight="false" outlineLevel="0" collapsed="false">
      <c r="A206" s="1" t="e">
        <f aca="false">lien_hypertexte("https://eole.avh.asso.fr/le-nobel-et-le-moine-entretien-avec-le-professeur-luc-montagnier-et-le-p%C3%A8re-michel-niaussat-0", "Le Nobel et le moine : entretien avec le professeur Luc Montagnier et le Père Michel Niaussat")</f>
        <v>#NAME?</v>
      </c>
      <c r="B206" s="1" t="e">
        <f aca="false">lien_hypertexte("https://eole.avh.asso.fr/auteur/Montagnier, Luc", "Montagnier, Luc")</f>
        <v>#NAME?</v>
      </c>
      <c r="C206" s="1" t="s">
        <v>2</v>
      </c>
      <c r="D206" s="1" t="s">
        <v>3</v>
      </c>
      <c r="E206" s="1" t="s">
        <v>399</v>
      </c>
      <c r="F206" s="1"/>
      <c r="G206" s="1" t="n">
        <v>9782844924117</v>
      </c>
      <c r="H206" s="1" t="n">
        <v>159208</v>
      </c>
      <c r="I206" s="1" t="s">
        <v>400</v>
      </c>
    </row>
    <row r="207" customFormat="false" ht="12.8" hidden="false" customHeight="false" outlineLevel="0" collapsed="false">
      <c r="A207" s="1" t="e">
        <f aca="false">lien_hypertexte("https://eole.avh.asso.fr/nul-nest-proph%C3%A8te-en-son-pays-ces-paroles-devangiles-aux-origines-de-nos-formules-famili%C3%A8res", "Nul n'est prophète en son pays : ces paroles d'Evangiles aux origines de nos formules familières")</f>
        <v>#NAME?</v>
      </c>
      <c r="B207" s="1" t="e">
        <f aca="false">lien_hypertexte("https://eole.avh.asso.fr/auteur/Moreau, Denis", "Moreau, Denis")</f>
        <v>#NAME?</v>
      </c>
      <c r="C207" s="1" t="s">
        <v>2</v>
      </c>
      <c r="D207" s="1" t="s">
        <v>3</v>
      </c>
      <c r="E207" s="1" t="s">
        <v>401</v>
      </c>
      <c r="F207" s="1" t="n">
        <v>226</v>
      </c>
      <c r="G207" s="1" t="n">
        <v>9782020962230</v>
      </c>
      <c r="H207" s="1" t="n">
        <v>192740</v>
      </c>
      <c r="I207" s="1" t="s">
        <v>402</v>
      </c>
    </row>
    <row r="208" customFormat="false" ht="12.8" hidden="false" customHeight="false" outlineLevel="0" collapsed="false">
      <c r="A208" s="1" t="e">
        <f aca="false">lien_hypertexte("https://eole.avh.asso.fr/le-masque-de-lafrique-aper%C3%A7u-de-la-croyance-africaine-4", "Le masque de l'Afrique : aperçu de la croyance africaine")</f>
        <v>#NAME?</v>
      </c>
      <c r="B208" s="1" t="e">
        <f aca="false">lien_hypertexte("https://eole.avh.asso.fr/auteur/Naipaul, Vidiadhar Surajprasad", "Naipaul, Vidiadhar Surajprasad")</f>
        <v>#NAME?</v>
      </c>
      <c r="C208" s="1" t="s">
        <v>2</v>
      </c>
      <c r="D208" s="1" t="s">
        <v>3</v>
      </c>
      <c r="E208" s="1" t="s">
        <v>403</v>
      </c>
      <c r="F208" s="1" t="n">
        <v>200.9</v>
      </c>
      <c r="G208" s="1" t="n">
        <v>9782246751410</v>
      </c>
      <c r="H208" s="1" t="n">
        <v>135277</v>
      </c>
      <c r="I208" s="1" t="s">
        <v>404</v>
      </c>
    </row>
    <row r="209" customFormat="false" ht="12.8" hidden="false" customHeight="false" outlineLevel="0" collapsed="false">
      <c r="A209" s="1" t="e">
        <f aca="false">lien_hypertexte("https://eole.avh.asso.fr/le-masque-de-lafrique-aper%C3%A7u-de-la-croyance-africaine-8", "Le masque de l'Afrique : aperçu de la croyance africaine")</f>
        <v>#NAME?</v>
      </c>
      <c r="B209" s="1" t="e">
        <f aca="false">lien_hypertexte("https://eole.avh.asso.fr/auteur/Naipaul, Vidiadhar Surajprasad", "Naipaul, Vidiadhar Surajprasad")</f>
        <v>#NAME?</v>
      </c>
      <c r="C209" s="1" t="s">
        <v>2</v>
      </c>
      <c r="D209" s="1" t="s">
        <v>57</v>
      </c>
      <c r="E209" s="1" t="s">
        <v>133</v>
      </c>
      <c r="F209" s="1" t="n">
        <v>200.9</v>
      </c>
      <c r="G209" s="1" t="n">
        <v>9782246751410</v>
      </c>
      <c r="H209" s="1" t="n">
        <v>140537</v>
      </c>
      <c r="I209" s="1" t="s">
        <v>404</v>
      </c>
    </row>
    <row r="210" customFormat="false" ht="12.8" hidden="false" customHeight="false" outlineLevel="0" collapsed="false">
      <c r="A210" s="1" t="e">
        <f aca="false">lien_hypertexte("https://eole.avh.asso.fr/histoire-de-yahv%C3%A9-la-fabrique-dun-mythe-occidental", "Histoire de Yahvé : la fabrique d'un mythe occidental")</f>
        <v>#NAME?</v>
      </c>
      <c r="B210" s="1" t="e">
        <f aca="false">lien_hypertexte("https://eole.avh.asso.fr/auteur/Naiweld, Ron", "Naiweld, Ron")</f>
        <v>#NAME?</v>
      </c>
      <c r="C210" s="1" t="s">
        <v>2</v>
      </c>
      <c r="D210" s="1" t="s">
        <v>3</v>
      </c>
      <c r="E210" s="1" t="s">
        <v>233</v>
      </c>
      <c r="F210" s="1"/>
      <c r="G210" s="1" t="n">
        <v>9782213710310</v>
      </c>
      <c r="H210" s="1" t="n">
        <v>192925</v>
      </c>
      <c r="I210" s="1" t="s">
        <v>405</v>
      </c>
    </row>
    <row r="211" customFormat="false" ht="12.8" hidden="false" customHeight="false" outlineLevel="0" collapsed="false">
      <c r="A211" s="1" t="e">
        <f aca="false">lien_hypertexte("https://eole.avh.asso.fr/libres-de-le-dire-conversations-m%C3%A9cr%C3%A9antes-0", "Libres de le dire : conversations mécréantes")</f>
        <v>#NAME?</v>
      </c>
      <c r="B211" s="1" t="e">
        <f aca="false">lien_hypertexte("https://eole.avh.asso.fr/auteur/Nasreen, Taslima", "Nasreen, Taslima")</f>
        <v>#NAME?</v>
      </c>
      <c r="C211" s="1" t="s">
        <v>2</v>
      </c>
      <c r="D211" s="1" t="s">
        <v>3</v>
      </c>
      <c r="E211" s="1" t="s">
        <v>406</v>
      </c>
      <c r="F211" s="1" t="n">
        <v>201.7</v>
      </c>
      <c r="G211" s="1" t="n">
        <v>9782081233003</v>
      </c>
      <c r="H211" s="1" t="n">
        <v>127475</v>
      </c>
      <c r="I211" s="1" t="s">
        <v>407</v>
      </c>
    </row>
    <row r="212" customFormat="false" ht="12.8" hidden="false" customHeight="false" outlineLevel="0" collapsed="false">
      <c r="A212" s="1" t="e">
        <f aca="false">lien_hypertexte("https://eole.avh.asso.fr/quand-les-dieux-sont-en-guerre-1", "Quand les dieux sont en guerre")</f>
        <v>#NAME?</v>
      </c>
      <c r="B212" s="1" t="e">
        <f aca="false">lien_hypertexte("https://eole.avh.asso.fr/auteur/Nathan, Tobie", "Nathan, Tobie")</f>
        <v>#NAME?</v>
      </c>
      <c r="C212" s="1" t="s">
        <v>2</v>
      </c>
      <c r="D212" s="1" t="s">
        <v>3</v>
      </c>
      <c r="E212" s="1" t="s">
        <v>408</v>
      </c>
      <c r="F212" s="1" t="n">
        <v>210</v>
      </c>
      <c r="G212" s="1" t="n">
        <v>9782359250732</v>
      </c>
      <c r="H212" s="1" t="n">
        <v>154134</v>
      </c>
      <c r="I212" s="1" t="s">
        <v>409</v>
      </c>
    </row>
    <row r="213" customFormat="false" ht="12.8" hidden="false" customHeight="false" outlineLevel="0" collapsed="false">
      <c r="A213" s="1" t="e">
        <f aca="false">lien_hypertexte("https://eole.avh.asso.fr/larbre-sest-pench%C3%A9-0", "L'arbre s'est penché")</f>
        <v>#NAME?</v>
      </c>
      <c r="B213" s="1" t="e">
        <f aca="false">lien_hypertexte("https://eole.avh.asso.fr/auteur/Ndoye, Mariama", "Ndoye, Mariama")</f>
        <v>#NAME?</v>
      </c>
      <c r="C213" s="1" t="s">
        <v>2</v>
      </c>
      <c r="D213" s="1" t="s">
        <v>3</v>
      </c>
      <c r="E213" s="1" t="s">
        <v>410</v>
      </c>
      <c r="F213" s="1"/>
      <c r="G213" s="1" t="n">
        <v>9782828913762</v>
      </c>
      <c r="H213" s="1" t="n">
        <v>153698</v>
      </c>
      <c r="I213" s="1" t="s">
        <v>411</v>
      </c>
    </row>
    <row r="214" customFormat="false" ht="12.8" hidden="false" customHeight="false" outlineLevel="0" collapsed="false">
      <c r="A214" s="1" t="e">
        <f aca="false">lien_hypertexte("https://eole.avh.asso.fr/l%C3%A9nigme-vassula-en-communication-directe-avec-dieu-0", "L'énigme Vassula : en communication directe avec Dieu?")</f>
        <v>#NAME?</v>
      </c>
      <c r="B214" s="1" t="e">
        <f aca="false">lien_hypertexte("https://eole.avh.asso.fr/auteur/Neirynck, Jacques", "Neirynck, Jacques")</f>
        <v>#NAME?</v>
      </c>
      <c r="C214" s="1" t="s">
        <v>2</v>
      </c>
      <c r="D214" s="1" t="s">
        <v>3</v>
      </c>
      <c r="E214" s="1" t="s">
        <v>412</v>
      </c>
      <c r="F214" s="1"/>
      <c r="G214" s="1" t="n">
        <v>9782828905460</v>
      </c>
      <c r="H214" s="1" t="n">
        <v>148840</v>
      </c>
      <c r="I214" s="1" t="s">
        <v>413</v>
      </c>
    </row>
    <row r="215" customFormat="false" ht="12.8" hidden="false" customHeight="false" outlineLevel="0" collapsed="false">
      <c r="A215" s="1" t="e">
        <f aca="false">lien_hypertexte("https://eole.avh.asso.fr/jamais-vous-naurez-mon-fils-le-combat-dune-m%C3%A8re-pour-sauver-son-fils-de-lemprise-de-religieux", "Jamais vous n'aurez mon fils ! : le combat d'une mère pour sauver son fils de l'emprise de religieux intégristes")</f>
        <v>#NAME?</v>
      </c>
      <c r="B215" s="1" t="e">
        <f aca="false">lien_hypertexte("https://eole.avh.asso.fr/auteur/Neulinger, Isabelle", "Neulinger, Isabelle")</f>
        <v>#NAME?</v>
      </c>
      <c r="C215" s="1" t="s">
        <v>2</v>
      </c>
      <c r="D215" s="1" t="s">
        <v>3</v>
      </c>
      <c r="E215" s="2" t="s">
        <v>414</v>
      </c>
      <c r="F215" s="1"/>
      <c r="G215" s="1" t="n">
        <v>9782960074161</v>
      </c>
      <c r="H215" s="1" t="n">
        <v>169123</v>
      </c>
      <c r="I215" s="1" t="s">
        <v>415</v>
      </c>
    </row>
    <row r="216" customFormat="false" ht="12.8" hidden="false" customHeight="false" outlineLevel="0" collapsed="false">
      <c r="A216" s="1" t="e">
        <f aca="false">lien_hypertexte("https://eole.avh.asso.fr/20-cl%C3%A9s-pour-comprendre-le-chamanisme-1", "20 clés pour comprendre le chamanisme")</f>
        <v>#NAME?</v>
      </c>
      <c r="B216" s="1" t="e">
        <f aca="false">lien_hypertexte("https://eole.avh.asso.fr/auteur/Non renseigné", "Non renseigné")</f>
        <v>#NAME?</v>
      </c>
      <c r="C216" s="1" t="s">
        <v>2</v>
      </c>
      <c r="D216" s="1" t="s">
        <v>3</v>
      </c>
      <c r="E216" s="1" t="s">
        <v>416</v>
      </c>
      <c r="F216" s="1" t="n">
        <v>201.44</v>
      </c>
      <c r="G216" s="1" t="n">
        <v>9782226246578</v>
      </c>
      <c r="H216" s="1" t="n">
        <v>153919</v>
      </c>
      <c r="I216" s="1" t="s">
        <v>417</v>
      </c>
    </row>
    <row r="217" customFormat="false" ht="12.8" hidden="false" customHeight="false" outlineLevel="0" collapsed="false">
      <c r="A217" s="1" t="e">
        <f aca="false">lien_hypertexte("https://eole.avh.asso.fr/les-livres-des-morts-tib%C3%A9tain-%C3%A9gyptien-et-chr%C3%A9tien-0", "Les livres des morts tibétain, égyptien et chrétien")</f>
        <v>#NAME?</v>
      </c>
      <c r="B217" s="1" t="e">
        <f aca="false">lien_hypertexte("https://eole.avh.asso.fr/auteur/Non renseigné", "Non renseigné")</f>
        <v>#NAME?</v>
      </c>
      <c r="C217" s="1" t="s">
        <v>2</v>
      </c>
      <c r="D217" s="1" t="s">
        <v>3</v>
      </c>
      <c r="E217" s="1" t="s">
        <v>418</v>
      </c>
      <c r="F217" s="1" t="n">
        <v>201</v>
      </c>
      <c r="G217" s="1" t="n">
        <v>9782226095541</v>
      </c>
      <c r="H217" s="1" t="n">
        <v>144154</v>
      </c>
      <c r="I217" s="1" t="s">
        <v>419</v>
      </c>
    </row>
    <row r="218" customFormat="false" ht="12.8" hidden="false" customHeight="false" outlineLevel="0" collapsed="false">
      <c r="A218" s="1" t="e">
        <f aca="false">lien_hypertexte("https://eole.avh.asso.fr/20-cl%C3%A9s-pour-comprendre-l%C3%A9sot%C3%A9risme-0", "20 clés pour comprendre l'ésotérisme")</f>
        <v>#NAME?</v>
      </c>
      <c r="B218" s="1" t="e">
        <f aca="false">lien_hypertexte("https://eole.avh.asso.fr/auteur/Non renseigné", "Non renseigné")</f>
        <v>#NAME?</v>
      </c>
      <c r="C218" s="1" t="s">
        <v>2</v>
      </c>
      <c r="D218" s="1" t="s">
        <v>3</v>
      </c>
      <c r="E218" s="1" t="s">
        <v>203</v>
      </c>
      <c r="F218" s="1" t="n">
        <v>135</v>
      </c>
      <c r="G218" s="1" t="n">
        <v>9782226249524</v>
      </c>
      <c r="H218" s="1" t="n">
        <v>153921</v>
      </c>
      <c r="I218" s="1" t="s">
        <v>420</v>
      </c>
    </row>
    <row r="219" customFormat="false" ht="12.8" hidden="false" customHeight="false" outlineLevel="0" collapsed="false">
      <c r="A219" s="1" t="e">
        <f aca="false">lien_hypertexte("https://eole.avh.asso.fr/les-femmes-lamour-et-le-sacr%C3%A9-0", "Les femmes, l'amour et le sacré")</f>
        <v>#NAME?</v>
      </c>
      <c r="B219" s="1" t="e">
        <f aca="false">lien_hypertexte("https://eole.avh.asso.fr/auteur/Non renseigné", "Non renseigné")</f>
        <v>#NAME?</v>
      </c>
      <c r="C219" s="1" t="s">
        <v>2</v>
      </c>
      <c r="D219" s="1" t="s">
        <v>3</v>
      </c>
      <c r="E219" s="1" t="s">
        <v>421</v>
      </c>
      <c r="F219" s="1" t="n">
        <v>200.9</v>
      </c>
      <c r="G219" s="1" t="n">
        <v>9782226207449</v>
      </c>
      <c r="H219" s="1" t="n">
        <v>146366</v>
      </c>
      <c r="I219" s="1" t="s">
        <v>422</v>
      </c>
    </row>
    <row r="220" customFormat="false" ht="12.8" hidden="false" customHeight="false" outlineLevel="0" collapsed="false">
      <c r="A220" s="1" t="e">
        <f aca="false">lien_hypertexte("https://eole.avh.asso.fr/quest-ce-qu%C3%AAtre-kamite-0", "Qu'est-ce qu'être Kamit(e) ?")</f>
        <v>#NAME?</v>
      </c>
      <c r="B220" s="1" t="e">
        <f aca="false">lien_hypertexte("https://eole.avh.asso.fr/auteur/Omotunde, Jean-Philippe", "Omotunde, Jean-Philippe")</f>
        <v>#NAME?</v>
      </c>
      <c r="C220" s="1" t="s">
        <v>2</v>
      </c>
      <c r="D220" s="1" t="s">
        <v>3</v>
      </c>
      <c r="E220" s="1" t="s">
        <v>423</v>
      </c>
      <c r="F220" s="1" t="n">
        <v>299.31</v>
      </c>
      <c r="G220" s="1" t="n">
        <v>9782353491513</v>
      </c>
      <c r="H220" s="1" t="n">
        <v>143266</v>
      </c>
      <c r="I220" s="1" t="s">
        <v>424</v>
      </c>
    </row>
    <row r="221" customFormat="false" ht="12.8" hidden="false" customHeight="false" outlineLevel="0" collapsed="false">
      <c r="A221" s="1" t="e">
        <f aca="false">lien_hypertexte("https://eole.avh.asso.fr/trait%C3%A9-dath%C3%A9ologie-physique-de-la-m%C3%A9taphysique-3", "Traité d'athéologie : physique de la métaphysique")</f>
        <v>#NAME?</v>
      </c>
      <c r="B221" s="1" t="e">
        <f aca="false">lien_hypertexte("https://eole.avh.asso.fr/auteur/Onfray, Michel", "Onfray, Michel")</f>
        <v>#NAME?</v>
      </c>
      <c r="C221" s="1" t="s">
        <v>2</v>
      </c>
      <c r="D221" s="1" t="s">
        <v>3</v>
      </c>
      <c r="E221" s="1" t="s">
        <v>425</v>
      </c>
      <c r="F221" s="1" t="n">
        <v>211</v>
      </c>
      <c r="G221" s="1" t="n">
        <v>9782246648017</v>
      </c>
      <c r="H221" s="1" t="n">
        <v>112520</v>
      </c>
      <c r="I221" s="1" t="s">
        <v>426</v>
      </c>
    </row>
    <row r="222" customFormat="false" ht="12.8" hidden="false" customHeight="false" outlineLevel="0" collapsed="false">
      <c r="A222" s="1" t="e">
        <f aca="false">lien_hypertexte("https://eole.avh.asso.fr/dieu-le-philosophe-et-le-rabbin", "Dieu ? : le philosophe et le rabbin")</f>
        <v>#NAME?</v>
      </c>
      <c r="B222" s="1" t="e">
        <f aca="false">lien_hypertexte("https://eole.avh.asso.fr/auteur/Onfray, Michel", "Onfray, Michel")</f>
        <v>#NAME?</v>
      </c>
      <c r="C222" s="1" t="s">
        <v>2</v>
      </c>
      <c r="D222" s="1" t="s">
        <v>32</v>
      </c>
      <c r="E222" s="1" t="s">
        <v>427</v>
      </c>
      <c r="F222" s="1" t="n">
        <v>212</v>
      </c>
      <c r="G222" s="1" t="n">
        <v>9782382922248</v>
      </c>
      <c r="H222" s="1" t="n">
        <v>223200</v>
      </c>
      <c r="I222" s="1" t="s">
        <v>428</v>
      </c>
    </row>
    <row r="223" customFormat="false" ht="12.8" hidden="false" customHeight="false" outlineLevel="0" collapsed="false">
      <c r="A223" s="1" t="e">
        <f aca="false">lien_hypertexte("https://eole.avh.asso.fr/les-mythes-de-la-cr%C3%A9ation-les-matins-du-monde-du-cercle-polaire-%C3%A0-loc%C3%A9anie", "Les mythes de la création : les matins du monde du Cercle polaire à l'Océanie")</f>
        <v>#NAME?</v>
      </c>
      <c r="B223" s="1" t="e">
        <f aca="false">lien_hypertexte("https://eole.avh.asso.fr/auteur/Otte, Jean-Pierre (Ed.)", "Otte, Jean-Pierre (Ed.)")</f>
        <v>#NAME?</v>
      </c>
      <c r="C223" s="1" t="s">
        <v>2</v>
      </c>
      <c r="D223" s="1" t="s">
        <v>3</v>
      </c>
      <c r="E223" s="1" t="s">
        <v>429</v>
      </c>
      <c r="F223" s="1"/>
      <c r="G223" s="1" t="n">
        <v>9782251447353</v>
      </c>
      <c r="H223" s="1" t="n">
        <v>205441</v>
      </c>
      <c r="I223" s="1" t="s">
        <v>430</v>
      </c>
    </row>
    <row r="224" customFormat="false" ht="12.8" hidden="false" customHeight="false" outlineLevel="0" collapsed="false">
      <c r="A224" s="1" t="e">
        <f aca="false">lien_hypertexte("https://eole.avh.asso.fr/le-sacr%C3%A9-l%C3%A9l%C3%A9ment-non-rationnel-dans-lid%C3%A9e-du-divin-et-sa-relation-avec-le-rationnel", "Le sacré : l'élément non rationnel dans l'idée du divin et sa relation avec le rationnel")</f>
        <v>#NAME?</v>
      </c>
      <c r="B224" s="1" t="e">
        <f aca="false">lien_hypertexte("https://eole.avh.asso.fr/auteur/Otto, Rudolf", "Otto, Rudolf")</f>
        <v>#NAME?</v>
      </c>
      <c r="C224" s="1" t="s">
        <v>2</v>
      </c>
      <c r="D224" s="1" t="s">
        <v>3</v>
      </c>
      <c r="E224" s="1" t="s">
        <v>431</v>
      </c>
      <c r="F224" s="1" t="n">
        <v>202.1</v>
      </c>
      <c r="G224" s="1" t="n">
        <v>9782228913515</v>
      </c>
      <c r="H224" s="1" t="n">
        <v>233987</v>
      </c>
      <c r="I224" s="1" t="s">
        <v>432</v>
      </c>
    </row>
    <row r="225" customFormat="false" ht="12.8" hidden="false" customHeight="false" outlineLevel="0" collapsed="false">
      <c r="A225" s="1" t="e">
        <f aca="false">lien_hypertexte("https://eole.avh.asso.fr/j%C3%A9sus-et-judas", "Jésus et Judas")</f>
        <v>#NAME?</v>
      </c>
      <c r="B225" s="1" t="e">
        <f aca="false">lien_hypertexte("https://eole.avh.asso.fr/auteur/Oz, Amos", "Oz, Amos")</f>
        <v>#NAME?</v>
      </c>
      <c r="C225" s="1" t="s">
        <v>2</v>
      </c>
      <c r="D225" s="1" t="s">
        <v>3</v>
      </c>
      <c r="E225" s="1" t="s">
        <v>433</v>
      </c>
      <c r="F225" s="1"/>
      <c r="G225" s="1" t="n">
        <v>9782246826316</v>
      </c>
      <c r="H225" s="1" t="n">
        <v>206527</v>
      </c>
      <c r="I225" s="1" t="s">
        <v>434</v>
      </c>
    </row>
    <row r="226" customFormat="false" ht="12.8" hidden="false" customHeight="false" outlineLevel="0" collapsed="false">
      <c r="A226" s="1" t="e">
        <f aca="false">lien_hypertexte("https://eole.avh.asso.fr/devant-ma-m%C3%A8re-0", "Devant ma mère")</f>
        <v>#NAME?</v>
      </c>
      <c r="B226" s="1" t="e">
        <f aca="false">lien_hypertexte("https://eole.avh.asso.fr/auteur/Pachet, Pierre", "Pachet, Pierre")</f>
        <v>#NAME?</v>
      </c>
      <c r="C226" s="1" t="s">
        <v>2</v>
      </c>
      <c r="D226" s="1" t="s">
        <v>3</v>
      </c>
      <c r="E226" s="1" t="s">
        <v>435</v>
      </c>
      <c r="F226" s="1"/>
      <c r="G226" s="1" t="n">
        <v>9782070783236</v>
      </c>
      <c r="H226" s="1" t="n">
        <v>153774</v>
      </c>
      <c r="I226" s="1" t="s">
        <v>436</v>
      </c>
    </row>
    <row r="227" customFormat="false" ht="12.8" hidden="false" customHeight="false" outlineLevel="0" collapsed="false">
      <c r="A227" s="1" t="e">
        <f aca="false">lien_hypertexte("https://eole.avh.asso.fr/les-%C3%A9tendards-du-proph%C3%A8te-les-sarrasins", "Les étendards du prophète : les Sarrasins")</f>
        <v>#NAME?</v>
      </c>
      <c r="B227" s="1" t="e">
        <f aca="false">lien_hypertexte("https://eole.avh.asso.fr/auteur/Palm, Rolf", "Palm, Rolf")</f>
        <v>#NAME?</v>
      </c>
      <c r="C227" s="1" t="s">
        <v>2</v>
      </c>
      <c r="D227" s="1" t="s">
        <v>3</v>
      </c>
      <c r="E227" s="1" t="s">
        <v>437</v>
      </c>
      <c r="F227" s="1"/>
      <c r="G227" s="1"/>
      <c r="H227" s="1" t="n">
        <v>167732</v>
      </c>
      <c r="I227" s="1" t="s">
        <v>438</v>
      </c>
    </row>
    <row r="228" customFormat="false" ht="12.8" hidden="false" customHeight="false" outlineLevel="0" collapsed="false">
      <c r="A228" s="1" t="e">
        <f aca="false">lien_hypertexte("https://eole.avh.asso.fr/eden-la-v%C3%A9rit%C3%A9-sur-nos-origines", "Eden : la vérité sur nos origines")</f>
        <v>#NAME?</v>
      </c>
      <c r="B228" s="1" t="e">
        <f aca="false">lien_hypertexte("https://eole.avh.asso.fr/auteur/Parks, Anton", "Parks, Anton")</f>
        <v>#NAME?</v>
      </c>
      <c r="C228" s="1" t="s">
        <v>2</v>
      </c>
      <c r="D228" s="1" t="s">
        <v>3</v>
      </c>
      <c r="E228" s="1" t="s">
        <v>439</v>
      </c>
      <c r="F228" s="1" t="n">
        <v>135</v>
      </c>
      <c r="G228" s="1" t="n">
        <v>9782918470090</v>
      </c>
      <c r="H228" s="1" t="n">
        <v>169876</v>
      </c>
      <c r="I228" s="1" t="s">
        <v>440</v>
      </c>
    </row>
    <row r="229" customFormat="false" ht="12.8" hidden="false" customHeight="false" outlineLevel="0" collapsed="false">
      <c r="A229" s="1" t="e">
        <f aca="false">lien_hypertexte("https://eole.avh.asso.fr/sentinelle-dans-la-nuit", "Sentinelle dans la nuit")</f>
        <v>#NAME?</v>
      </c>
      <c r="B229" s="1" t="e">
        <f aca="false">lien_hypertexte("https://eole.avh.asso.fr/auteur/Patry, Fernand", "Patry, Fernand")</f>
        <v>#NAME?</v>
      </c>
      <c r="C229" s="1" t="s">
        <v>2</v>
      </c>
      <c r="D229" s="1" t="s">
        <v>3</v>
      </c>
      <c r="E229" s="1" t="s">
        <v>441</v>
      </c>
      <c r="F229" s="1"/>
      <c r="G229" s="1" t="n">
        <v>9782764803820</v>
      </c>
      <c r="H229" s="1" t="n">
        <v>198518</v>
      </c>
      <c r="I229" s="1" t="s">
        <v>442</v>
      </c>
    </row>
    <row r="230" customFormat="false" ht="12.8" hidden="false" customHeight="false" outlineLevel="0" collapsed="false">
      <c r="A230" s="1" t="e">
        <f aca="false">lien_hypertexte("https://eole.avh.asso.fr/les-m%C3%A8res-patries-jerusalem-ath%C3%A8nes-et-rome", "Les Mères Patries : Jerusalem, Athènes et Rome")</f>
        <v>#NAME?</v>
      </c>
      <c r="B230" s="1" t="e">
        <f aca="false">lien_hypertexte("https://eole.avh.asso.fr/auteur/Paupert, Jean-Marie", "Paupert, Jean-Marie")</f>
        <v>#NAME?</v>
      </c>
      <c r="C230" s="1" t="s">
        <v>2</v>
      </c>
      <c r="D230" s="1" t="s">
        <v>3</v>
      </c>
      <c r="E230" s="1" t="s">
        <v>443</v>
      </c>
      <c r="F230" s="1"/>
      <c r="G230" s="1"/>
      <c r="H230" s="1" t="n">
        <v>167010</v>
      </c>
      <c r="I230" s="1" t="s">
        <v>444</v>
      </c>
    </row>
    <row r="231" customFormat="false" ht="12.8" hidden="false" customHeight="false" outlineLevel="0" collapsed="false">
      <c r="A231" s="1" t="e">
        <f aca="false">lien_hypertexte("https://eole.avh.asso.fr/nature-et-spiritualit%C3%A9-0", "Nature et spiritualité")</f>
        <v>#NAME?</v>
      </c>
      <c r="B231" s="1" t="e">
        <f aca="false">lien_hypertexte("https://eole.avh.asso.fr/auteur/Pelt, Jean-Marie", "Pelt, Jean-Marie")</f>
        <v>#NAME?</v>
      </c>
      <c r="C231" s="1" t="s">
        <v>2</v>
      </c>
      <c r="D231" s="1" t="s">
        <v>3</v>
      </c>
      <c r="E231" s="1" t="s">
        <v>445</v>
      </c>
      <c r="F231" s="1" t="n">
        <v>201.77</v>
      </c>
      <c r="G231" s="1" t="n">
        <v>9782213633053</v>
      </c>
      <c r="H231" s="1" t="n">
        <v>129815</v>
      </c>
      <c r="I231" s="1" t="s">
        <v>446</v>
      </c>
    </row>
    <row r="232" customFormat="false" ht="12.8" hidden="false" customHeight="false" outlineLevel="0" collapsed="false">
      <c r="A232" s="1" t="e">
        <f aca="false">lien_hypertexte("https://eole.avh.asso.fr/dieu-de-lunivers-science-et-foi-0", "Dieu de l'Univers : science et foi")</f>
        <v>#NAME?</v>
      </c>
      <c r="B232" s="1" t="e">
        <f aca="false">lien_hypertexte("https://eole.avh.asso.fr/auteur/Pelt, Jean-Marie", "Pelt, Jean-Marie")</f>
        <v>#NAME?</v>
      </c>
      <c r="C232" s="1" t="s">
        <v>2</v>
      </c>
      <c r="D232" s="1" t="s">
        <v>3</v>
      </c>
      <c r="E232" s="1" t="s">
        <v>447</v>
      </c>
      <c r="F232" s="1"/>
      <c r="G232" s="1" t="n">
        <v>9782213593999</v>
      </c>
      <c r="H232" s="1" t="n">
        <v>215719</v>
      </c>
      <c r="I232" s="1" t="s">
        <v>448</v>
      </c>
    </row>
    <row r="233" customFormat="false" ht="12.8" hidden="false" customHeight="false" outlineLevel="0" collapsed="false">
      <c r="A233" s="1" t="e">
        <f aca="false">lien_hypertexte("https://eole.avh.asso.fr/les-4-cercles-maasa%C3%AF-du-bonheur", "Les 4 cercles maasaï du bonheur")</f>
        <v>#NAME?</v>
      </c>
      <c r="B233" s="1" t="e">
        <f aca="false">lien_hypertexte("https://eole.avh.asso.fr/auteur/Péron, Xavier", "Péron, Xavier")</f>
        <v>#NAME?</v>
      </c>
      <c r="C233" s="1" t="s">
        <v>2</v>
      </c>
      <c r="D233" s="1" t="s">
        <v>3</v>
      </c>
      <c r="E233" s="2" t="s">
        <v>449</v>
      </c>
      <c r="F233" s="1"/>
      <c r="G233" s="1" t="n">
        <v>9782889115679</v>
      </c>
      <c r="H233" s="1" t="n">
        <v>184579</v>
      </c>
      <c r="I233" s="1" t="s">
        <v>450</v>
      </c>
    </row>
    <row r="234" customFormat="false" ht="12.8" hidden="false" customHeight="false" outlineLevel="0" collapsed="false">
      <c r="A234" s="1" t="e">
        <f aca="false">lien_hypertexte("https://eole.avh.asso.fr/les-praticiens-du-r%C3%AAve-un-exemple-de-chamanisme", "Les praticiens du rêve : un exemple de chamanisme")</f>
        <v>#NAME?</v>
      </c>
      <c r="B234" s="1" t="e">
        <f aca="false">lien_hypertexte("https://eole.avh.asso.fr/auteur/Perrin, Michel", "Perrin, Michel")</f>
        <v>#NAME?</v>
      </c>
      <c r="C234" s="1" t="s">
        <v>2</v>
      </c>
      <c r="D234" s="1" t="s">
        <v>3</v>
      </c>
      <c r="E234" s="1" t="s">
        <v>451</v>
      </c>
      <c r="F234" s="1" t="n">
        <v>299.8</v>
      </c>
      <c r="G234" s="1" t="n">
        <v>9782130519478</v>
      </c>
      <c r="H234" s="1" t="n">
        <v>206327</v>
      </c>
      <c r="I234" s="1" t="s">
        <v>452</v>
      </c>
    </row>
    <row r="235" customFormat="false" ht="12.8" hidden="false" customHeight="false" outlineLevel="0" collapsed="false">
      <c r="A235" s="1" t="e">
        <f aca="false">lien_hypertexte("https://eole.avh.asso.fr/lenfer-des-sectes-2", "L'enfer des sectes")</f>
        <v>#NAME?</v>
      </c>
      <c r="B235" s="1" t="e">
        <f aca="false">lien_hypertexte("https://eole.avh.asso.fr/auteur/Picard, Gilbert", "Picard, Gilbert")</f>
        <v>#NAME?</v>
      </c>
      <c r="C235" s="1" t="s">
        <v>2</v>
      </c>
      <c r="D235" s="1" t="s">
        <v>3</v>
      </c>
      <c r="E235" s="1" t="s">
        <v>453</v>
      </c>
      <c r="F235" s="1" t="n">
        <v>209</v>
      </c>
      <c r="G235" s="1" t="n">
        <v>9782265029026</v>
      </c>
      <c r="H235" s="1" t="n">
        <v>112522</v>
      </c>
      <c r="I235" s="1" t="s">
        <v>454</v>
      </c>
    </row>
    <row r="236" customFormat="false" ht="12.8" hidden="false" customHeight="false" outlineLevel="0" collapsed="false">
      <c r="A236" s="1" t="e">
        <f aca="false">lien_hypertexte("https://eole.avh.asso.fr/tous-th%C3%A9ologiens", "Tous théologiens")</f>
        <v>#NAME?</v>
      </c>
      <c r="B236" s="1" t="e">
        <f aca="false">lien_hypertexte("https://eole.avh.asso.fr/auteur/Picon, Raphaël", "Picon, Raphaël")</f>
        <v>#NAME?</v>
      </c>
      <c r="C236" s="1" t="s">
        <v>2</v>
      </c>
      <c r="D236" s="1" t="s">
        <v>3</v>
      </c>
      <c r="E236" s="1" t="s">
        <v>455</v>
      </c>
      <c r="F236" s="1"/>
      <c r="G236" s="1" t="n">
        <v>9782911087370</v>
      </c>
      <c r="H236" s="1" t="n">
        <v>221358</v>
      </c>
      <c r="I236" s="1" t="s">
        <v>456</v>
      </c>
    </row>
    <row r="237" customFormat="false" ht="12.8" hidden="false" customHeight="false" outlineLevel="0" collapsed="false">
      <c r="A237" s="1" t="e">
        <f aca="false">lien_hypertexte("https://eole.avh.asso.fr/dieu-nest-pas-ce-que-vous-croyez-0", "Dieu n'est pas ce que vous croyez !")</f>
        <v>#NAME?</v>
      </c>
      <c r="B237" s="1" t="e">
        <f aca="false">lien_hypertexte("https://eole.avh.asso.fr/auteur/Ploux, Jean-Marie", "Ploux, Jean-Marie")</f>
        <v>#NAME?</v>
      </c>
      <c r="C237" s="1" t="s">
        <v>2</v>
      </c>
      <c r="D237" s="1" t="s">
        <v>3</v>
      </c>
      <c r="E237" s="1" t="s">
        <v>457</v>
      </c>
      <c r="F237" s="1"/>
      <c r="G237" s="1" t="n">
        <v>9782227476905</v>
      </c>
      <c r="H237" s="1" t="n">
        <v>147252</v>
      </c>
      <c r="I237" s="1" t="s">
        <v>458</v>
      </c>
    </row>
    <row r="238" customFormat="false" ht="12.8" hidden="false" customHeight="false" outlineLevel="0" collapsed="false">
      <c r="A238" s="1" t="e">
        <f aca="false">lien_hypertexte("https://eole.avh.asso.fr/toi-bien-s%C3%BBr-0", "A toi bien sûr")</f>
        <v>#NAME?</v>
      </c>
      <c r="B238" s="1" t="e">
        <f aca="false">lien_hypertexte("https://eole.avh.asso.fr/auteur/Polla, Barbara", "Polla, Barbara")</f>
        <v>#NAME?</v>
      </c>
      <c r="C238" s="1" t="s">
        <v>2</v>
      </c>
      <c r="D238" s="1" t="s">
        <v>3</v>
      </c>
      <c r="E238" s="1" t="s">
        <v>459</v>
      </c>
      <c r="F238" s="1"/>
      <c r="G238" s="1" t="n">
        <v>9782825139080</v>
      </c>
      <c r="H238" s="1" t="n">
        <v>153307</v>
      </c>
      <c r="I238" s="1" t="s">
        <v>460</v>
      </c>
    </row>
    <row r="239" customFormat="false" ht="12.8" hidden="false" customHeight="false" outlineLevel="0" collapsed="false">
      <c r="A239" s="1" t="e">
        <f aca="false">lien_hypertexte("https://eole.avh.asso.fr/muhammad-proph%C3%A8te-dorient-et-doccident", "Muhammad, prophète d'Orient et d'Occident")</f>
        <v>#NAME?</v>
      </c>
      <c r="B239" s="1" t="e">
        <f aca="false">lien_hypertexte("https://eole.avh.asso.fr/auteur/Prieur, Jean", "Prieur, Jean")</f>
        <v>#NAME?</v>
      </c>
      <c r="C239" s="1" t="s">
        <v>2</v>
      </c>
      <c r="D239" s="1" t="s">
        <v>3</v>
      </c>
      <c r="E239" s="1" t="s">
        <v>461</v>
      </c>
      <c r="F239" s="1"/>
      <c r="G239" s="1" t="n">
        <v>9782268045641</v>
      </c>
      <c r="H239" s="1" t="n">
        <v>198894</v>
      </c>
      <c r="I239" s="1" t="s">
        <v>462</v>
      </c>
    </row>
    <row r="240" customFormat="false" ht="12.8" hidden="false" customHeight="false" outlineLevel="0" collapsed="false">
      <c r="A240" s="1" t="e">
        <f aca="false">lien_hypertexte("https://eole.avh.asso.fr/dieu-chuchote-toujours-au-c%C5%93ur-de-lhumain-le-jeu-de-lalchimie-%C3%A9motionnelle-et-spirituelle", "Dieu chuchote toujours au cœur de l'humain le jeu de l'alchimie émotionnelle et spirituelle")</f>
        <v>#NAME?</v>
      </c>
      <c r="B240" s="1" t="e">
        <f aca="false">lien_hypertexte("https://eole.avh.asso.fr/auteur/Rancourt, Benoît", "Rancourt, Benoît")</f>
        <v>#NAME?</v>
      </c>
      <c r="C240" s="1" t="s">
        <v>2</v>
      </c>
      <c r="D240" s="1" t="s">
        <v>3</v>
      </c>
      <c r="E240" s="1" t="s">
        <v>463</v>
      </c>
      <c r="F240" s="1"/>
      <c r="G240" s="1" t="n">
        <v>9782764016954</v>
      </c>
      <c r="H240" s="1" t="n">
        <v>202723</v>
      </c>
      <c r="I240" s="1" t="s">
        <v>464</v>
      </c>
    </row>
    <row r="241" customFormat="false" ht="12.8" hidden="false" customHeight="false" outlineLevel="0" collapsed="false">
      <c r="A241" s="1" t="e">
        <f aca="false">lien_hypertexte("https://eole.avh.asso.fr/les-druides-les-soci%C3%A9t%C3%A9s-initiatiques-celtiques-contemporaines", "Les druides : les sociétés initiatiques celtiques contemporaines")</f>
        <v>#NAME?</v>
      </c>
      <c r="B241" s="1" t="e">
        <f aca="false">lien_hypertexte("https://eole.avh.asso.fr/auteur/Raoult, Michel", "Raoult, Michel")</f>
        <v>#NAME?</v>
      </c>
      <c r="C241" s="1" t="s">
        <v>2</v>
      </c>
      <c r="D241" s="1" t="s">
        <v>3</v>
      </c>
      <c r="E241" s="1" t="s">
        <v>465</v>
      </c>
      <c r="F241" s="1"/>
      <c r="G241" s="1"/>
      <c r="H241" s="1" t="n">
        <v>166998</v>
      </c>
      <c r="I241" s="1" t="s">
        <v>466</v>
      </c>
    </row>
    <row r="242" customFormat="false" ht="12.8" hidden="false" customHeight="false" outlineLevel="0" collapsed="false">
      <c r="A242" s="1" t="e">
        <f aca="false">lien_hypertexte("https://eole.avh.asso.fr/et-lunivers-dispara%C3%AEtra", "Et l'univers disparaîtra")</f>
        <v>#NAME?</v>
      </c>
      <c r="B242" s="1" t="e">
        <f aca="false">lien_hypertexte("https://eole.avh.asso.fr/auteur/Renard, Gary R.", "Renard, Gary R.")</f>
        <v>#NAME?</v>
      </c>
      <c r="C242" s="1" t="s">
        <v>2</v>
      </c>
      <c r="D242" s="1" t="s">
        <v>3</v>
      </c>
      <c r="E242" s="1" t="s">
        <v>467</v>
      </c>
      <c r="F242" s="1"/>
      <c r="G242" s="1" t="n">
        <v>9782896260102</v>
      </c>
      <c r="H242" s="1" t="n">
        <v>221365</v>
      </c>
      <c r="I242" s="1" t="s">
        <v>468</v>
      </c>
    </row>
    <row r="243" customFormat="false" ht="12.8" hidden="false" customHeight="false" outlineLevel="0" collapsed="false">
      <c r="A243" s="1" t="e">
        <f aca="false">lien_hypertexte("https://eole.avh.asso.fr/une-%C3%A9toile-qui-danse-sur-le-chaos-1", "Une étoile qui danse sur le chaos")</f>
        <v>#NAME?</v>
      </c>
      <c r="B243" s="1" t="e">
        <f aca="false">lien_hypertexte("https://eole.avh.asso.fr/auteur/Ricard, Ève", "Ricard, Ève")</f>
        <v>#NAME?</v>
      </c>
      <c r="C243" s="1" t="s">
        <v>2</v>
      </c>
      <c r="D243" s="1" t="s">
        <v>3</v>
      </c>
      <c r="E243" s="1" t="s">
        <v>469</v>
      </c>
      <c r="F243" s="1" t="n">
        <v>362.19</v>
      </c>
      <c r="G243" s="1" t="n">
        <v>9782226258489</v>
      </c>
      <c r="H243" s="1" t="n">
        <v>155594</v>
      </c>
      <c r="I243" s="1" t="s">
        <v>470</v>
      </c>
    </row>
    <row r="244" customFormat="false" ht="12.8" hidden="false" customHeight="false" outlineLevel="0" collapsed="false">
      <c r="A244" s="1" t="e">
        <f aca="false">lien_hypertexte("https://eole.avh.asso.fr/cerveau-et-m%C3%A9ditation-dialogue-entre-le-bouddhisme-et-les-neurosciences-1", "Cerveau et méditation : dialogue entre le bouddhisme et les neurosciences")</f>
        <v>#NAME?</v>
      </c>
      <c r="B244" s="1" t="e">
        <f aca="false">lien_hypertexte("https://eole.avh.asso.fr/auteur/Ricard, Matthieu", "Ricard, Matthieu")</f>
        <v>#NAME?</v>
      </c>
      <c r="C244" s="1" t="s">
        <v>2</v>
      </c>
      <c r="D244" s="1" t="s">
        <v>3</v>
      </c>
      <c r="E244" s="1" t="s">
        <v>471</v>
      </c>
      <c r="F244" s="1"/>
      <c r="G244" s="1" t="n">
        <v>9782266279048</v>
      </c>
      <c r="H244" s="1" t="n">
        <v>192945</v>
      </c>
      <c r="I244" s="1" t="s">
        <v>472</v>
      </c>
    </row>
    <row r="245" customFormat="false" ht="12.8" hidden="false" customHeight="false" outlineLevel="0" collapsed="false">
      <c r="A245" s="1" t="e">
        <f aca="false">lien_hypertexte("https://eole.avh.asso.fr/lessence-de-la-vie", "L'essence de la vie")</f>
        <v>#NAME?</v>
      </c>
      <c r="B245" s="1" t="e">
        <f aca="false">lien_hypertexte("https://eole.avh.asso.fr/auteur/Richard, Andréa", "Richard, Andréa")</f>
        <v>#NAME?</v>
      </c>
      <c r="C245" s="1" t="s">
        <v>2</v>
      </c>
      <c r="D245" s="1" t="s">
        <v>3</v>
      </c>
      <c r="E245" s="1" t="s">
        <v>473</v>
      </c>
      <c r="F245" s="1"/>
      <c r="G245" s="1" t="n">
        <v>9782894485163</v>
      </c>
      <c r="H245" s="1" t="n">
        <v>202834</v>
      </c>
      <c r="I245" s="1" t="s">
        <v>474</v>
      </c>
    </row>
    <row r="246" customFormat="false" ht="12.8" hidden="false" customHeight="false" outlineLevel="0" collapsed="false">
      <c r="A246" s="1" t="e">
        <f aca="false">lien_hypertexte("https://eole.avh.asso.fr/comprendre-le-tao", "Comprendre le tao")</f>
        <v>#NAME?</v>
      </c>
      <c r="B246" s="1" t="e">
        <f aca="false">lien_hypertexte("https://eole.avh.asso.fr/auteur/Robinet, Isabelle", "Robinet, Isabelle")</f>
        <v>#NAME?</v>
      </c>
      <c r="C246" s="1" t="s">
        <v>2</v>
      </c>
      <c r="D246" s="1" t="s">
        <v>3</v>
      </c>
      <c r="E246" s="1" t="s">
        <v>475</v>
      </c>
      <c r="F246" s="1"/>
      <c r="G246" s="1" t="n">
        <v>9782226133694</v>
      </c>
      <c r="H246" s="1" t="n">
        <v>219614</v>
      </c>
      <c r="I246" s="1" t="s">
        <v>476</v>
      </c>
    </row>
    <row r="247" customFormat="false" ht="12.8" hidden="false" customHeight="false" outlineLevel="0" collapsed="false">
      <c r="A247" s="1" t="e">
        <f aca="false">lien_hypertexte("https://eole.avh.asso.fr/les-secrets-et-myst%C3%A8res-de-la-tradition-celtique", "Les secrets et mystères de la tradition celtique")</f>
        <v>#NAME?</v>
      </c>
      <c r="B247" s="1" t="e">
        <f aca="false">lien_hypertexte("https://eole.avh.asso.fr/auteur/Roger-Luc, Mary", "Roger-Luc, Mary")</f>
        <v>#NAME?</v>
      </c>
      <c r="C247" s="1" t="s">
        <v>2</v>
      </c>
      <c r="D247" s="1" t="s">
        <v>3</v>
      </c>
      <c r="E247" s="1" t="s">
        <v>477</v>
      </c>
      <c r="F247" s="1"/>
      <c r="G247" s="1"/>
      <c r="H247" s="1" t="n">
        <v>166254</v>
      </c>
      <c r="I247" s="1" t="s">
        <v>478</v>
      </c>
    </row>
    <row r="248" customFormat="false" ht="12.8" hidden="false" customHeight="false" outlineLevel="0" collapsed="false">
      <c r="A248" s="1" t="e">
        <f aca="false">lien_hypertexte("https://eole.avh.asso.fr/meg%C3%A8ve-un-roman-damour-0", "Megève, un roman d'amour")</f>
        <v>#NAME?</v>
      </c>
      <c r="B248" s="1" t="e">
        <f aca="false">lien_hypertexte("https://eole.avh.asso.fr/auteur/Rothschild, Nadine de", "Rothschild, Nadine de")</f>
        <v>#NAME?</v>
      </c>
      <c r="C248" s="1" t="s">
        <v>2</v>
      </c>
      <c r="D248" s="1" t="s">
        <v>3</v>
      </c>
      <c r="E248" s="1" t="s">
        <v>479</v>
      </c>
      <c r="F248" s="1"/>
      <c r="G248" s="1" t="n">
        <v>9782226155191</v>
      </c>
      <c r="H248" s="1" t="n">
        <v>153318</v>
      </c>
      <c r="I248" s="1" t="s">
        <v>480</v>
      </c>
    </row>
    <row r="249" customFormat="false" ht="12.8" hidden="false" customHeight="false" outlineLevel="0" collapsed="false">
      <c r="A249" s="1" t="e">
        <f aca="false">lien_hypertexte("https://eole.avh.asso.fr/le-syndrome-du-berger-essai-sur-les-dogmatismes-contemporains-0", "Le syndrome du berger essai sur les dogmatismes contemporains")</f>
        <v>#NAME?</v>
      </c>
      <c r="B249" s="1" t="e">
        <f aca="false">lien_hypertexte("https://eole.avh.asso.fr/auteur/Roy, Jean-Yves", "Roy, Jean-Yves")</f>
        <v>#NAME?</v>
      </c>
      <c r="C249" s="1" t="s">
        <v>2</v>
      </c>
      <c r="D249" s="1" t="s">
        <v>3</v>
      </c>
      <c r="E249" s="1" t="s">
        <v>481</v>
      </c>
      <c r="F249" s="1" t="n">
        <v>291</v>
      </c>
      <c r="G249" s="1" t="n">
        <v>9782890528994</v>
      </c>
      <c r="H249" s="1" t="n">
        <v>144520</v>
      </c>
      <c r="I249" s="1" t="s">
        <v>482</v>
      </c>
    </row>
    <row r="250" customFormat="false" ht="12.8" hidden="false" customHeight="false" outlineLevel="0" collapsed="false">
      <c r="A250" s="1" t="e">
        <f aca="false">lien_hypertexte("https://eole.avh.asso.fr/la-sainte-ignorance-le-temps-de-la-religion-sans-culture", "La sainte ignorance : le temps de la religion sans culture")</f>
        <v>#NAME?</v>
      </c>
      <c r="B250" s="1" t="e">
        <f aca="false">lien_hypertexte("https://eole.avh.asso.fr/auteur/Roy, Olivier", "Roy, Olivier")</f>
        <v>#NAME?</v>
      </c>
      <c r="C250" s="1" t="s">
        <v>2</v>
      </c>
      <c r="D250" s="1" t="s">
        <v>3</v>
      </c>
      <c r="E250" s="1" t="s">
        <v>483</v>
      </c>
      <c r="F250" s="1"/>
      <c r="G250" s="1" t="n">
        <v>9782020932660</v>
      </c>
      <c r="H250" s="1" t="n">
        <v>199085</v>
      </c>
      <c r="I250" s="1" t="s">
        <v>484</v>
      </c>
    </row>
    <row r="251" customFormat="false" ht="12.8" hidden="false" customHeight="false" outlineLevel="0" collapsed="false">
      <c r="A251" s="1" t="e">
        <f aca="false">lien_hypertexte("https://eole.avh.asso.fr/en-avant-route-0", "En avant, route !")</f>
        <v>#NAME?</v>
      </c>
      <c r="B251" s="1" t="e">
        <f aca="false">lien_hypertexte("https://eole.avh.asso.fr/auteur/Saint-André, Alix de", "Saint-André, Alix de")</f>
        <v>#NAME?</v>
      </c>
      <c r="C251" s="1" t="s">
        <v>2</v>
      </c>
      <c r="D251" s="1" t="s">
        <v>3</v>
      </c>
      <c r="E251" s="1" t="s">
        <v>485</v>
      </c>
      <c r="F251" s="1" t="n">
        <v>204</v>
      </c>
      <c r="G251" s="1" t="n">
        <v>9782070128372</v>
      </c>
      <c r="H251" s="1" t="n">
        <v>137595</v>
      </c>
      <c r="I251" s="1" t="s">
        <v>486</v>
      </c>
    </row>
    <row r="252" customFormat="false" ht="12.8" hidden="false" customHeight="false" outlineLevel="0" collapsed="false">
      <c r="A252" s="1" t="e">
        <f aca="false">lien_hypertexte("https://eole.avh.asso.fr/les-grandes-religions-pour-les-nuls", "Les grandes religions pour les nuls")</f>
        <v>#NAME?</v>
      </c>
      <c r="B252" s="1" t="e">
        <f aca="false">lien_hypertexte("https://eole.avh.asso.fr/auteur/Saladin, Jean-Christophe", "Saladin, Jean-Christophe")</f>
        <v>#NAME?</v>
      </c>
      <c r="C252" s="1" t="s">
        <v>2</v>
      </c>
      <c r="D252" s="1" t="s">
        <v>3</v>
      </c>
      <c r="E252" s="1" t="s">
        <v>487</v>
      </c>
      <c r="F252" s="1"/>
      <c r="G252" s="1" t="n">
        <v>9782754065849</v>
      </c>
      <c r="H252" s="1" t="n">
        <v>166381</v>
      </c>
      <c r="I252" s="1" t="s">
        <v>488</v>
      </c>
    </row>
    <row r="253" customFormat="false" ht="12.8" hidden="false" customHeight="false" outlineLevel="0" collapsed="false">
      <c r="A253" s="1" t="e">
        <f aca="false">lien_hypertexte("https://eole.avh.asso.fr/la-r%C3%A9volte-de-la-terre-0", "La révolte de la terre")</f>
        <v>#NAME?</v>
      </c>
      <c r="B253" s="1" t="e">
        <f aca="false">lien_hypertexte("https://eole.avh.asso.fr/auteur/Satprem", "Satprem")</f>
        <v>#NAME?</v>
      </c>
      <c r="C253" s="1" t="s">
        <v>2</v>
      </c>
      <c r="D253" s="1" t="s">
        <v>3</v>
      </c>
      <c r="E253" s="1" t="s">
        <v>489</v>
      </c>
      <c r="F253" s="1"/>
      <c r="G253" s="1" t="n">
        <v>9782221066836</v>
      </c>
      <c r="H253" s="1" t="n">
        <v>153499</v>
      </c>
      <c r="I253" s="1" t="s">
        <v>490</v>
      </c>
    </row>
    <row r="254" customFormat="false" ht="12.8" hidden="false" customHeight="false" outlineLevel="0" collapsed="false">
      <c r="A254" s="1" t="e">
        <f aca="false">lien_hypertexte("https://eole.avh.asso.fr/sept-ans-sous-influence-de-la-secte-t%C3%A9moignage-0", "Sept ans sous influence de la secte : témoignage")</f>
        <v>#NAME?</v>
      </c>
      <c r="B254" s="1" t="e">
        <f aca="false">lien_hypertexte("https://eole.avh.asso.fr/auteur/Schneider, Nicole", "Schneider, Nicole")</f>
        <v>#NAME?</v>
      </c>
      <c r="C254" s="1" t="s">
        <v>2</v>
      </c>
      <c r="D254" s="1" t="s">
        <v>3</v>
      </c>
      <c r="E254" s="1" t="s">
        <v>491</v>
      </c>
      <c r="F254" s="1"/>
      <c r="G254" s="1" t="n">
        <v>9782881940453</v>
      </c>
      <c r="H254" s="1" t="n">
        <v>148462</v>
      </c>
      <c r="I254" s="1" t="s">
        <v>492</v>
      </c>
    </row>
    <row r="255" customFormat="false" ht="12.8" hidden="false" customHeight="false" outlineLevel="0" collapsed="false">
      <c r="A255" s="1" t="e">
        <f aca="false">lien_hypertexte("https://eole.avh.asso.fr/les-grands-initi%C3%A9s-rama-krishna-herm%C3%A8s-mo%C3%AFse-orph%C3%A9e-pythagore-platon-j%C3%A9sus", "Les grands initiés : Rama, Krishna, Hermès, Moïse, Orphée, Pythagore, Platon, Jésus")</f>
        <v>#NAME?</v>
      </c>
      <c r="B255" s="1" t="e">
        <f aca="false">lien_hypertexte("https://eole.avh.asso.fr/auteur/Schuré, Edouard", "Schuré, Edouard")</f>
        <v>#NAME?</v>
      </c>
      <c r="C255" s="1" t="s">
        <v>2</v>
      </c>
      <c r="D255" s="1" t="s">
        <v>3</v>
      </c>
      <c r="E255" s="1" t="s">
        <v>493</v>
      </c>
      <c r="F255" s="1"/>
      <c r="G255" s="1"/>
      <c r="H255" s="1" t="n">
        <v>199379</v>
      </c>
      <c r="I255" s="1" t="s">
        <v>494</v>
      </c>
    </row>
    <row r="256" customFormat="false" ht="12.8" hidden="false" customHeight="false" outlineLevel="0" collapsed="false">
      <c r="A256" s="1" t="e">
        <f aca="false">lien_hypertexte("https://eole.avh.asso.fr/l%C3%AEle-magique-les-myst%C3%A8res-du-vaudou", "L'île magique : les mystères du Vaudou")</f>
        <v>#NAME?</v>
      </c>
      <c r="B256" s="1" t="e">
        <f aca="false">lien_hypertexte("https://eole.avh.asso.fr/auteur/Seabrook, William", "Seabrook, William")</f>
        <v>#NAME?</v>
      </c>
      <c r="C256" s="1" t="s">
        <v>2</v>
      </c>
      <c r="D256" s="1" t="s">
        <v>3</v>
      </c>
      <c r="E256" s="1" t="s">
        <v>495</v>
      </c>
      <c r="F256" s="1"/>
      <c r="G256" s="1" t="n">
        <v>9791096011186</v>
      </c>
      <c r="H256" s="1" t="n">
        <v>208796</v>
      </c>
      <c r="I256" s="1" t="s">
        <v>496</v>
      </c>
    </row>
    <row r="257" customFormat="false" ht="12.8" hidden="false" customHeight="false" outlineLevel="0" collapsed="false">
      <c r="A257" s="1" t="e">
        <f aca="false">lien_hypertexte("https://eole.avh.asso.fr/relire-le-reli%C3%A9-0", "Relire le relié")</f>
        <v>#NAME?</v>
      </c>
      <c r="B257" s="1" t="e">
        <f aca="false">lien_hypertexte("https://eole.avh.asso.fr/auteur/Serres, Michel", "Serres, Michel")</f>
        <v>#NAME?</v>
      </c>
      <c r="C257" s="1" t="s">
        <v>2</v>
      </c>
      <c r="D257" s="1" t="s">
        <v>3</v>
      </c>
      <c r="E257" s="1" t="s">
        <v>497</v>
      </c>
      <c r="F257" s="1" t="n">
        <v>194</v>
      </c>
      <c r="G257" s="1" t="n">
        <v>9782746519381</v>
      </c>
      <c r="H257" s="1" t="n">
        <v>193172</v>
      </c>
      <c r="I257" s="1" t="s">
        <v>498</v>
      </c>
    </row>
    <row r="258" customFormat="false" ht="12.8" hidden="false" customHeight="false" outlineLevel="0" collapsed="false">
      <c r="A258" s="1" t="e">
        <f aca="false">lien_hypertexte("https://eole.avh.asso.fr/vie-de-charles-de-foucauld-0", "Vie de Charles de Foucauld")</f>
        <v>#NAME?</v>
      </c>
      <c r="B258" s="1" t="e">
        <f aca="false">lien_hypertexte("https://eole.avh.asso.fr/auteur/Six, Jean-Francois", "Six, Jean-Francois")</f>
        <v>#NAME?</v>
      </c>
      <c r="C258" s="1" t="s">
        <v>2</v>
      </c>
      <c r="D258" s="1" t="s">
        <v>3</v>
      </c>
      <c r="E258" s="1" t="s">
        <v>465</v>
      </c>
      <c r="F258" s="1"/>
      <c r="G258" s="1" t="n">
        <v>9782020398862</v>
      </c>
      <c r="H258" s="1" t="n">
        <v>160561</v>
      </c>
      <c r="I258" s="1" t="s">
        <v>499</v>
      </c>
    </row>
    <row r="259" customFormat="false" ht="12.8" hidden="false" customHeight="false" outlineLevel="0" collapsed="false">
      <c r="A259" s="1" t="e">
        <f aca="false">lien_hypertexte("https://eole.avh.asso.fr/chevaucher-le-vent-%C3%A9crits-sur-la-m%C3%A9ditation-et-le-silence", "Chevaucher le vent : écrits sur la méditation et le silence")</f>
        <v>#NAME?</v>
      </c>
      <c r="B259" s="1" t="e">
        <f aca="false">lien_hypertexte("https://eole.avh.asso.fr/auteur/Smedt, Marc de", "Smedt, Marc de")</f>
        <v>#NAME?</v>
      </c>
      <c r="C259" s="1" t="s">
        <v>2</v>
      </c>
      <c r="D259" s="1" t="s">
        <v>3</v>
      </c>
      <c r="E259" s="1" t="s">
        <v>500</v>
      </c>
      <c r="F259" s="1"/>
      <c r="G259" s="1" t="n">
        <v>9782226326515</v>
      </c>
      <c r="H259" s="1" t="n">
        <v>210022</v>
      </c>
      <c r="I259" s="1" t="s">
        <v>501</v>
      </c>
    </row>
    <row r="260" customFormat="false" ht="12.8" hidden="false" customHeight="false" outlineLevel="0" collapsed="false">
      <c r="A260" s="1" t="e">
        <f aca="false">lien_hypertexte("https://eole.avh.asso.fr/la-violence-monoth%C3%A9iste", "La violence monothéiste")</f>
        <v>#NAME?</v>
      </c>
      <c r="B260" s="1" t="e">
        <f aca="false">lien_hypertexte("https://eole.avh.asso.fr/auteur/Soler, Jean", "Soler, Jean")</f>
        <v>#NAME?</v>
      </c>
      <c r="C260" s="1" t="s">
        <v>2</v>
      </c>
      <c r="D260" s="1" t="s">
        <v>3</v>
      </c>
      <c r="E260" s="1" t="s">
        <v>502</v>
      </c>
      <c r="F260" s="1"/>
      <c r="G260" s="1" t="n">
        <v>9782877066754</v>
      </c>
      <c r="H260" s="1" t="n">
        <v>199669</v>
      </c>
      <c r="I260" s="1" t="s">
        <v>503</v>
      </c>
    </row>
    <row r="261" customFormat="false" ht="12.8" hidden="false" customHeight="false" outlineLevel="0" collapsed="false">
      <c r="A261" s="1" t="e">
        <f aca="false">lien_hypertexte("https://eole.avh.asso.fr/illuminations-%C3%A0-travers-les-textes-sacr%C3%A9s-0", "Illuminations: à travers les textes sacrés")</f>
        <v>#NAME?</v>
      </c>
      <c r="B261" s="1" t="e">
        <f aca="false">lien_hypertexte("https://eole.avh.asso.fr/auteur/Sollers, Philippe", "Sollers, Philippe")</f>
        <v>#NAME?</v>
      </c>
      <c r="C261" s="1" t="s">
        <v>2</v>
      </c>
      <c r="D261" s="1" t="s">
        <v>3</v>
      </c>
      <c r="E261" s="1" t="s">
        <v>71</v>
      </c>
      <c r="F261" s="1" t="n">
        <v>210</v>
      </c>
      <c r="G261" s="1" t="n">
        <v>9782221097465</v>
      </c>
      <c r="H261" s="1" t="n">
        <v>145955</v>
      </c>
      <c r="I261" s="1" t="s">
        <v>504</v>
      </c>
    </row>
    <row r="262" customFormat="false" ht="12.8" hidden="false" customHeight="false" outlineLevel="0" collapsed="false">
      <c r="A262" s="1" t="e">
        <f aca="false">lien_hypertexte("https://eole.avh.asso.fr/les-esprits-de-la-steppe-avec-les-derniers-chamanes-de-mongolie-0", "Les esprits de la steppe : avec les derniers chamanes de Mongolie")</f>
        <v>#NAME?</v>
      </c>
      <c r="B262" s="1" t="e">
        <f aca="false">lien_hypertexte("https://eole.avh.asso.fr/auteur/Sombrun, Corine", "Sombrun, Corine")</f>
        <v>#NAME?</v>
      </c>
      <c r="C262" s="1" t="s">
        <v>2</v>
      </c>
      <c r="D262" s="1" t="s">
        <v>3</v>
      </c>
      <c r="E262" s="1" t="s">
        <v>505</v>
      </c>
      <c r="F262" s="1" t="n">
        <v>201.44</v>
      </c>
      <c r="G262" s="1" t="n">
        <v>9782226243942</v>
      </c>
      <c r="H262" s="1" t="n">
        <v>145590</v>
      </c>
      <c r="I262" s="1" t="s">
        <v>506</v>
      </c>
    </row>
    <row r="263" customFormat="false" ht="12.8" hidden="false" customHeight="false" outlineLevel="0" collapsed="false">
      <c r="A263" s="1" t="e">
        <f aca="false">lien_hypertexte("https://eole.avh.asso.fr/journal-dune-apprentie-chamane", "Journal d'une apprentie chamane")</f>
        <v>#NAME?</v>
      </c>
      <c r="B263" s="1" t="e">
        <f aca="false">lien_hypertexte("https://eole.avh.asso.fr/auteur/Sombrun, Corine", "Sombrun, Corine")</f>
        <v>#NAME?</v>
      </c>
      <c r="C263" s="1" t="s">
        <v>2</v>
      </c>
      <c r="D263" s="1" t="s">
        <v>3</v>
      </c>
      <c r="E263" s="1" t="s">
        <v>507</v>
      </c>
      <c r="F263" s="1"/>
      <c r="G263" s="1" t="n">
        <v>9782226131744</v>
      </c>
      <c r="H263" s="1" t="n">
        <v>199679</v>
      </c>
      <c r="I263" s="1" t="s">
        <v>508</v>
      </c>
    </row>
    <row r="264" customFormat="false" ht="12.8" hidden="false" customHeight="false" outlineLevel="0" collapsed="false">
      <c r="A264" s="1" t="e">
        <f aca="false">lien_hypertexte("https://eole.avh.asso.fr/va-vers-toi-la-vocation-divine-de-lhomme-0", ""va vers toi" : la vocation divine de l'homme")</f>
        <v>#VALUE!</v>
      </c>
      <c r="B264" s="1" t="e">
        <f aca="false">lien_hypertexte("https://eole.avh.asso.fr/auteur/Souzenelle, Annick de", "Souzenelle, Annick de")</f>
        <v>#NAME?</v>
      </c>
      <c r="C264" s="1" t="s">
        <v>2</v>
      </c>
      <c r="D264" s="1" t="s">
        <v>3</v>
      </c>
      <c r="E264" s="1" t="s">
        <v>509</v>
      </c>
      <c r="F264" s="1" t="n">
        <v>204.2</v>
      </c>
      <c r="G264" s="1" t="n">
        <v>9782226242068</v>
      </c>
      <c r="H264" s="1" t="n">
        <v>145398</v>
      </c>
      <c r="I264" s="1" t="s">
        <v>510</v>
      </c>
    </row>
    <row r="265" customFormat="false" ht="12.8" hidden="false" customHeight="false" outlineLevel="0" collapsed="false">
      <c r="A265" s="1" t="e">
        <f aca="false">lien_hypertexte("https://eole.avh.asso.fr/ave-maria-3", "Ave Maria")</f>
        <v>#NAME?</v>
      </c>
      <c r="B265" s="1" t="e">
        <f aca="false">lien_hypertexte("https://eole.avh.asso.fr/auteur/Sparacino, Gian-Thierry", "Sparacino, Gian-Thierry")</f>
        <v>#NAME?</v>
      </c>
      <c r="C265" s="1" t="s">
        <v>2</v>
      </c>
      <c r="D265" s="1" t="s">
        <v>3</v>
      </c>
      <c r="E265" s="1" t="s">
        <v>511</v>
      </c>
      <c r="F265" s="1"/>
      <c r="G265" s="1"/>
      <c r="H265" s="1" t="n">
        <v>152807</v>
      </c>
      <c r="I265" s="1" t="s">
        <v>512</v>
      </c>
    </row>
    <row r="266" customFormat="false" ht="12.8" hidden="false" customHeight="false" outlineLevel="0" collapsed="false">
      <c r="A266" s="1" t="e">
        <f aca="false">lien_hypertexte("https://eole.avh.asso.fr/pr%C3%A9sence-lessence-de-la-non-dualit%C3%A9", "Présence l'essence de la non-dualité")</f>
        <v>#NAME?</v>
      </c>
      <c r="B266" s="1" t="e">
        <f aca="false">lien_hypertexte("https://eole.avh.asso.fr/auteur/Spira, Rupert", "Spira, Rupert")</f>
        <v>#NAME?</v>
      </c>
      <c r="C266" s="1" t="s">
        <v>2</v>
      </c>
      <c r="D266" s="1" t="s">
        <v>3</v>
      </c>
      <c r="E266" s="1" t="s">
        <v>513</v>
      </c>
      <c r="F266" s="1"/>
      <c r="G266" s="1" t="n">
        <v>9782863162392</v>
      </c>
      <c r="H266" s="1" t="n">
        <v>199723</v>
      </c>
      <c r="I266" s="1" t="s">
        <v>514</v>
      </c>
    </row>
    <row r="267" customFormat="false" ht="12.8" hidden="false" customHeight="false" outlineLevel="0" collapsed="false">
      <c r="A267" s="1" t="e">
        <f aca="false">lien_hypertexte("https://eole.avh.asso.fr/judas-6", "Judas")</f>
        <v>#NAME?</v>
      </c>
      <c r="B267" s="1" t="e">
        <f aca="false">lien_hypertexte("https://eole.avh.asso.fr/auteur/Stanford, Peter", "Stanford, Peter")</f>
        <v>#NAME?</v>
      </c>
      <c r="C267" s="1" t="s">
        <v>2</v>
      </c>
      <c r="D267" s="1" t="s">
        <v>32</v>
      </c>
      <c r="E267" s="1" t="s">
        <v>223</v>
      </c>
      <c r="F267" s="1" t="n">
        <v>225.9</v>
      </c>
      <c r="G267" s="1" t="n">
        <v>9782213693996</v>
      </c>
      <c r="H267" s="1" t="n">
        <v>158436</v>
      </c>
      <c r="I267" s="1" t="s">
        <v>515</v>
      </c>
    </row>
    <row r="268" customFormat="false" ht="12.8" hidden="false" customHeight="false" outlineLevel="0" collapsed="false">
      <c r="A268" s="1" t="e">
        <f aca="false">lien_hypertexte("https://eole.avh.asso.fr/zarathoustra-et-sa-religion", "Zarathoustra et sa religion")</f>
        <v>#NAME?</v>
      </c>
      <c r="B268" s="1" t="e">
        <f aca="false">lien_hypertexte("https://eole.avh.asso.fr/auteur/Stausberg, Michael", "Stausberg, Michael")</f>
        <v>#NAME?</v>
      </c>
      <c r="C268" s="1" t="s">
        <v>2</v>
      </c>
      <c r="D268" s="1" t="s">
        <v>3</v>
      </c>
      <c r="E268" s="1" t="s">
        <v>516</v>
      </c>
      <c r="F268" s="1"/>
      <c r="G268" s="1" t="n">
        <v>9782251452654</v>
      </c>
      <c r="H268" s="1" t="n">
        <v>216463</v>
      </c>
      <c r="I268" s="1" t="s">
        <v>517</v>
      </c>
    </row>
    <row r="269" customFormat="false" ht="12.8" hidden="false" customHeight="false" outlineLevel="0" collapsed="false">
      <c r="A269" s="1" t="e">
        <f aca="false">lien_hypertexte("https://eole.avh.asso.fr/dieu-est-mon-copilote-la-bible-le-coran-et-le-11-septembre", "Dieu est mon copilote : la Bible, le Coran et le 11 septembre")</f>
        <v>#NAME?</v>
      </c>
      <c r="B269" s="1" t="e">
        <f aca="false">lien_hypertexte("https://eole.avh.asso.fr/auteur/St-Onge, J.-Claude Jean-Claude", "St-Onge, J.-Claude Jean-Claude")</f>
        <v>#NAME?</v>
      </c>
      <c r="C269" s="1" t="s">
        <v>2</v>
      </c>
      <c r="D269" s="1" t="s">
        <v>3</v>
      </c>
      <c r="E269" s="1" t="s">
        <v>518</v>
      </c>
      <c r="F269" s="1"/>
      <c r="G269" s="1" t="n">
        <v>9782921561754</v>
      </c>
      <c r="H269" s="1" t="n">
        <v>199795</v>
      </c>
      <c r="I269" s="1" t="s">
        <v>519</v>
      </c>
    </row>
    <row r="270" customFormat="false" ht="12.8" hidden="false" customHeight="false" outlineLevel="0" collapsed="false">
      <c r="A270" s="1" t="e">
        <f aca="false">lien_hypertexte("https://eole.avh.asso.fr/religions-dabraham-histoires-crois%C3%A9es", "Religions d'Abraham : histoires croisées")</f>
        <v>#NAME?</v>
      </c>
      <c r="B270" s="1" t="e">
        <f aca="false">lien_hypertexte("https://eole.avh.asso.fr/auteur/Stroumsa, Guy G.", "Stroumsa, Guy G.")</f>
        <v>#NAME?</v>
      </c>
      <c r="C270" s="1" t="s">
        <v>2</v>
      </c>
      <c r="D270" s="1" t="s">
        <v>3</v>
      </c>
      <c r="E270" s="1" t="s">
        <v>520</v>
      </c>
      <c r="F270" s="1"/>
      <c r="G270" s="1" t="n">
        <v>9782830916379</v>
      </c>
      <c r="H270" s="1" t="n">
        <v>181639</v>
      </c>
      <c r="I270" s="1" t="s">
        <v>521</v>
      </c>
    </row>
    <row r="271" customFormat="false" ht="12.8" hidden="false" customHeight="false" outlineLevel="0" collapsed="false">
      <c r="A271" s="1" t="e">
        <f aca="false">lien_hypertexte("https://eole.avh.asso.fr/un-milliard-dhindous-histoire-croyances-mutations", "Un milliard d'hindous : histoire, croyances, mutations")</f>
        <v>#NAME?</v>
      </c>
      <c r="B271" s="1" t="e">
        <f aca="false">lien_hypertexte("https://eole.avh.asso.fr/auteur/Tardan-Masquelier, Ysé", "Tardan-Masquelier, Ysé")</f>
        <v>#NAME?</v>
      </c>
      <c r="C271" s="1" t="s">
        <v>2</v>
      </c>
      <c r="D271" s="1" t="s">
        <v>3</v>
      </c>
      <c r="E271" s="1" t="s">
        <v>522</v>
      </c>
      <c r="F271" s="1"/>
      <c r="G271" s="1" t="n">
        <v>9782226180599</v>
      </c>
      <c r="H271" s="1" t="n">
        <v>221910</v>
      </c>
      <c r="I271" s="1" t="s">
        <v>523</v>
      </c>
    </row>
    <row r="272" customFormat="false" ht="12.8" hidden="false" customHeight="false" outlineLevel="0" collapsed="false">
      <c r="A272" s="1" t="e">
        <f aca="false">lien_hypertexte("https://eole.avh.asso.fr/lhindouisme-des-origines-v%C3%A9diques-aux-courants-contemporains", "L'hindouisme : des origines védiques aux courants contemporains")</f>
        <v>#NAME?</v>
      </c>
      <c r="B272" s="1" t="e">
        <f aca="false">lien_hypertexte("https://eole.avh.asso.fr/auteur/Tardan-Masquelier, Ysé", "Tardan-Masquelier, Ysé")</f>
        <v>#NAME?</v>
      </c>
      <c r="C272" s="1" t="s">
        <v>2</v>
      </c>
      <c r="D272" s="1" t="s">
        <v>3</v>
      </c>
      <c r="E272" s="1" t="s">
        <v>524</v>
      </c>
      <c r="F272" s="1"/>
      <c r="G272" s="1" t="n">
        <v>9782227363076</v>
      </c>
      <c r="H272" s="1" t="n">
        <v>220841</v>
      </c>
      <c r="I272" s="1" t="s">
        <v>525</v>
      </c>
    </row>
    <row r="273" customFormat="false" ht="12.8" hidden="false" customHeight="false" outlineLevel="0" collapsed="false">
      <c r="A273" s="1" t="e">
        <f aca="false">lien_hypertexte("https://eole.avh.asso.fr/les-ma%C3%AEtres-des-upanishads-la-sagesse-qui-lib%C3%A8re", "Les maîtres des Upanishads : la sagesse qui libère")</f>
        <v>#NAME?</v>
      </c>
      <c r="B273" s="1" t="e">
        <f aca="false">lien_hypertexte("https://eole.avh.asso.fr/auteur/Tardan-Masquelier, Ysé", "Tardan-Masquelier, Ysé")</f>
        <v>#NAME?</v>
      </c>
      <c r="C273" s="1" t="s">
        <v>2</v>
      </c>
      <c r="D273" s="1" t="s">
        <v>3</v>
      </c>
      <c r="E273" s="1" t="s">
        <v>526</v>
      </c>
      <c r="F273" s="1"/>
      <c r="G273" s="1" t="n">
        <v>9782757831519</v>
      </c>
      <c r="H273" s="1" t="n">
        <v>220833</v>
      </c>
      <c r="I273" s="1" t="s">
        <v>527</v>
      </c>
    </row>
    <row r="274" customFormat="false" ht="12.8" hidden="false" customHeight="false" outlineLevel="0" collapsed="false">
      <c r="A274" s="1" t="e">
        <f aca="false">lien_hypertexte("https://eole.avh.asso.fr/marguerite-dyouville-au-service-des-exclus-0", "Marguerite d'Youville au service des exclus")</f>
        <v>#NAME?</v>
      </c>
      <c r="B274" s="1" t="e">
        <f aca="false">lien_hypertexte("https://eole.avh.asso.fr/auteur/Tard , Louis-Martin", "Tard , Louis-Martin")</f>
        <v>#NAME?</v>
      </c>
      <c r="C274" s="1" t="s">
        <v>2</v>
      </c>
      <c r="D274" s="1" t="s">
        <v>3</v>
      </c>
      <c r="E274" s="1" t="s">
        <v>528</v>
      </c>
      <c r="F274" s="1" t="s">
        <v>529</v>
      </c>
      <c r="G274" s="1" t="n">
        <v>9780616478837</v>
      </c>
      <c r="H274" s="1" t="n">
        <v>153028</v>
      </c>
      <c r="I274" s="1" t="s">
        <v>530</v>
      </c>
    </row>
    <row r="275" customFormat="false" ht="12.8" hidden="false" customHeight="false" outlineLevel="0" collapsed="false">
      <c r="A275" s="1" t="e">
        <f aca="false">lien_hypertexte("https://eole.avh.asso.fr/la-diversit%C3%A9-de-lexp%C3%A9rience-religieuse-aujourdhui-william-james-revisit%C3%A9-0", "La diversité de l'expérience religieuse aujourd'hui : William James revisité")</f>
        <v>#NAME?</v>
      </c>
      <c r="B275" s="1" t="e">
        <f aca="false">lien_hypertexte("https://eole.avh.asso.fr/auteur/Taylor, Charles", "Taylor, Charles")</f>
        <v>#NAME?</v>
      </c>
      <c r="C275" s="1" t="s">
        <v>2</v>
      </c>
      <c r="D275" s="1" t="s">
        <v>3</v>
      </c>
      <c r="E275" s="1" t="s">
        <v>531</v>
      </c>
      <c r="F275" s="1"/>
      <c r="G275" s="1" t="n">
        <v>9782890079489</v>
      </c>
      <c r="H275" s="1" t="n">
        <v>157973</v>
      </c>
      <c r="I275" s="1" t="s">
        <v>532</v>
      </c>
    </row>
    <row r="276" customFormat="false" ht="12.8" hidden="false" customHeight="false" outlineLevel="0" collapsed="false">
      <c r="A276" s="1" t="e">
        <f aca="false">lien_hypertexte("https://eole.avh.asso.fr/la-d%C3%A9couverte-du-dieu-inattendu-1", "A la découverte du Dieu inattendu")</f>
        <v>#NAME?</v>
      </c>
      <c r="B276" s="1" t="e">
        <f aca="false">lien_hypertexte("https://eole.avh.asso.fr/auteur/Thabut, Marie-Noëlle", "Thabut, Marie-Noëlle")</f>
        <v>#NAME?</v>
      </c>
      <c r="C276" s="1" t="s">
        <v>2</v>
      </c>
      <c r="D276" s="1" t="s">
        <v>3</v>
      </c>
      <c r="E276" s="1" t="s">
        <v>533</v>
      </c>
      <c r="F276" s="1" t="n">
        <v>220.9</v>
      </c>
      <c r="G276" s="1" t="n">
        <v>9782220050492</v>
      </c>
      <c r="H276" s="1" t="n">
        <v>112108</v>
      </c>
      <c r="I276" s="1" t="s">
        <v>534</v>
      </c>
    </row>
    <row r="277" customFormat="false" ht="12.8" hidden="false" customHeight="false" outlineLevel="0" collapsed="false">
      <c r="A277" s="1" t="e">
        <f aca="false">lien_hypertexte("https://eole.avh.asso.fr/la-victoire-des-sans-roi-r%C3%A9volution-gnostique", "La victoire des sans roi : révolution gnostique")</f>
        <v>#NAME?</v>
      </c>
      <c r="B277" s="1" t="e">
        <f aca="false">lien_hypertexte("https://eole.avh.asso.fr/auteur/Thiellement, Pacôme", "Thiellement, Pacôme")</f>
        <v>#NAME?</v>
      </c>
      <c r="C277" s="1" t="s">
        <v>2</v>
      </c>
      <c r="D277" s="1" t="s">
        <v>32</v>
      </c>
      <c r="E277" s="1" t="s">
        <v>535</v>
      </c>
      <c r="F277" s="1" t="n">
        <v>299.932</v>
      </c>
      <c r="G277" s="1" t="n">
        <v>9782130730040</v>
      </c>
      <c r="H277" s="1" t="n">
        <v>170946</v>
      </c>
      <c r="I277" s="1" t="s">
        <v>536</v>
      </c>
    </row>
    <row r="278" customFormat="false" ht="12.8" hidden="false" customHeight="false" outlineLevel="0" collapsed="false">
      <c r="A278" s="1" t="e">
        <f aca="false">lien_hypertexte("https://eole.avh.asso.fr/la-victoire-des-sans-roi-r%C3%A9volution-gnostique-1", "La victoire des Sans Roi : révolution gnostique")</f>
        <v>#NAME?</v>
      </c>
      <c r="B278" s="1" t="e">
        <f aca="false">lien_hypertexte("https://eole.avh.asso.fr/auteur/Thiellement, Pacôme", "Thiellement, Pacôme")</f>
        <v>#NAME?</v>
      </c>
      <c r="C278" s="1" t="s">
        <v>2</v>
      </c>
      <c r="D278" s="1" t="s">
        <v>3</v>
      </c>
      <c r="E278" s="2" t="s">
        <v>213</v>
      </c>
      <c r="F278" s="1"/>
      <c r="G278" s="1" t="n">
        <v>9782130730040</v>
      </c>
      <c r="H278" s="1" t="n">
        <v>172917</v>
      </c>
      <c r="I278" s="1" t="s">
        <v>536</v>
      </c>
    </row>
    <row r="279" customFormat="false" ht="12.8" hidden="false" customHeight="false" outlineLevel="0" collapsed="false">
      <c r="A279" s="1" t="e">
        <f aca="false">lien_hypertexte("https://eole.avh.asso.fr/qui%C3%A9tude-%C3%A0-l%C3%A9coute-de-sa-nature-essentielle", "Quiétude : à l'écoute de sa nature essentielle")</f>
        <v>#NAME?</v>
      </c>
      <c r="B279" s="1" t="e">
        <f aca="false">lien_hypertexte("https://eole.avh.asso.fr/auteur/Tolle, Eckhart", "Tolle, Eckhart")</f>
        <v>#NAME?</v>
      </c>
      <c r="C279" s="1" t="s">
        <v>2</v>
      </c>
      <c r="D279" s="1" t="s">
        <v>3</v>
      </c>
      <c r="E279" s="1" t="s">
        <v>537</v>
      </c>
      <c r="F279" s="1"/>
      <c r="G279" s="1" t="n">
        <v>9782920987746</v>
      </c>
      <c r="H279" s="1" t="n">
        <v>210077</v>
      </c>
      <c r="I279" s="1" t="s">
        <v>538</v>
      </c>
    </row>
    <row r="280" customFormat="false" ht="12.8" hidden="false" customHeight="false" outlineLevel="0" collapsed="false">
      <c r="A280" s="1" t="e">
        <f aca="false">lien_hypertexte("https://eole.avh.asso.fr/dieu-fait-un-r%C3%AAve-une-vision-desp%C3%A9rance-pour-notre-temps", "Dieu fait un rêve : une vision d'espérance pour notre temps")</f>
        <v>#NAME?</v>
      </c>
      <c r="B280" s="1" t="e">
        <f aca="false">lien_hypertexte("https://eole.avh.asso.fr/auteur/Tutu, Desmond", "Tutu, Desmond")</f>
        <v>#NAME?</v>
      </c>
      <c r="C280" s="1" t="s">
        <v>2</v>
      </c>
      <c r="D280" s="1" t="s">
        <v>3</v>
      </c>
      <c r="E280" s="1" t="s">
        <v>103</v>
      </c>
      <c r="F280" s="1"/>
      <c r="G280" s="1" t="n">
        <v>9782220060507</v>
      </c>
      <c r="H280" s="1" t="n">
        <v>200247</v>
      </c>
      <c r="I280" s="1" t="s">
        <v>539</v>
      </c>
    </row>
    <row r="281" customFormat="false" ht="12.8" hidden="false" customHeight="false" outlineLevel="0" collapsed="false">
      <c r="A281" s="1" t="e">
        <f aca="false">lien_hypertexte("https://eole.avh.asso.fr/dieu-nest-pas-mort-mais-il-est-un-peu-malade", "Dieu n'est pas mort mais il est un peu malade")</f>
        <v>#NAME?</v>
      </c>
      <c r="B281" s="1" t="e">
        <f aca="false">lien_hypertexte("https://eole.avh.asso.fr/auteur/Vallet, Odon", "Vallet, Odon")</f>
        <v>#NAME?</v>
      </c>
      <c r="C281" s="1" t="s">
        <v>2</v>
      </c>
      <c r="D281" s="1" t="s">
        <v>3</v>
      </c>
      <c r="E281" s="1" t="s">
        <v>540</v>
      </c>
      <c r="F281" s="1"/>
      <c r="G281" s="1" t="n">
        <v>9782227476462</v>
      </c>
      <c r="H281" s="1" t="n">
        <v>221027</v>
      </c>
      <c r="I281" s="1" t="s">
        <v>541</v>
      </c>
    </row>
    <row r="282" customFormat="false" ht="12.8" hidden="false" customHeight="false" outlineLevel="0" collapsed="false">
      <c r="A282" s="1" t="e">
        <f aca="false">lien_hypertexte("https://eole.avh.asso.fr/petit-lexique-des-id%C3%A9es-fausses-sur-les-religions-0", "Petit lexique des idées fausses sur les religions")</f>
        <v>#NAME?</v>
      </c>
      <c r="B282" s="1" t="e">
        <f aca="false">lien_hypertexte("https://eole.avh.asso.fr/auteur/Vallet, Odon", "Vallet, Odon")</f>
        <v>#NAME?</v>
      </c>
      <c r="C282" s="1" t="s">
        <v>2</v>
      </c>
      <c r="D282" s="1" t="s">
        <v>3</v>
      </c>
      <c r="E282" s="1" t="s">
        <v>542</v>
      </c>
      <c r="F282" s="1" t="n">
        <v>200.3</v>
      </c>
      <c r="G282" s="1" t="n">
        <v>9782226130938</v>
      </c>
      <c r="H282" s="1" t="n">
        <v>125824</v>
      </c>
      <c r="I282" s="1" t="s">
        <v>543</v>
      </c>
    </row>
    <row r="283" customFormat="false" ht="12.8" hidden="false" customHeight="false" outlineLevel="0" collapsed="false">
      <c r="A283" s="1" t="e">
        <f aca="false">lien_hypertexte("https://eole.avh.asso.fr/petit-lexique-des-guerres-de-religion-dhier-et-daujourdhui-1", "Petit lexique des guerres de religion d'hier et d'aujourd'hui")</f>
        <v>#NAME?</v>
      </c>
      <c r="B283" s="1" t="e">
        <f aca="false">lien_hypertexte("https://eole.avh.asso.fr/auteur/Vallet, Odon", "Vallet, Odon")</f>
        <v>#NAME?</v>
      </c>
      <c r="C283" s="1" t="s">
        <v>2</v>
      </c>
      <c r="D283" s="1" t="s">
        <v>3</v>
      </c>
      <c r="E283" s="1" t="s">
        <v>71</v>
      </c>
      <c r="F283" s="1" t="n">
        <v>200.9</v>
      </c>
      <c r="G283" s="1" t="n">
        <v>9782253117582</v>
      </c>
      <c r="H283" s="1" t="n">
        <v>154257</v>
      </c>
      <c r="I283" s="1" t="s">
        <v>544</v>
      </c>
    </row>
    <row r="284" customFormat="false" ht="12.8" hidden="false" customHeight="false" outlineLevel="0" collapsed="false">
      <c r="A284" s="1" t="e">
        <f aca="false">lien_hypertexte("https://eole.avh.asso.fr/dieu-et-les-religions-en-101-questions-r%C3%A9ponses-2", "Dieu et les religions en 101 questions-réponses")</f>
        <v>#NAME?</v>
      </c>
      <c r="B284" s="1" t="e">
        <f aca="false">lien_hypertexte("https://eole.avh.asso.fr/auteur/Vallet, Odon", "Vallet, Odon")</f>
        <v>#NAME?</v>
      </c>
      <c r="C284" s="1" t="s">
        <v>2</v>
      </c>
      <c r="D284" s="1" t="s">
        <v>32</v>
      </c>
      <c r="E284" s="1" t="s">
        <v>545</v>
      </c>
      <c r="F284" s="1" t="n">
        <v>210</v>
      </c>
      <c r="G284" s="1" t="n">
        <v>9782226258380</v>
      </c>
      <c r="H284" s="1" t="n">
        <v>155115</v>
      </c>
      <c r="I284" s="1" t="s">
        <v>546</v>
      </c>
    </row>
    <row r="285" customFormat="false" ht="12.8" hidden="false" customHeight="false" outlineLevel="0" collapsed="false">
      <c r="A285" s="1" t="e">
        <f aca="false">lien_hypertexte("https://eole.avh.asso.fr/un-dieu-sans-nom-pour-ceux-qui-ne-croient-pas", "Un Dieu sans nom pour ceux qui ne croient pas")</f>
        <v>#NAME?</v>
      </c>
      <c r="B285" s="1" t="e">
        <f aca="false">lien_hypertexte("https://eole.avh.asso.fr/auteur/Valois, Raynald", "Valois, Raynald")</f>
        <v>#NAME?</v>
      </c>
      <c r="C285" s="1" t="s">
        <v>2</v>
      </c>
      <c r="D285" s="1" t="s">
        <v>3</v>
      </c>
      <c r="E285" s="1" t="s">
        <v>547</v>
      </c>
      <c r="F285" s="1"/>
      <c r="G285" s="1" t="n">
        <v>9782890447844</v>
      </c>
      <c r="H285" s="1" t="n">
        <v>200322</v>
      </c>
      <c r="I285" s="1" t="s">
        <v>548</v>
      </c>
    </row>
    <row r="286" customFormat="false" ht="12.8" hidden="false" customHeight="false" outlineLevel="0" collapsed="false">
      <c r="A286" s="1" t="e">
        <f aca="false">lien_hypertexte("https://eole.avh.asso.fr/ma-faiblesse-cest-ma-force-0", "Ma faiblesse, c'est ma force")</f>
        <v>#NAME?</v>
      </c>
      <c r="B286" s="1" t="e">
        <f aca="false">lien_hypertexte("https://eole.avh.asso.fr/auteur/Vanier, Jean", "Vanier, Jean")</f>
        <v>#NAME?</v>
      </c>
      <c r="C286" s="1" t="s">
        <v>2</v>
      </c>
      <c r="D286" s="1" t="s">
        <v>3</v>
      </c>
      <c r="E286" s="1" t="s">
        <v>549</v>
      </c>
      <c r="F286" s="1" t="n">
        <v>971</v>
      </c>
      <c r="G286" s="1" t="n">
        <v>9782890077348</v>
      </c>
      <c r="H286" s="1" t="n">
        <v>156742</v>
      </c>
      <c r="I286" s="1" t="s">
        <v>550</v>
      </c>
    </row>
    <row r="287" customFormat="false" ht="12.8" hidden="false" customHeight="false" outlineLevel="0" collapsed="false">
      <c r="A287" s="1" t="e">
        <f aca="false">lien_hypertexte("https://eole.avh.asso.fr/sagesses-dailleurs-pour-vivre-aujourdhui", "Sagesses d'ailleurs pour vivre aujourd'hui")</f>
        <v>#NAME?</v>
      </c>
      <c r="B287" s="1" t="e">
        <f aca="false">lien_hypertexte("https://eole.avh.asso.fr/auteur/Van Ingen, Frederika", "Van Ingen, Frederika")</f>
        <v>#NAME?</v>
      </c>
      <c r="C287" s="1" t="s">
        <v>2</v>
      </c>
      <c r="D287" s="1" t="s">
        <v>3</v>
      </c>
      <c r="E287" s="1" t="s">
        <v>155</v>
      </c>
      <c r="F287" s="1" t="n">
        <v>299.9</v>
      </c>
      <c r="G287" s="1" t="n">
        <v>9782352045700</v>
      </c>
      <c r="H287" s="1" t="n">
        <v>170622</v>
      </c>
      <c r="I287" s="1" t="s">
        <v>551</v>
      </c>
    </row>
    <row r="288" customFormat="false" ht="12.8" hidden="false" customHeight="false" outlineLevel="0" collapsed="false">
      <c r="A288" s="1" t="e">
        <f aca="false">lien_hypertexte("https://eole.avh.asso.fr/le-yoga-mental-cest-dans-mon-mental-que-je-suis-heureux-ou-malheureux", "Le yoga mental : c'est dans mon mental que je suis heureux ou malheureux")</f>
        <v>#NAME?</v>
      </c>
      <c r="B288" s="1" t="e">
        <f aca="false">lien_hypertexte("https://eole.avh.asso.fr/auteur/Van Lysebeth, André", "Van Lysebeth, André")</f>
        <v>#NAME?</v>
      </c>
      <c r="C288" s="1" t="s">
        <v>2</v>
      </c>
      <c r="D288" s="1" t="s">
        <v>3</v>
      </c>
      <c r="E288" s="1" t="s">
        <v>552</v>
      </c>
      <c r="F288" s="1"/>
      <c r="G288" s="1" t="n">
        <v>9782351181010</v>
      </c>
      <c r="H288" s="1" t="n">
        <v>221256</v>
      </c>
      <c r="I288" s="1" t="s">
        <v>553</v>
      </c>
    </row>
    <row r="289" customFormat="false" ht="12.8" hidden="false" customHeight="false" outlineLevel="0" collapsed="false">
      <c r="A289" s="1" t="e">
        <f aca="false">lien_hypertexte("https://eole.avh.asso.fr/juda%C3%AFsme-christianisme-islam-points-communs-et-divergences", "Judaïsme, christianisme, islam : points communs et divergences")</f>
        <v>#NAME?</v>
      </c>
      <c r="B289" s="1" t="e">
        <f aca="false">lien_hypertexte("https://eole.avh.asso.fr/auteur/Vauclair, David", "Vauclair, David")</f>
        <v>#NAME?</v>
      </c>
      <c r="C289" s="1" t="s">
        <v>2</v>
      </c>
      <c r="D289" s="1" t="s">
        <v>3</v>
      </c>
      <c r="E289" s="1" t="s">
        <v>41</v>
      </c>
      <c r="F289" s="1"/>
      <c r="G289" s="1" t="n">
        <v>9782212562484</v>
      </c>
      <c r="H289" s="1" t="n">
        <v>200364</v>
      </c>
      <c r="I289" s="1" t="s">
        <v>554</v>
      </c>
    </row>
    <row r="290" customFormat="false" ht="12.8" hidden="false" customHeight="false" outlineLevel="0" collapsed="false">
      <c r="A290" s="1" t="e">
        <f aca="false">lien_hypertexte("https://eole.avh.asso.fr/juda%C3%AFsme-christianisme-et-islam-points-communs-et-divergences-0", "Judaïsme, christianisme et islam : points communs et divergences")</f>
        <v>#NAME?</v>
      </c>
      <c r="B290" s="1" t="e">
        <f aca="false">lien_hypertexte("https://eole.avh.asso.fr/auteur/Vauclair, David", "Vauclair, David")</f>
        <v>#NAME?</v>
      </c>
      <c r="C290" s="1" t="s">
        <v>2</v>
      </c>
      <c r="D290" s="1" t="s">
        <v>32</v>
      </c>
      <c r="E290" s="1" t="s">
        <v>211</v>
      </c>
      <c r="F290" s="1" t="n">
        <v>201.5</v>
      </c>
      <c r="G290" s="1" t="n">
        <v>9782212562484</v>
      </c>
      <c r="H290" s="1" t="n">
        <v>171186</v>
      </c>
      <c r="I290" s="1" t="s">
        <v>555</v>
      </c>
    </row>
    <row r="291" customFormat="false" ht="12.8" hidden="false" customHeight="false" outlineLevel="0" collapsed="false">
      <c r="A291" s="1" t="e">
        <f aca="false">lien_hypertexte("https://eole.avh.asso.fr/lunivers-les-dieux-les-hommes-r%C3%A9cits-grecs-des-origines-1", "L'univers, les dieux, les hommes : récits grecs des origines")</f>
        <v>#NAME?</v>
      </c>
      <c r="B291" s="1" t="e">
        <f aca="false">lien_hypertexte("https://eole.avh.asso.fr/auteur/Vernant, Jean-Pierre", "Vernant, Jean-Pierre")</f>
        <v>#NAME?</v>
      </c>
      <c r="C291" s="1" t="s">
        <v>2</v>
      </c>
      <c r="D291" s="1" t="s">
        <v>3</v>
      </c>
      <c r="E291" s="1" t="s">
        <v>556</v>
      </c>
      <c r="F291" s="1"/>
      <c r="G291" s="1" t="n">
        <v>9782020382274</v>
      </c>
      <c r="H291" s="1" t="n">
        <v>162403</v>
      </c>
      <c r="I291" s="1" t="s">
        <v>557</v>
      </c>
    </row>
    <row r="292" customFormat="false" ht="12.8" hidden="false" customHeight="false" outlineLevel="0" collapsed="false">
      <c r="A292" s="1" t="e">
        <f aca="false">lien_hypertexte("https://eole.avh.asso.fr/votre-r%C3%A9incarnation-cette-prochaine-vie-qui-vous-attend-apr%C3%A8s-la-mort", "Votre réincarnation : cette prochaine vie qui vous attend après la mort")</f>
        <v>#NAME?</v>
      </c>
      <c r="B292" s="1" t="e">
        <f aca="false">lien_hypertexte("https://eole.avh.asso.fr/auteur/Victor, Jean-Louis", "Victor, Jean-Louis")</f>
        <v>#NAME?</v>
      </c>
      <c r="C292" s="1" t="s">
        <v>2</v>
      </c>
      <c r="D292" s="1" t="s">
        <v>3</v>
      </c>
      <c r="E292" s="1" t="s">
        <v>558</v>
      </c>
      <c r="F292" s="1"/>
      <c r="G292" s="1" t="n">
        <v>9782891320214</v>
      </c>
      <c r="H292" s="1" t="n">
        <v>171829</v>
      </c>
      <c r="I292" s="1" t="s">
        <v>559</v>
      </c>
    </row>
    <row r="293" customFormat="false" ht="12.8" hidden="false" customHeight="false" outlineLevel="0" collapsed="false">
      <c r="A293" s="1" t="e">
        <f aca="false">lien_hypertexte("https://eole.avh.asso.fr/le-courage-de-r%C3%AAver-comment-les-chamans-cr%C3%A9ent-le-monde-par-le-r%C3%AAve", "Le courage de rêver : comment les chamans créent le monde par le rêve")</f>
        <v>#NAME?</v>
      </c>
      <c r="B293" s="1" t="e">
        <f aca="false">lien_hypertexte("https://eole.avh.asso.fr/auteur/Villoldo, Alberto", "Villoldo, Alberto")</f>
        <v>#NAME?</v>
      </c>
      <c r="C293" s="1" t="s">
        <v>2</v>
      </c>
      <c r="D293" s="1" t="s">
        <v>3</v>
      </c>
      <c r="E293" s="1" t="s">
        <v>560</v>
      </c>
      <c r="F293" s="1"/>
      <c r="G293" s="1" t="n">
        <v>9782895657835</v>
      </c>
      <c r="H293" s="1" t="n">
        <v>200472</v>
      </c>
      <c r="I293" s="1" t="s">
        <v>561</v>
      </c>
    </row>
    <row r="294" customFormat="false" ht="12.8" hidden="false" customHeight="false" outlineLevel="0" collapsed="false">
      <c r="A294" s="1" t="e">
        <f aca="false">lien_hypertexte("https://eole.avh.asso.fr/les-t%C3%A9moins-de-lessentiel", "Les témoins de l'essentiel")</f>
        <v>#NAME?</v>
      </c>
      <c r="B294" s="1" t="e">
        <f aca="false">lien_hypertexte("https://eole.avh.asso.fr/auteur/Voyer, Benoit", "Voyer, Benoit")</f>
        <v>#NAME?</v>
      </c>
      <c r="C294" s="1" t="s">
        <v>2</v>
      </c>
      <c r="D294" s="1" t="s">
        <v>3</v>
      </c>
      <c r="E294" s="1" t="s">
        <v>562</v>
      </c>
      <c r="F294" s="1"/>
      <c r="G294" s="1" t="n">
        <v>9782893819389</v>
      </c>
      <c r="H294" s="1" t="n">
        <v>200519</v>
      </c>
      <c r="I294" s="1" t="s">
        <v>563</v>
      </c>
    </row>
    <row r="295" customFormat="false" ht="12.8" hidden="false" customHeight="false" outlineLevel="0" collapsed="false">
      <c r="A295" s="1" t="e">
        <f aca="false">lien_hypertexte("https://eole.avh.asso.fr/le-bonobo-dieu-et-nous-aux-origines-animales-de-lhumanisme", "Le bonobo, Dieu et nous : aux origines animales de l'humanisme")</f>
        <v>#NAME?</v>
      </c>
      <c r="B295" s="1" t="e">
        <f aca="false">lien_hypertexte("https://eole.avh.asso.fr/auteur/Waal, Frans de", "Waal, Frans de")</f>
        <v>#NAME?</v>
      </c>
      <c r="C295" s="1" t="s">
        <v>2</v>
      </c>
      <c r="D295" s="1" t="s">
        <v>3</v>
      </c>
      <c r="E295" s="1" t="s">
        <v>564</v>
      </c>
      <c r="F295" s="1"/>
      <c r="G295" s="1" t="n">
        <v>9791020900623</v>
      </c>
      <c r="H295" s="1" t="n">
        <v>220897</v>
      </c>
      <c r="I295" s="1" t="s">
        <v>565</v>
      </c>
    </row>
    <row r="296" customFormat="false" ht="12.8" hidden="false" customHeight="false" outlineLevel="0" collapsed="false">
      <c r="A296" s="1" t="e">
        <f aca="false">lien_hypertexte("https://eole.avh.asso.fr/conversations-avec-dieu-la-trilogie-compl%C3%A8te-un-dialogue-hors-du-commun-0", "Conversations avec Dieu : la trilogie complète : un dialogue hors du commun")</f>
        <v>#NAME?</v>
      </c>
      <c r="B296" s="1" t="e">
        <f aca="false">lien_hypertexte("https://eole.avh.asso.fr/auteur/Walsch, Neale Donald", "Walsch, Neale Donald")</f>
        <v>#NAME?</v>
      </c>
      <c r="C296" s="1" t="s">
        <v>2</v>
      </c>
      <c r="D296" s="1" t="s">
        <v>3</v>
      </c>
      <c r="E296" s="1" t="s">
        <v>566</v>
      </c>
      <c r="F296" s="1" t="n">
        <v>133.93</v>
      </c>
      <c r="G296" s="1" t="n">
        <v>9782896260621</v>
      </c>
      <c r="H296" s="1" t="n">
        <v>139637</v>
      </c>
      <c r="I296" s="1" t="s">
        <v>567</v>
      </c>
    </row>
    <row r="297" customFormat="false" ht="12.8" hidden="false" customHeight="false" outlineLevel="0" collapsed="false">
      <c r="A297" s="1" t="e">
        <f aca="false">lien_hypertexte("https://eole.avh.asso.fr/le-mal-est-il-un-scandale", "Le mal est-il un scandale ?")</f>
        <v>#NAME?</v>
      </c>
      <c r="B297" s="1" t="e">
        <f aca="false">lien_hypertexte("https://eole.avh.asso.fr/auteur/Wanty, Jacques", "Wanty, Jacques")</f>
        <v>#NAME?</v>
      </c>
      <c r="C297" s="1" t="s">
        <v>2</v>
      </c>
      <c r="D297" s="1" t="s">
        <v>3</v>
      </c>
      <c r="E297" s="1" t="s">
        <v>399</v>
      </c>
      <c r="F297" s="1"/>
      <c r="G297" s="1"/>
      <c r="H297" s="1" t="n">
        <v>167532</v>
      </c>
      <c r="I297" s="1" t="s">
        <v>568</v>
      </c>
    </row>
    <row r="298" customFormat="false" ht="12.8" hidden="false" customHeight="false" outlineLevel="0" collapsed="false">
      <c r="A298" s="1" t="e">
        <f aca="false">lien_hypertexte("https://eole.avh.asso.fr/les-voleurs-de-dieu", "Les voleurs de Dieu")</f>
        <v>#NAME?</v>
      </c>
      <c r="B298" s="1" t="e">
        <f aca="false">lien_hypertexte("https://eole.avh.asso.fr/auteur/Winoswska, Maria", "Winoswska, Maria")</f>
        <v>#NAME?</v>
      </c>
      <c r="C298" s="1" t="s">
        <v>2</v>
      </c>
      <c r="D298" s="1" t="s">
        <v>3</v>
      </c>
      <c r="E298" s="1" t="s">
        <v>569</v>
      </c>
      <c r="F298" s="1" t="n">
        <v>204.22</v>
      </c>
      <c r="G298" s="1" t="n">
        <v>9782351170427</v>
      </c>
      <c r="H298" s="1" t="n">
        <v>220283</v>
      </c>
      <c r="I298" s="1" t="s">
        <v>570</v>
      </c>
    </row>
    <row r="299" customFormat="false" ht="12.8" hidden="false" customHeight="false" outlineLevel="0" collapsed="false">
      <c r="A299" s="1" t="e">
        <f aca="false">lien_hypertexte("https://eole.avh.asso.fr/devenir-clair-la-scientologie-hollywood-et-la-prison-de-la-foi-0", "Devenir clair : la scientologie, Hollywood et la prison de la foi")</f>
        <v>#NAME?</v>
      </c>
      <c r="B299" s="1" t="e">
        <f aca="false">lien_hypertexte("https://eole.avh.asso.fr/auteur/Wright, Lawrence", "Wright, Lawrence")</f>
        <v>#NAME?</v>
      </c>
      <c r="C299" s="1" t="s">
        <v>2</v>
      </c>
      <c r="D299" s="1" t="s">
        <v>3</v>
      </c>
      <c r="E299" s="1" t="s">
        <v>571</v>
      </c>
      <c r="F299" s="1" t="n">
        <v>299.936</v>
      </c>
      <c r="G299" s="1" t="n">
        <v>9782371190283</v>
      </c>
      <c r="H299" s="1" t="n">
        <v>163279</v>
      </c>
      <c r="I299" s="1" t="s">
        <v>572</v>
      </c>
    </row>
    <row r="300" customFormat="false" ht="12.8" hidden="false" customHeight="false" outlineLevel="0" collapsed="false">
      <c r="A300" s="1" t="e">
        <f aca="false">lien_hypertexte("https://eole.avh.asso.fr/autobiographie-dun-yogi", "Autobiographie d'un yogi")</f>
        <v>#NAME?</v>
      </c>
      <c r="B300" s="1" t="e">
        <f aca="false">lien_hypertexte("https://eole.avh.asso.fr/auteur/Yogananda, Paramahansa", "Yogananda, Paramahansa")</f>
        <v>#NAME?</v>
      </c>
      <c r="C300" s="1" t="s">
        <v>2</v>
      </c>
      <c r="D300" s="1" t="s">
        <v>3</v>
      </c>
      <c r="E300" s="1" t="s">
        <v>573</v>
      </c>
      <c r="F300" s="1"/>
      <c r="G300" s="1" t="s">
        <v>574</v>
      </c>
      <c r="H300" s="1" t="n">
        <v>200751</v>
      </c>
      <c r="I300" s="1" t="s">
        <v>575</v>
      </c>
    </row>
    <row r="301" customFormat="false" ht="12.8" hidden="false" customHeight="false" outlineLevel="0" collapsed="false">
      <c r="A301" s="1" t="e">
        <f aca="false">lien_hypertexte("https://eole.avh.asso.fr/les-chapitres-int%C3%A9rieurs-1", "Les Chapitres intérieurs")</f>
        <v>#NAME?</v>
      </c>
      <c r="B301" s="1" t="e">
        <f aca="false">lien_hypertexte("https://eole.avh.asso.fr/auteur/Zhuangzi", "Zhuangzi")</f>
        <v>#NAME?</v>
      </c>
      <c r="C301" s="1" t="s">
        <v>2</v>
      </c>
      <c r="D301" s="1" t="s">
        <v>3</v>
      </c>
      <c r="E301" s="1" t="s">
        <v>576</v>
      </c>
      <c r="F301" s="1" t="n">
        <v>299</v>
      </c>
      <c r="G301" s="1" t="n">
        <v>9782204040761</v>
      </c>
      <c r="H301" s="1" t="n">
        <v>154662</v>
      </c>
      <c r="I301" s="1" t="s">
        <v>577</v>
      </c>
    </row>
    <row r="302" customFormat="false" ht="12.8" hidden="false" customHeight="false" outlineLevel="0" collapsed="false">
      <c r="A302" s="1" t="e">
        <f aca="false">lien_hypertexte("https://eole.avh.asso.fr/lekhaim-chroniques-de-la-vie-hassidique-%C3%A0-montr%C3%A9al", "Lekhaim! : chroniques de la vie hassidique à Montréal")</f>
        <v>#NAME?</v>
      </c>
      <c r="B302" s="1" t="e">
        <f aca="false">lien_hypertexte("https://eole.avh.asso.fr/auteur/Zipora, Malka", "Zipora, Malka")</f>
        <v>#NAME?</v>
      </c>
      <c r="C302" s="1" t="s">
        <v>2</v>
      </c>
      <c r="D302" s="1" t="s">
        <v>3</v>
      </c>
      <c r="E302" s="1" t="s">
        <v>578</v>
      </c>
      <c r="F302" s="1"/>
      <c r="G302" s="1" t="n">
        <v>9782922892178</v>
      </c>
      <c r="H302" s="1" t="n">
        <v>172003</v>
      </c>
      <c r="I302" s="1" t="s">
        <v>579</v>
      </c>
    </row>
    <row r="303" customFormat="false" ht="12.8" hidden="false" customHeight="false" outlineLevel="0" collapsed="false">
      <c r="A303" s="1" t="e">
        <f aca="false">lien_hypertexte("https://eole.avh.asso.fr/je-est-un-autre-0", "Je est un autre")</f>
        <v>#NAME?</v>
      </c>
      <c r="B303" s="1" t="e">
        <f aca="false">lien_hypertexte("https://eole.avh.asso.fr/auteur/Zundel, Maurice", "Zundel, Maurice")</f>
        <v>#NAME?</v>
      </c>
      <c r="C303" s="1" t="s">
        <v>2</v>
      </c>
      <c r="D303" s="1" t="s">
        <v>3</v>
      </c>
      <c r="E303" s="1" t="s">
        <v>580</v>
      </c>
      <c r="F303" s="1"/>
      <c r="G303" s="1" t="n">
        <v>9782891292986</v>
      </c>
      <c r="H303" s="1" t="n">
        <v>144369</v>
      </c>
      <c r="I303" s="1" t="s">
        <v>5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