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567</definedName>
    <definedName function="false" hidden="false" name="HTML_all" vbProcedure="false">Sheet1!$A$1:$I$15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2" uniqueCount="2586">
  <si>
    <t xml:space="preserve">Nouveautés - Liste Éole du 17 11 2024</t>
  </si>
  <si>
    <t xml:space="preserve">Des nouveautés arrivent chaque jour sur Éole. N'oubliez pas de renouveler cette liste régulièrement !</t>
  </si>
  <si>
    <t xml:space="preserve">Psychologie</t>
  </si>
  <si>
    <t xml:space="preserve">SM</t>
  </si>
  <si>
    <t xml:space="preserve">03h50</t>
  </si>
  <si>
    <t xml:space="preserve">Interrogations sur la pratique de la psychanalyse avec des patients qui ont connu l'horreur et la violence de la guerre, ont fui leur pays et ont vécu la peur, la faim et la soif. A partir de son expérience professionnelle auprès de Syriens, l'auteure examine les enjeux et les répercussions psychiques de la guerre ainsi que son influence sur le travail de l'analyste. ©Electre 2022</t>
  </si>
  <si>
    <t xml:space="preserve">Y</t>
  </si>
  <si>
    <t xml:space="preserve">09 h 58 mn</t>
  </si>
  <si>
    <t xml:space="preserve">Des cas récents démontrent à quel point les dispositions du cerveau sont perfectibles. L'auteur explique comment mieux maîtriser notre matière grise en gérant la capacité à répartir la charge cognitive sur plusieurs fonctions de l'esprit. ©Electre 2017</t>
  </si>
  <si>
    <t xml:space="preserve">08 h 26 mn</t>
  </si>
  <si>
    <t xml:space="preserve">A la fois témoignage, guide pratique et boîte à outils, l'ouvrage propose d'établir des listes d'envies et de rêves à réaliser. En dresser l'inventaire permet de trouver en soi les ressources nécessaires pour accomplir son destin. ©Electre 2017</t>
  </si>
  <si>
    <t xml:space="preserve">1 CD (3h. 03 min.)</t>
  </si>
  <si>
    <t xml:space="preserve">Estimant que les causes essentielles de la souffrance humaine sont l'ignorance et l'attachement, le sophrologue démontre que pour vivre heureux, il faut se libérer de ces deux entraves, adapter ses attitudes mentales à ses priorités, et devenir responsable de sa vie. Avec une série d'exercices de visualisation et de méditation.</t>
  </si>
  <si>
    <t xml:space="preserve">14 h 12 mn</t>
  </si>
  <si>
    <t xml:space="preserve">Non contente d'expliquer la mémoire, la pensée, l'émotion, les rêves et l'acquisition du langage, l'auteur fait aussi état des découvertes les plus récentes dans le domaine des neurosciences et aborde des sujets controversés comme les conséquences des traumatismes et l'opposition entre cerveau masculin et cerveau féminin.</t>
  </si>
  <si>
    <t xml:space="preserve">10 h 46 mn</t>
  </si>
  <si>
    <t xml:space="preserve">A travers les témoignages de "chercheurs de sensations", c'est une analyse des authentiques souffrances que cachent ces comportements. Sans dramatiser c'est une aide pour repérer les addictions comportementales.</t>
  </si>
  <si>
    <t xml:space="preserve">12 h 44 mn</t>
  </si>
  <si>
    <t xml:space="preserve">Cet ouvrage s'adresse à tous ceux qui ne se contentent plus du statu quo et veulent passer à autre chose. Le changement peut être grisant, mais aussi angoissant, ou encore les deux à la fois. À certains moments nous le choisissons, et à d'autres, c'est lui qui nous choisit. Si des défis vous attendent, que ce soit sur le plan personnel, familial, social ou professionnel, ou encore si vous vous sentez bloqué et terrifié, Quand la vie change vous aidera à approfondir Votre mission de vie et à maintenir le cap pendant que vous vous aventurez dans l'inconnu. [...</t>
  </si>
  <si>
    <t xml:space="preserve">12 h 12 mn</t>
  </si>
  <si>
    <t xml:space="preserve">Né de l'inépuisable richesse de l'âme, le rêve ne laisse à l'âme, le rêve ne laisse à chacun, bien souvent, qu'un sentiment de perplexité, un souvenir fugace. Pour en saisir le sens, il est indispensable d'en définir la nature, son langage, sa fonction, ses formes, et de rappeler l'histoire de ses interprétations.</t>
  </si>
  <si>
    <t xml:space="preserve">(10 hrs., 14 min.)</t>
  </si>
  <si>
    <t xml:space="preserve">L'auteur veut mettre en relief l'essence et l'existence de cet aspect humain qu'on ne peut atteindre qu'en tout dernier lieu. C'est dans la personnalité que se rencontre le sens de l'individu. Ainsi, l'auteur étudie l'essence de la personnalité, la prise de conscience et le processus d'individualisation.</t>
  </si>
  <si>
    <t xml:space="preserve">1 CD (12 h 36 min)</t>
  </si>
  <si>
    <t xml:space="preserve">L'auteur appréhende le complexe entrelacs des symboles oniriques et offre, pour chacun, une interprétation.</t>
  </si>
  <si>
    <t xml:space="preserve">01 h 28 mn</t>
  </si>
  <si>
    <t xml:space="preserve">Le psychanalyste explique sa pratique et les concepts fondamentaux de sa discipline de manière accessible. Il traite de la névrose, de la psychose, de la perversion, de la dépression, de l'addiction, du bonheur et du destin. ©Electre 2018</t>
  </si>
  <si>
    <t xml:space="preserve">03 h 20 mn</t>
  </si>
  <si>
    <t xml:space="preserve">Après avoir exposé les raisons d'aimer la solitude, l'auteure donne des conseils pour s'initier à l'art d'être seul. Celui-ci permet le recueillement du corps ainsi que de l'esprit en renouvelant son rapport au monde et en se reconnectant à l'essentiel.</t>
  </si>
  <si>
    <t xml:space="preserve">08 h 49 mn</t>
  </si>
  <si>
    <t xml:space="preserve">155.25 152.4</t>
  </si>
  <si>
    <t xml:space="preserve">L'auteure propose une méthode pour comprendre les messages du cerveau reptilien, ce qu'il exprime de nos manques et de nos souffrances, nos émotions, notre réaction immédiate, et démontre qu'une meilleure connaissance du cerveau peut nous rendre plus heureux. ©Electre 2022</t>
  </si>
  <si>
    <t xml:space="preserve">04 h 20 mn</t>
  </si>
  <si>
    <t xml:space="preserve">En s'appuyant sur sa propre expérience professionnelle, l'auteur tente d'expliquer l'étrange comportement de certaines personnes ayant été atteintes du syndrome indien. Il part du postulat selon lequel il est facile de perdre le contact avec la réalité lorsqu'un jeune Occidental est à la recherche de sensations et spiritualités nouvelles.</t>
  </si>
  <si>
    <t xml:space="preserve">02h58</t>
  </si>
  <si>
    <t xml:space="preserve">Le rêve est abordé sous ses aspects historique, biologique, physiologique, psychanalytique, religieux, symbolique, philosophique et sociétal. Emaillées de citations littéraires, ces réflexions interrogent les relations de chacun à ses divagations nocturnes. ©Electre 2022</t>
  </si>
  <si>
    <t xml:space="preserve">05 h 29 mn</t>
  </si>
  <si>
    <t xml:space="preserve">Etudie les mécanismes de la rencontre d'amitié et montre qu'elle est une richesse dans la vie affective, sociale et intellectuelle.</t>
  </si>
  <si>
    <t xml:space="preserve">05 h 12 mn</t>
  </si>
  <si>
    <t xml:space="preserve">En continuité avec un ouvrage précédent: Le choc amoureux, l'auteur étudie comment se forme et évolue le sentiment amoureux entre homme et femme. A partir d'une enquête auprès de quelque 160 jeunes (ayant respectivement 13, 15, 18 et 20 ans), il analyse les caractéristiques de l'amour naissant chez la femme, puis chez l'homme, à l'adolescence. Il essaie aussi de voir comment ces sentiments continuent dans la vie adulte. Il distingue l'amour des idoles (les vedettes de cinéma, etc.) qui laissent place au rêve et l'amour réel.</t>
  </si>
  <si>
    <t xml:space="preserve">05 h 30 mn</t>
  </si>
  <si>
    <t xml:space="preserve">L'amour naissant; cette phase la plus heureuse du mécanisme amoureux n'avait jamais été clairement précisée. C'est pourtant un moment fondamental si l'on admet aussi que l'amour peut être conçu comme un mouvement collectif à deux, permettant d'éclairer d'un jour nouveau tous les grands mouvements collectifs révolutionnaires, spirituels et créateurs.</t>
  </si>
  <si>
    <t xml:space="preserve">13 h 38 mn</t>
  </si>
  <si>
    <t xml:space="preserve">2225918572X</t>
  </si>
  <si>
    <t xml:space="preserve">Le célèbre essayiste italien propose la création d'une nouvelle science : la science de l'amour, à travers ses différents aspects (maternel, fraternel, amical, érotique, passionnel, conjugal, etc.).</t>
  </si>
  <si>
    <t xml:space="preserve">06 h 46 mn</t>
  </si>
  <si>
    <t xml:space="preserve">Un essai dans lequel l'auteur aborde cette grande question de l'amour qui naît et évolue en même temps que la vie. Aux réflexions et analyses qui font le point sur les liens amoureux depuis l'enfance jusqu'à l'adolescence, s'ajoutent des témoignages directs d'enfants. Une enquête d'autant plus captivante qu'il y a, à la clé, une meilleure compréhension de l'amour adulte.</t>
  </si>
  <si>
    <t xml:space="preserve">05 h 08 mn</t>
  </si>
  <si>
    <t xml:space="preserve">On retrouve ici le devoir de l'unique étudiant assistant à un cours des plus singuliers et qui s'est terminé par des funérailles.</t>
  </si>
  <si>
    <t xml:space="preserve">01 h 58 mn</t>
  </si>
  <si>
    <t xml:space="preserve">Un recueil de textes courts sur les relations humaines, les affections de l'âme, les petits tracas du quotidien et les accidents de la vie écrits avec humour et optimisme par une psychologue clinicienne. ©Electre 2022</t>
  </si>
  <si>
    <t xml:space="preserve">04h56</t>
  </si>
  <si>
    <t xml:space="preserve">Présentation de l'approche psychogénéalogique, qui permet à chacun d'explorer son histoire familiale, d'identifier de quelle manière les traumatismes, les croyances et les attentes de ses ancêtres continuent à se manifester dans le quotidien, de savoir utiliser cet héritage ou bien le dépasser, s'il constitue une entrave. ©Electre 2023</t>
  </si>
  <si>
    <t xml:space="preserve">04h31</t>
  </si>
  <si>
    <t xml:space="preserve">Après dix ans sans une visite à son domicile, l'auteure se rend chez sa mère pour organiser ses funérailles. Elle découvre que le logement est envahi par les objets et les déchets. Sa mère souffrait du syndrome de Diogène et accumulait les choses au détriment de son espace de vie. C. Allamand s'interroge sur la relation que sa mère entretenait avec ces objets et brosse son portrait.</t>
  </si>
  <si>
    <t xml:space="preserve">02 h 45 mn</t>
  </si>
  <si>
    <t xml:space="preserve">S'appuyant sur des études récentes et sur les témoignages de femmes ayant subi une IVG, le docteur Allard expose les raisons, médicales et psychologiques, des difficultés à aider les femmes à se relever d'un avortement.</t>
  </si>
  <si>
    <t xml:space="preserve">08 h 29 mn</t>
  </si>
  <si>
    <t xml:space="preserve">Ardemment convaincue de la nécessité d'avoir recours à la pensée positive, l'auteure nous guide, à travers les pages de cet ouvrage, dans une stimulante recherche du sens de la vie.</t>
  </si>
  <si>
    <t xml:space="preserve">09 h 54 mn</t>
  </si>
  <si>
    <t xml:space="preserve">Fondée sur l'expérience de l'auteur, une approche non conventionnelle de la conscience, des mécanismes de défense et de la guérison nourrie des dernières recherches sur le cerveau et les psychédéliques. ©Electre 2021</t>
  </si>
  <si>
    <t xml:space="preserve">02 h 27 mn</t>
  </si>
  <si>
    <t xml:space="preserve">Conseils, pensées, souvenirs, poèmes et anecdotes d'un vétérinaire, pour aider le propriétaire d'un animal à surmonter la perte de son compagnon (mort, euthanasie et disparition).</t>
  </si>
  <si>
    <t xml:space="preserve">05 h 11 mn</t>
  </si>
  <si>
    <t xml:space="preserve">" Vieillissement, vieillesse : des mots qui dérangent et qui nous ramènent à la réalité d'un proche et à la nôtre. La société rêve de jeunesse éternelle. Il n'est donc pas étonnant que vieillesse et vieillissement, les ennemis de la jeunesse, fassent peur. L'industrie de la vieillesse répète qu'il est possible d'en retarder l'apparition et en atténuer les signes, mais elle ne parviendra jamais à arrêter le temps. Ce livre propose des repères sur le chemin du vieillissement, celui d'un proche ( parent ou ami ) et le vôtre.</t>
  </si>
  <si>
    <t xml:space="preserve">1 CD (6 h. 27 min.)</t>
  </si>
  <si>
    <t xml:space="preserve">La psychothérapeute revient sur la sérendipité, la chance des hasards heureux. Elle aborde les secrets de famille et les transmissions invisibles, les communications non verbales et les thérapies corporelles et montre ce que l'analyse transgénérationnelle peut apporter aux malades, en particulier à ceux qui souffrent du cancer</t>
  </si>
  <si>
    <t xml:space="preserve">07 h 27 mn</t>
  </si>
  <si>
    <t xml:space="preserve">Un essai sur la langue secrète du corps, véritable signal de détresse, souffrance non formulée. L'auteure, qui a étudié la question pendant des décennies, fait le point sur sa signification, les différentes théories, la manière de l'utiliser dans la pratique, etc. ©Electre 2016</t>
  </si>
  <si>
    <t xml:space="preserve">07 h 41 mn</t>
  </si>
  <si>
    <t xml:space="preserve">Cet ouvrage explique le phénomène de la somatisation chez les enfants, qui exprime des blessures transmises par leurs aïeuls et qui peut se maintenir à l'âge adulte : deuils non faits, troubles encore présents, problèmes non dits, etc. Les troubles de l'appareil digestif semblent à ce niveau particulièrement révélateurs de ces traumatismes. Des thérapies sont évoquées, comme le psychodrame.</t>
  </si>
  <si>
    <t xml:space="preserve">08 h 54 mn</t>
  </si>
  <si>
    <t xml:space="preserve">« Dans les réunions au bureau, vous parlez rarement. Le midi, vous mangez en solo. A la fin de la journée, vous partez sans saluer personne. Et c'est un collègue moins compétent que vous, mais plus démonstratif, qui a obtenu la promotion que vous convoitiez. Il est temps de réagir ! Pour passer à l'action, rien de mieux qu'un plan découpé en étapes, chacune ciblant un objectif réaliste.</t>
  </si>
  <si>
    <t xml:space="preserve">06 h 38 mn</t>
  </si>
  <si>
    <t xml:space="preserve">Pour apprendre à communiquer de façon efficiente et éviter les conflits liés à une mauvaise compréhension avec les autres. Avec des conseils pour maîtriser son expression non verbale ou encore éviter les erreurs liées au mélange entre plan rationnel et plan émotionnel. ©Electre 2019</t>
  </si>
  <si>
    <t xml:space="preserve">09 h 40 mn</t>
  </si>
  <si>
    <t xml:space="preserve">L'auteur part du principe que le bonheur est un choix et qu'il faut savoir relever la tête afin de vivre mieux, en paix et en cohérence avec soi-même.</t>
  </si>
  <si>
    <t xml:space="preserve">10 h 45 mn</t>
  </si>
  <si>
    <t xml:space="preserve">Se gâcher la vie est un droit inaliénable mais bien inutile. Ce livre propose d'examiner l'art de bien vivre sous un angle légèrement provocant, en mettant en lumière les mécanismes que nous utilisons, souvent à notre insu, pour nous gâcher la vie.</t>
  </si>
  <si>
    <t xml:space="preserve">04 h 41 mn</t>
  </si>
  <si>
    <t xml:space="preserve">Description de dix fonctionnements manipulatoires, afin de les détecter et de connaître les possibilités de résistance et de distanciation, à l'aide d'exemples issus de multiples contextes. ©Electre 2022</t>
  </si>
  <si>
    <t xml:space="preserve">07 h 42 mn</t>
  </si>
  <si>
    <t xml:space="preserve">Des conseils pour identifier les manipulations sournoises voire perverses qui peuvent parasiter les sphères familiales, affectives et professionnelles. L'auteure décrypte leurs mécanismes, met en garde contre leur impact délétère sur la personne qui en est victime lorsqu'elles s'accumulent et propose des solutions pour s'en libérer. ©Electre 2020</t>
  </si>
  <si>
    <t xml:space="preserve">08h49</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13 h 10 mn</t>
  </si>
  <si>
    <t xml:space="preserve">La peur de l'abandon est une de nos peurs fondamentales, et ce n'est pas sans raison. L'abandon s'accompagne souvent d'une douleur écrasante qui peut nous marquer à jamais. Au plus profond de cette souffrance, il est difficile de croire que le sentiment de rejet, de honte et de trahison que l'on éprouve prendra fin. Susan Anderson, dans cet ouvrage novateur, aide le lecteur à prendre le recul nécessaire à sa guérison.</t>
  </si>
  <si>
    <t xml:space="preserve">14 h 50 mn</t>
  </si>
  <si>
    <t xml:space="preserve">Face aux problèmes rencontrés au cours de la vie, les uns traversent des périodes d'états d'âmes, les autres sont affectés par ces situations. Un parcours est proposé pour accéder à une meilleure écoute de soi et à une ouverture aux autres.</t>
  </si>
  <si>
    <t xml:space="preserve">10 h 37 mn</t>
  </si>
  <si>
    <t xml:space="preserve">L'auteur explique comment guérir durablement des craintes, angoisses et autres phobies, ces peurs qui sont des handicaps pour la moitié d'entre nous, et qui nous gâchent la vie. Les peurs peuvent être précieuses, douloureuses, ou insidieuses. Il faut donc écouter ses peurs pour mieux les comprendre et mieux agir mais ne jamais s'y soumettre.</t>
  </si>
  <si>
    <t xml:space="preserve">02 h 47 mn</t>
  </si>
  <si>
    <t xml:space="preserve">Un médecin psychiatre livre des témoignages autour de la recherche de la sérénité. Il propose de découvrir, d'accepter et de maîtriser ses humeurs et ses états d'âme.</t>
  </si>
  <si>
    <t xml:space="preserve">02 h 18 mn</t>
  </si>
  <si>
    <t xml:space="preserve">C. André analyse des profils de casse-pieds. Il répertorie sept types de personnalités toxiques et développe les particularités de chacun : les passifs agressifs, les narcissiques, les négativistes, les paranos, les stressés énervés, les hyperactifs et les pervers. Le but de ce livre est de donner des conseils pour mieux vivre à leurs côtés.</t>
  </si>
  <si>
    <t xml:space="preserve">10 h 10 mn</t>
  </si>
  <si>
    <t xml:space="preserve">Trois regards sur l'expérience de la vie humaine, les aspirations, la capacité au bonheur, etc., à travers le prisme de la philosophie, de la psychologie et du bouddhisme.</t>
  </si>
  <si>
    <t xml:space="preserve">16 h 47 mn</t>
  </si>
  <si>
    <t xml:space="preserve">Cet abécédaire explore les capacités mentales et émotionnelles qui permettent de résoudre des problèmes, surmonter l'adversité et profiter de la vie. Pour partir à la recherche du bonheur grâce à la psychologie positive.</t>
  </si>
  <si>
    <t xml:space="preserve">01 h 31 mn</t>
  </si>
  <si>
    <t xml:space="preserve">Les différentes contributions du psychiatre et psychothérapeute à l'hebdomadaire Le 1 sont ici réunies. Il y évoque notamment l'incapacité à la patience, la difficulté à supporter l'incertitude, l'inertie climatique ou encore le rapport au changement. ©Electre 2022</t>
  </si>
  <si>
    <t xml:space="preserve">04 h 57 mn</t>
  </si>
  <si>
    <t xml:space="preserve">Ce qu'on appelle la timidité recouvre une vaste nébuleuse de difficultés, dont les manifestations sont variées, les mécanismes complexes et intriqués. Cet ouvrage donne une définition de la timidité, explique ses mécanismes et présente les différentes manières de la traiter.</t>
  </si>
  <si>
    <t xml:space="preserve">SA</t>
  </si>
  <si>
    <t xml:space="preserve">05 h 02 mn</t>
  </si>
  <si>
    <t xml:space="preserve">Ces 25 leçons de méditation incitent à vivre l'instant présent, à respirer, à habiter son corps, à s'accepter, à donner un espace à ses émotions, à aimer, etc.</t>
  </si>
  <si>
    <t xml:space="preserve">12 h 53 mn</t>
  </si>
  <si>
    <t xml:space="preserve">Un guide de méditation au quotidien en 25 leçons, pour apprendre à vivre l'instant présent, à respirer, à habiter son corps, à s'accepter, à donner un espace à ses émotions, à aimer, etc. ©Electre 2015</t>
  </si>
  <si>
    <t xml:space="preserve">11 h 30 mn</t>
  </si>
  <si>
    <t xml:space="preserve">A partir de son expérience de médecin et de psychothérapeute, l'auteur vous explique comment guérir durablement de vos peurs.</t>
  </si>
  <si>
    <t xml:space="preserve">09h15</t>
  </si>
  <si>
    <t xml:space="preserve">Le psychiatre poursuit son exploration de l'estime de soi, une dimension psychologique capitale pour mieux vivre, en développant et en affinant la compréhension de cette notion. ©Electre 2024</t>
  </si>
  <si>
    <t xml:space="preserve">03 h 50 mn</t>
  </si>
  <si>
    <t xml:space="preserve">16 h 54 mn</t>
  </si>
  <si>
    <t xml:space="preserve">14 h 44 mn</t>
  </si>
  <si>
    <t xml:space="preserve">Ce livre, tourné vers la pratique quotidienne de l'estime de soi, dévoile aussi les directions vers lesquelles il faut tendre pour mieux vivre</t>
  </si>
  <si>
    <t xml:space="preserve">04 h 14 mn</t>
  </si>
  <si>
    <t xml:space="preserve">08 h 06 mn</t>
  </si>
  <si>
    <t xml:space="preserve">Les auteurs montrent comment l'interdépendance des individus permet leur mieux-être. Ils soulignent que dans les sociétés anciennes, dépendre des autres a permis la survie. Ce besoin est devenu un choix conscient dans le monde contemporain individualiste, dans les domaines professionnel, amical et familial. Une exploration de ce qui définit l'humanité.</t>
  </si>
  <si>
    <t xml:space="preserve">12 h 32 mn</t>
  </si>
  <si>
    <t xml:space="preserve">Ce livre, tourné vers la pratique quotidienne de l'estime de soi, dévoile aussi les directions vers lesquelles il faut tendre pour mieux vivre.</t>
  </si>
  <si>
    <t xml:space="preserve">08 h 19 mn</t>
  </si>
  <si>
    <t xml:space="preserve">Vivre heureux, tel est le défi proposé ici. Pour apprendre à repérer les composantes de la vie heureuse, à savourer les petits bonheurs du quotidien, mais aussi à cultiver les grands bonheurs plus durables. Connaître son profil de bonheur, résister à la tentation du malheur, ne pas se laisser grignoter par la morosité, éviter les effets contaminants de la plainte, cultiver l'optimisme intelligent.</t>
  </si>
  <si>
    <t xml:space="preserve">04 h 45 mn</t>
  </si>
  <si>
    <t xml:space="preserve">S'adresse à toutes celles et tous ceux que les soucis empêchent de dormir, ou qui ont facilement le trac, ou qui ne peuvent monter dans un avion, ou prendre le métro ou un ascenseur, etc.</t>
  </si>
  <si>
    <t xml:space="preserve">06 h 16 mn</t>
  </si>
  <si>
    <t xml:space="preserve">Une invitation à découvrir la multitude de consolations qui permettent à l'humain de ne pas se résigner et de se relever quand il trébuche. Christophe André partage également son expérience personnelle suite à une maladie grave. ©Electre 2022</t>
  </si>
  <si>
    <t xml:space="preserve">13 h 00 mn</t>
  </si>
  <si>
    <t xml:space="preserve">09 h 01 mn</t>
  </si>
  <si>
    <t xml:space="preserve">Christophe André et François Lelors dépeignent différents degrés et modalités de l’estime de soi selon des exemples concrets empruntés à la psychologie quotidienne, à la littérature ou encore à l’histoire.</t>
  </si>
  <si>
    <t xml:space="preserve">09 h 28 mn</t>
  </si>
  <si>
    <t xml:space="preserve">11 h 24 mn</t>
  </si>
  <si>
    <t xml:space="preserve">Des psychothérapeutes, des psychiatres ou des psychologues font partager les moyens qu'ils utilisent au quotidien pour aller bien.</t>
  </si>
  <si>
    <t xml:space="preserve">14 h 54 mn</t>
  </si>
  <si>
    <t xml:space="preserve">Son expérience professionnelle à l'appui, le psychanalyste aborde la part de folie et d'incorrect de l'inconscient qui se manifeste à travers la parole des patients exprimant leur attachement à leur névrose et l'angoisse d'un gain de liberté psychique. Ce phénomène dévoile l'altérité et l'âpreté de la relation entre les hommes et les femmes ainsi que la complexité des vies intérieures. ©Electre 2018</t>
  </si>
  <si>
    <t xml:space="preserve">02 h 02 mn</t>
  </si>
  <si>
    <t xml:space="preserve">Guide qui fait le point entre les différentes écoles et sort la méditation de son aspect religieux.</t>
  </si>
  <si>
    <t xml:space="preserve">03 h 42 mn</t>
  </si>
  <si>
    <t xml:space="preserve">La gratitude, c'est être reconnaissant de ce que l'on reçoit. Mais c'est aussi une orientation de l'être et du coeur, une disposition de l'esprit, une attitude que l'on choisit d'adopter envers la vie, les évènements, les souffrances. Une qualité à cultiver. Un état de grâce à retrouver.Christine Angelard constate quotidiennement auprès de ses patients que les blessures de l'âme provoquent de profonds déséquilibres du corps qui ne peuvent pas toujours être traités par des médicaments.</t>
  </si>
  <si>
    <t xml:space="preserve">02 h 22 mn</t>
  </si>
  <si>
    <t xml:space="preserve">Ma vie avec lui est un enfer et pourtant... je reste. Madame, (Monsieur peut-être), voilà un petit livre de réflexion taillé exprès pour vous. Anh-Dào situe elle-même son propos aux antipodes du discours convenu. Elle est persuadée qu'un changement de perception et de comportement constitue le point de départ d'une véritable vie nouvelle avec son conjoint. Se référant à sa propre expérience et à celles des autres, l'auteure fait des suggestions qui peuvent au départ ébranler, voire choquer.</t>
  </si>
  <si>
    <t xml:space="preserve">06 h 17 mn</t>
  </si>
  <si>
    <t xml:space="preserve">Un programme en cinq étapes pour refuser les clichés et devenir responsable de sa vie amoureuse. ©Electre 2019</t>
  </si>
  <si>
    <t xml:space="preserve">09 h 08 mn</t>
  </si>
  <si>
    <t xml:space="preserve">À l'aide d'exemples concrets, l'auteur nous invite à prendre conscience des pièges antibonheur qui limitent notre vie et nous propose des apprentissages pratiques pour nous en libérer. Si ces deux étapes ne sont pas nécessairement toujours confortables, elles sont cependant essentielles pour apprendre à traverser les difficultés et les souffrances de la vie ainsi qu'à ressentir un bien-être intérieur de plus en plus grand</t>
  </si>
  <si>
    <t xml:space="preserve">08h50</t>
  </si>
  <si>
    <t xml:space="preserve">Est-ce qu'en nous voyant vivre, les jeunes se disent: «C'est super d'être adulte, j'attends cela impatiemment!»? Ne sont-ils pas nombreux à penser plutôt: «Ils sont malades de courir tout le temps comme cela!»?Que vous ayez ou non des enfants, que vous leur consacriez toute votre vie ou une partie comme parent ou enseignant, qu'ils vous indiffèrent ou même vous agacent, vous avez été vous-même un enfant un jour et la question que pose ce livre pourrait, rien qu'à ce titre, vous intéresser.</t>
  </si>
  <si>
    <t xml:space="preserve">07 h 14 mn</t>
  </si>
  <si>
    <t xml:space="preserve">Nous sommes souvent plus habiles à dire leurs quatre vérités aux autres qu'à leur exprimer simplement la vérité de ce qui se passe en nous. Nous n'avons d'ailleurs pas appris à tenter de comprendre ce qui se passe en eux. Nous avons davantage appris à être complaisants, à porter un masque, à jouer un rôle. Nous avons pris l'habitude de dissimuler ce qui se passe en nous afin d'acheter la reconnaissance, l'intégration ou un confort apparent plutôt que de nous exprimer tels que nous sommes.</t>
  </si>
  <si>
    <t xml:space="preserve">02h22</t>
  </si>
  <si>
    <t xml:space="preserve">Interrogeant la science, la philosophie, la spiritualité et l'hypnose, l'auteur donne des conseils pour vivre plus librement et mieux gérer ses désirs au quotidien. ©Electre 2023</t>
  </si>
  <si>
    <t xml:space="preserve">08 h 31 mn</t>
  </si>
  <si>
    <t xml:space="preserve">Grâce à son site web, l'auteure, pédopsychiatre, a pu répondre à des milliers de questions posées par les parents. Elle a sélectionné les plus représentatives qui sont autant de cris du coeur de mères et parfois de pères en plein désarroi. Loin des réponses convenues et préceptes dogmatiques, Antier prône une nouvelle façon de voir ce lien puissant parent-enfant qui tient compte à la fois des signaux sensoriels envoyés par l'enfant, mais aussi du ressenti des parents.</t>
  </si>
  <si>
    <t xml:space="preserve">07 h 06 mn</t>
  </si>
  <si>
    <t xml:space="preserve">Les troubles de la concentration sont une des causes de l'échec scolaire. L'auteure, pédiatre, explique ce qu'est la capacité de concentration, selon les âges de l'enfant et comment l'évaluer grâce à des tests. Elle propose une méthode pratique pour améliorer la concentration et prodigue des conseils relatifs à l'hygiène de vie.</t>
  </si>
  <si>
    <t xml:space="preserve">04 h 43 mn</t>
  </si>
  <si>
    <t xml:space="preserve">Réflexions sur le bonheur au quotidien.</t>
  </si>
  <si>
    <t xml:space="preserve">03 h 57 mn</t>
  </si>
  <si>
    <t xml:space="preserve">La psychologue fournit des pistes pour comprendre les adolescents et développer une relation harmonieuse avec eux. Elle explique les difficultés existentielles de cette période de la vie, invitant à responsabiliser ses enfants et à encourager leurs aspirations. ©Electre 2019</t>
  </si>
  <si>
    <t xml:space="preserve">07 h 11 mn</t>
  </si>
  <si>
    <t xml:space="preserve">Après une analyse des rapports entre individus, le docteur Apfeldorfer apporte des réponses pour faciliter ces relations.</t>
  </si>
  <si>
    <t xml:space="preserve">07 h 45 mn</t>
  </si>
  <si>
    <t xml:space="preserve">08h57</t>
  </si>
  <si>
    <t xml:space="preserve">Comment en arrive-t-on à s'épuiser lorsqu'on est proche aidant? Quels sont les facteurs de risque et les symptômes à surveiller? Quels choix privilégier pour protéger sa santé? Comment agir avant qu'il ne soit trop tard?Michelle Arcand et Lorraine Brissette ont développé une démarche de prévention de l'épuisement spécifiquement à l'intention des proches aidants. Cette démarche vous mènera pas à pas vers la mise en place de changements concrets afin que vous puissiez protéger votre santé tout en continuant de vous impliquer auprès de la personne qui vous est chère.</t>
  </si>
  <si>
    <t xml:space="preserve">04 h 16 mn</t>
  </si>
  <si>
    <t xml:space="preserve">Ce livre s'adresse à tous ceux et celles qui croient ou pressentent que les émotions sont des phénomènes importants dans la recherche d'un sens à la vie. Les jeunes, les parents, les professeurs, les travailleurs sociaux, les psychologues et tous ceux et celles qui ont charge d'éducation peuvent s'en inspirer pour guider les personnes qui font appel à eux. Il y a autant de variétés de sentiments qu'il y a de situations vécues.</t>
  </si>
  <si>
    <t xml:space="preserve">1 CD (6 h 49 min)</t>
  </si>
  <si>
    <t xml:space="preserve">Avec beaucoup d'humour, grace a ce livre tres pratique, vous saurez comment faire pour etre reellement desiree. Devenez l'une de ces femmes fatales pour lesquelles les hommes se damnent !</t>
  </si>
  <si>
    <t xml:space="preserve">Un voyage au coeur des mécanismes de l'irrationalité, qui conduit tout un chacun à faire et refaire les mêmes erreurs de jugement, les mêmes mauvais choix, à prendre les mêmes décisions aberrantes.</t>
  </si>
  <si>
    <t xml:space="preserve">(13 hrs., 21 min.)</t>
  </si>
  <si>
    <t xml:space="preserve">Réflexion sur le thème de l'identité. L'auteur aborde quelques cas d'imposteurs (dont le fameux Martin Guerre), d'agents doubles, d'êtres à identités floues (tel Michael Jackson) et de victimes du syndrome de la personnalité multiple, vus à travers le prisme d'auteurs clefs tels que Pessoa et Pirandello. 2006.</t>
  </si>
  <si>
    <t xml:space="preserve">01 h 03 mn</t>
  </si>
  <si>
    <t xml:space="preserve">Un ouvrage pour comprendre les mécanismes du sommeil ainsi que ses vertus à une époque où les rythmes de vie s’accélèrent et où dormir passe pour être une perte de temps.</t>
  </si>
  <si>
    <t xml:space="preserve">00 h 51 mn</t>
  </si>
  <si>
    <t xml:space="preserve">10 h 23 mn</t>
  </si>
  <si>
    <t xml:space="preserve">Les auteurs de ce livre, tous deux psychothérapeutes, ont appris à distinguer les bases réelles de l'insatisfaction qui minait la vie de certains de leurs patients. Ils ont mis au point des méthodes qui permettent d'en finir avec le besoin vital sous-jacent, non perçu et donc non contenté, qui se manifeste sous la forme d'un sentiment chronique d'insatisfaction et qui vous empoisonne la vie.</t>
  </si>
  <si>
    <t xml:space="preserve">10 h 41 mn</t>
  </si>
  <si>
    <t xml:space="preserve">Une étude de psychologie sur les différents caractères qui composent nos personnalités.</t>
  </si>
  <si>
    <t xml:space="preserve">Quelles sont la signification et la portée du concept psychanalytique de fétichisme ? L'auteur commence par étudier le fétichisme avant Freud sous ses aspects ethnologique, philosophique et sexologique, pour dessiner ensuite les enjeux dont la psychanalyse a hérités.</t>
  </si>
  <si>
    <t xml:space="preserve">32 h 03 mn</t>
  </si>
  <si>
    <t xml:space="preserve">Etat des lieux sur la psychanalyse, de ses origines à ses prolongements théoriques, en passant par la question affectant l'avenir de la discipline entre les partisans de la science de l'inconscient et ses détracteurs.</t>
  </si>
  <si>
    <t xml:space="preserve">Un psychologue spécialiste de l'enfant répond aux questions des parents d'enfant qui n'écoute pas ou pas souvent : pourquoi n'écoute-t-il pas ? Peut-on parler d'autorité naturelle ? Comment l'aider à écouter ? Que faut-il lui interdire ? Pourquoi est-ce plus difficile à l'adolescence ?... De la naissance à l'adolescence, il fait le point sur l'apprentissage de l'écoute obéissante.</t>
  </si>
  <si>
    <t xml:space="preserve">07h36</t>
  </si>
  <si>
    <t xml:space="preserve">Connue sur les réseaux sociaux sous le pseudo de @mybetterself, l'auteure invite à identifier et à déconstruire les pensées limitantes imposées par la société patriarcale. Elle explique comment les femmes peuvent s'épanouir et libérer leur potentiel en transformant leur mode de pensée. ©Electre 2023</t>
  </si>
  <si>
    <t xml:space="preserve">05 h 48 mn</t>
  </si>
  <si>
    <t xml:space="preserve">De quelle entreprise s'agit-il ? De toutes les initiatives qui favorisent le développement de soi, en permettant de dépasser les fausses oppositions entre l'individuel et le collectif, l'économique et l'humain, la vie personnelle et la vie professionnelle. L'entreprise de soi n'est pas une philosophie, ni une idéologie : c'est un mouvement qui met en place des expériences et des outils conduisant à faire évoluer les personnes et leurs contextes de vie (entreprise, famille, quartier, associations, réseaux...).</t>
  </si>
  <si>
    <t xml:space="preserve">16 h 28 mn</t>
  </si>
  <si>
    <t xml:space="preserve">Pédiatre de formation, Jenny Aubry fut l'une des pionnières de la psychiatrie infantile en France. Dès 1946, elle eut conscience de l'effet désastreux de la carence de soins maternels sur les jeunes enfants séparés de leurs familles. Elle préconisa pour eux un travail de psychothérapie précoce. Ses principales études cliniques, réalisées entre 1952 et 1986, sont réunies ici.</t>
  </si>
  <si>
    <t xml:space="preserve">1 CD (2h. 57 min.)</t>
  </si>
  <si>
    <t xml:space="preserve">Les difficultés et les souffrances des femmes soumises à un rôle qui leur a été assigné un jour par le destin et auquel elles n'étaient pas préparées. Identifie le travail psychique à effectuer pour parvenir à cohabiter, voire à élever les enfants d'un autre couple.</t>
  </si>
  <si>
    <t xml:space="preserve">02 h 30 mn</t>
  </si>
  <si>
    <t xml:space="preserve">Fondées sur l'expérience personnelle de l'anthropologue, des réflexions sur les bonheurs du quotidien, reflets du rapport à soi, aux autres et au monde, qui participent à la construction de l'identité et à la constitution symbolique de l'être humain.</t>
  </si>
  <si>
    <t xml:space="preserve">(8 hrs., 40 min.)</t>
  </si>
  <si>
    <t xml:space="preserve">L'auteur s'intéresse surtout à la jalousie "normale", quotidienne, celle que nous avons tous ressentie. Si être en proie a la jalousie provoque toujours la souffrance, cela ne tous transforment pas pour autant en désaxés. Il s'agit simplement d'un signal d'alarme.</t>
  </si>
  <si>
    <t xml:space="preserve">06 h 05 mn</t>
  </si>
  <si>
    <t xml:space="preserve">Dans un style clair et accessible, l'auteur décrit les formes et les mécanismes des peurs qui nous hantent. Toutes ces peurs qui empoisonnent nos vies : de la peur de la solitude à la peur de mourir, en passant par la peur de l'opinion des autres et celles d'échouer ou de ne pas être aimé. L'anxiété est un phénomène universel et l'auteur nous invite à en démonter les rouages, à comprendre ce qui la provoque, à étudier comment elle se développe et à considérer les conséquences qu'elle peut avoir dans notre vie.</t>
  </si>
  <si>
    <t xml:space="preserve">07 h 20 mn</t>
  </si>
  <si>
    <t xml:space="preserve">Cet ouvrage s'adresse à tous ceux qui se proposent, par leur communication, d'aider leurs interlocuteurs à libérer en eux-mêmes leurs forces d'épanouissement et de croissance. Parents, enseignants, aides sociaux, médecins, infirmières, membres du clergé, conseillers, animateurs, directeurs et agents du personnel : autant de personnes qui, par le dialogue, peuvent aider ou nuire à la libération personnelle de ceux qui font appel à elles.</t>
  </si>
  <si>
    <t xml:space="preserve">(4 hrs., 42 min.)</t>
  </si>
  <si>
    <t xml:space="preserve">Ce livre est un ouvrage clé pour qui veut se donner la peine d'apprendre à vivre parmi les autres, en équilibre avec soi-même. Il veut donner une réponse à cette question qui préoccupe tant la majorité des gens: "mes actes doivent-ils obéir à ma raison ou à mes émotions?"</t>
  </si>
  <si>
    <t xml:space="preserve">03 h 43 mn</t>
  </si>
  <si>
    <t xml:space="preserve">Un petit livre de sagesse, écrit simplement, à la portée d'un large public. Dans sa démarche vers le bonheur, chacun fait ses faux-pas, malgré les conseils des aînés. L'auteur analyse et dénonce une trentaine de "sottises", ce qui constitue autant de petits chapitres concrets et propices à la réflexion.</t>
  </si>
  <si>
    <t xml:space="preserve">09 h 50 mn</t>
  </si>
  <si>
    <t xml:space="preserve">L'histoire des hommes est truffée de défis, d'épreuves, d'innovations, bref de bouleversements, petits et grands, auxquels nous tentons de faire face comme on le peut, au moment où ils surviennent. Qu'il s'agisse de nouvelles technologies, de découvertes scientifiques, de conquêtes, de modes ou même de conflits, ces étapes sur la ligne du temps marque une adaptation, un passage de l'ancien vers du nouveau, du connu vers du moins connu. Autant d'occasions « d'apprendre à vivre » !</t>
  </si>
  <si>
    <t xml:space="preserve">08 h 18 mn</t>
  </si>
  <si>
    <t xml:space="preserve">Cinq spécialistes étudient des thèmes particuliers autour du désir sexuel et des pratiques qui en découlent, à partir de théories à la fois psychanalytiques et anthropologiques : le fétichisme, le couple pervers, l'érotomanie, la féminité et le phantasme.</t>
  </si>
  <si>
    <t xml:space="preserve">04 h 10 mn</t>
  </si>
  <si>
    <t xml:space="preserve">Le psychanalyste présente les multiples facettes des grands-parents et éclaire leur rôle dans la société actuelle en s'appuyant sur la psychologie clinique, les oeuvres littéraires, cinématographiques et picturales.</t>
  </si>
  <si>
    <t xml:space="preserve">07 h 17 mn</t>
  </si>
  <si>
    <t xml:space="preserve">Tromper son monde, se tromper soi-même. Tous les ressorts de l'imposture passés au crible de la psychanalyse. P. Avrane se livre à une analyse de toutes les formes d'imposture : du Tartuffe au mystificateur en passant par l'usurpateur. Il montre comment l'imposteur met à mal la structure du langage et développe une forme particulière de narcissisme. ©Electre 2018</t>
  </si>
  <si>
    <t xml:space="preserve">12 h 45 mn</t>
  </si>
  <si>
    <t xml:space="preserve">L'interdiction de manifester son agressivité a entrainé refoulement, culpabilité, indifférence, troubles psychosomatiques, tension nerveuse et une façade de fausse gentillesse. L'agressivité créatrice met au service de la personne cette puissante capacité de s'affirmer, de demander, de s'opposer et d'apprécier.</t>
  </si>
  <si>
    <t xml:space="preserve">1 CD (2h. 37 min.)</t>
  </si>
  <si>
    <t xml:space="preserve">Propose des conseils et des pistes de réflexion pour les adultes s'occupant de leurs parents âgés afin de mieux comprendre les effets de l'âge sur leur caractère et mieux résoudre les différends intergénérationnels.</t>
  </si>
  <si>
    <t xml:space="preserve">1 CD (10 h 56 min)</t>
  </si>
  <si>
    <t xml:space="preserve">Une réflexion sur les relations entre hommes et femmes, de la complémentarité réussie à l'oppression.</t>
  </si>
  <si>
    <t xml:space="preserve">02 h 36 mn</t>
  </si>
  <si>
    <t xml:space="preserve">Le philosophe évoque le décès de son fils et son deuil douloureux. Grand prix SGDL de la non-fiction 2020. ©Electre 2020</t>
  </si>
  <si>
    <t xml:space="preserve">1 CD (4h. 42 min.)</t>
  </si>
  <si>
    <t xml:space="preserve">Propose la biographie de Martha Bernays, qui donna six enfants au père de la psychanalyse et qui partagea sa vie de 1886 à la fin de ses jours.</t>
  </si>
  <si>
    <t xml:space="preserve">1 CD (6 h 37 min)</t>
  </si>
  <si>
    <t xml:space="preserve">L'histoire de cette discipline fondée par Freud et enrichie par de nombreux protagonistes au fil du temps.</t>
  </si>
  <si>
    <t xml:space="preserve">06h00</t>
  </si>
  <si>
    <t xml:space="preserve">Le traitement du cancer a énormément progressé ces dernières années. Cependant, le parcours de soins expose souvent les malades à des effets secondaires qui peuvent altérer leur qualité de vie. C'est ce constat qui anime le Dr Bagot depuis plus de dix ans. Avec une équipe d'oncologues de Strasbourg, il propose l'homéopathie en soutien à la chirurgie, la chimiothérapie, la radiothérapie et l'hormonothérapie. Et le succès est au rendez-vous ! L'homéopathie se révèle étonnamment capable de soulager et de soutenir les malades.</t>
  </si>
  <si>
    <t xml:space="preserve">1 CD (4h. 43 min.)</t>
  </si>
  <si>
    <t xml:space="preserve">L'auteur est psychologue clinicien et propose un programme d'auto-assistance et d'exercices thérapeutiques pour les personnes souffrant des troubles de l'angoisse. Fournit également de nombreux conseils aux accompagnateurs et aux proches de ces personnes.</t>
  </si>
  <si>
    <t xml:space="preserve">1 CD (4h. 16 min.)</t>
  </si>
  <si>
    <t xml:space="preserve">A l'aide d'exercices simples, de témoignages et de récits, cet ouvrage apprend à développer son intuition, à reconnaître et à écouter sa voix intérieure. Il démontre que l'intuition permet de prendre les meilleures décisions.</t>
  </si>
  <si>
    <t xml:space="preserve">06 h 35 mn</t>
  </si>
  <si>
    <t xml:space="preserve">Fondé sur la méthode dream love, ce guide valorise une nouvelle sexualité, plus accomplie et plus respectueuse de l'autre. En s'appuyant sur les neurosciences, la physiologie mais aussi les pratiques traditionnelles comme le taoïsme ou l'ayurveda, il donne les clés de l'alchimie qui se crée entre deux personnes qui s'aiment et rappelle les bienfaits de l'équilibre affectif. ©Electre 2021</t>
  </si>
  <si>
    <t xml:space="preserve">08 h 17 mn</t>
  </si>
  <si>
    <t xml:space="preserve">Des conseils pour construire une relation apaisée avec ses parents à l'âge adulte en se défaisant du sentiment d'être un éternel enfant.</t>
  </si>
  <si>
    <t xml:space="preserve">11h35</t>
  </si>
  <si>
    <t xml:space="preserve">Présentation des bienfaits de la psychothérapie dédiée à l'enfant intérieur, une approche qui permet d'interroger les dynamiques intrapersonnelles et interpersonnelles de chacun et de renouer avec l'enfant qui vit en chaque adulte. Avec des témoignages, des conseils pour la pratique, des protocoles et des fiches de synthèse. ©Electre 2022</t>
  </si>
  <si>
    <t xml:space="preserve">03 h 31 mn</t>
  </si>
  <si>
    <t xml:space="preserve">Vous aimeriez transformer votre vie et renouer avec le succès, mais les lectures fastidieuses et la théorie vous ennuient? Ce livre est conçu pour vous! Pour la première fois, Richard Bandler vous convie à son cours d'initiation à la programmation neurolinguistique (PNL). Entrez dans la peau d'un des participants et apprenez à maîtriser les concepts de la PNL en action. Cet atelier «prêt à emporter» fournit des outils concrets et puissants pour surmonter vos peurs, vaincre la dépression, quitter vos vieilles habitudes et vous libérer du stress et de l'anxiété.</t>
  </si>
  <si>
    <t xml:space="preserve">10 h 27 mn</t>
  </si>
  <si>
    <t xml:space="preserve">La méthode de Bandler et Grinder a fait le tour du monde; elle est toujours une des thérapies modernes de changement personnel les plus efficaces. Les outils de la méthode sont variés: visualisation, rêve éveillé, hypnose, «gym-cerveau», travail sensoriel et linguistique, etc. Cet ouvrage, présenté sous la forme d'un stage d'une durée de trois jours, permettra au lecteur d'appréhender de manière ludique et pratique les secrets de la PNL. Rappelons que cette méthode a aidé des millions de personnes dans le monde entier.</t>
  </si>
  <si>
    <t xml:space="preserve">11 h 43 mn</t>
  </si>
  <si>
    <t xml:space="preserve">04 h 17 mn</t>
  </si>
  <si>
    <t xml:space="preserve">S’aimer vraiment, profondément, requiert un apprentissage et la Communication NonViolente peut nous guider. Se fondant sur cette méthode, Diane Baran dévoile dans cet ouvrage 7 étapes clés : Reconnaître et accueillir nos émotions. Prendre soin de nos besoins. Oser l’autoempathie. Transformer nos croyances limitantes. Nous affirmer. Construire des relations conscientes. Célébrer notre valeur et celle d’autrui.</t>
  </si>
  <si>
    <t xml:space="preserve">05 h 40 mn</t>
  </si>
  <si>
    <t xml:space="preserve">Une rupture est toujours entachée de souffrance, d'angoisse et de peur. Pourtant, qu'elle soit amoureuse, sociale ou familiale, elle libère des forces bénéfiques, qui sont autant d'opportunités fécondes de créativité. A partir de témoignages, l'auteur analyse les mécanismes, les étapes et les modalités de la rupture.</t>
  </si>
  <si>
    <t xml:space="preserve">L'analyse du contenu et de la forme des communications est un instrument d'investigation applicable à des messages de nature différente. Toute parole, orale ou écrite, peut être soumise à l'analyse de contenu. Cette méthode, utilisable par le psychologue ou le sociologue, s'est enrichie des développements de la linguistique et de l'informatique.</t>
  </si>
  <si>
    <t xml:space="preserve">08 h 34 mn</t>
  </si>
  <si>
    <t xml:space="preserve">Les parents peuvent être confrontés à des maladies ou des troubles énigmatiques de leurs enfants qui perturbent tout l'équilibre familial. Il faut remonter aux émotions correspondantes, à partir des histoires passées, pour reprendre le fil d'un discours plus ou moins conscient qui restait confus ou oublié. Ce symptôme familial ne demande qu'à être retrouvé pour en dégager le sens perdu.</t>
  </si>
  <si>
    <t xml:space="preserve">05 h 21 mn</t>
  </si>
  <si>
    <t xml:space="preserve">L'acteur et réalisateur partage son expérience d'hypersensible, de son enfance à l'âge adulte. Les différentes étapes d'épanouissement qu'il décrit sont accompagnées de remarques d'une psychopraticienne. ©Electre 2021</t>
  </si>
  <si>
    <t xml:space="preserve">04 h 36 mn</t>
  </si>
  <si>
    <t xml:space="preserve">Les « bons conseils » et les messages rassurants des parents ne suffisent pas toujours à aider les enfants à surmonter les soucis de la vie quotidienne que sont l’anxiété, l’agressivité, la peur d’être seul, la jalousie, ou encore le manque de confiance en soi. Lise Bartoli nous propose d’écouter et de parler autrement à notre enfant. En laissant son inconscient s’exprimer et en lui exprimant en retour ce qu’il nous inspire par le biais d’un « conte métaphorique ».</t>
  </si>
  <si>
    <t xml:space="preserve">1 CD (3 h 07 min)</t>
  </si>
  <si>
    <t xml:space="preserve">Une réflexion sur les transformations profondes que subit notre civilisation. Lu par l'auteur.</t>
  </si>
  <si>
    <t xml:space="preserve">05 h 59 mn</t>
  </si>
  <si>
    <t xml:space="preserve">Comment survivre après le suicide d'un proche ? Lytta basset témoigne plusieurs années après le suicide de son fils.</t>
  </si>
  <si>
    <t xml:space="preserve">03 h 10 mn</t>
  </si>
  <si>
    <t xml:space="preserve">En prenant des exemples tirés de sa vie personnelle et de la littérature classique, l'essayiste délivre des conseils pour vivre à son rythme et développer une relation harmonieuse au temps.</t>
  </si>
  <si>
    <t xml:space="preserve">11 h 58 mn</t>
  </si>
  <si>
    <t xml:space="preserve">La communication des cétacés, la schizophrénie, la théorie de l'évolution : ce sont quelques-uns des domaines qu'explore G. Bateson.</t>
  </si>
  <si>
    <t xml:space="preserve">12 h 54 mn</t>
  </si>
  <si>
    <t xml:space="preserve">Le parcours pluridisciplinaire de Bateson (1904-1980) est sous-tendu par l'unité d'une recherche. Partout, il introduit les notions de la cybernétique et de la philosophie analytique, la théorie des systèmes et la théorie des types logiques. Il présente ici ce cheminement foisonnant vers un nouveau type de savoir.</t>
  </si>
  <si>
    <t xml:space="preserve">03 h 24 mn</t>
  </si>
  <si>
    <t xml:space="preserve">Des conseils pour réagir face aux souffrances liées à l'activité professionnelle (ennui, suractivité ou perte de sens), sources d'épuisements physiques et psychiques. L'auteur présente des cas concrets afin d'aider le lecteur à se relever après une mauvaise expérience en démontrant qu'il est possible de retrouver un sens à sa vie professionnelle. ©Electre 2020</t>
  </si>
  <si>
    <t xml:space="preserve">05 h 57 mn</t>
  </si>
  <si>
    <t xml:space="preserve">Dépendance, peur, culpabilité, colère, perfectionnisme, spécialiste mondiale du développement personnel, Melody Beattie nous invite à un travail émotionnel, mental et spirituel pour accéder à une vie meilleure et entretenir des relations plus saines.</t>
  </si>
  <si>
    <t xml:space="preserve">06h46</t>
  </si>
  <si>
    <t xml:space="preserve">Sournoise, difficile à percevoir à l'oeil nu, la maladie mentale prend souvent la forme de tache au dossier dans une société axée sur l'image et la performance. Mes tempêtes intérieures met en scène des hommes et des femmes qui ont souffert, se sont relevés et ont choisi de témoigner afin de lever les tabous entourant cette réalité complexe.</t>
  </si>
  <si>
    <t xml:space="preserve">Un scientifique nous explique clairement où s'arrête le cerveau et où commence la conscience. La conscience, que l'on considère comme uniquement générée par le cerveau, reste un mystère. Et pourtant, comme nous l'explique Mario Beauregard, nos pensées, nos croyances, nos émotions influencent directement notre cerveau et jouent un rôle clé pour notre santé et notre bien-être.</t>
  </si>
  <si>
    <t xml:space="preserve">05 h 14 mn</t>
  </si>
  <si>
    <t xml:space="preserve">Un dialogue de vulgarisation entre le compositeur et le mathématicien sur la créativité et le processus de création, tant artistique que scientifique.</t>
  </si>
  <si>
    <t xml:space="preserve">17 h 40 mn</t>
  </si>
  <si>
    <t xml:space="preserve">Quel sens donnons-nous à nos actes les plus quotidiens et à ceux des autres ? Pourquoi sommes-nous capables de sacrifier nos intérêts matériels au nom de grands principes comme la justice ? Par quelles mises en scène parvenons-nous à draper de moralité des conduites qui caressent notre égocentrisme ? Quelles circonstances peuvent nous conduire à trahir nos convictions les plus profondes ? Comment se forment et progressent la conscience morale et l'empathie ? Les récompenses et les punitions favorisent-elles ou non les acquisitions morales ?</t>
  </si>
  <si>
    <t xml:space="preserve">09 h 06 mn</t>
  </si>
  <si>
    <t xml:space="preserve">Quel fut le véritable rôle de Martha aux côtés de son époux ? Confidente, voire inspiratrice ou simple éducatrice des enfants ? Amoureuse déçue, épouse résignée ou épanouie ?</t>
  </si>
  <si>
    <t xml:space="preserve">04 h 00 mn</t>
  </si>
  <si>
    <t xml:space="preserve">Propose aux femmes d'adopter un changement d'attitude radical pour enfin vivre le véritable amour : briser les modes de fonctionnement conditionnés par l'éducation de leurs mères, mieux comprendre les hommes, trouver le bon et surtout faire passer son épanouissement personnel avant le fait de vouloir vivre en couple à tout prix.</t>
  </si>
  <si>
    <t xml:space="preserve">Être bien. N'est-ce pas la quête d'une vie ? Et si le bonheur passait tout simplement par l'acceptation ? De soi d'abord et de tout le reste ensuite ? Il y a plusieurs années, Julie Bélanger a entrepris un cheminement introspectif pour parvenir à mieux se connaître et pour apprendre à s'aimer. Entre confidences et prises de conscience, elle nous dévoile son parcours avec humilité, vulnérabilité et humour.</t>
  </si>
  <si>
    <t xml:space="preserve">04 h 08 mn</t>
  </si>
  <si>
    <t xml:space="preserve">La schizophrénie est une maladie mentale complexe difficile à accepter, tant pour ceux qui en sont atteints que pour leurs proches. L’auteur fait partie du un pour cent de la population que la schizophrénie frappe.</t>
  </si>
  <si>
    <t xml:space="preserve">18 h 22 mn</t>
  </si>
  <si>
    <t xml:space="preserve">Curieux, etranges, inexplicables, bizarres : tels sont ces dossiers secrets. Un plongeon dans l'irrationnel.</t>
  </si>
  <si>
    <t xml:space="preserve">1 CD (14h. 31 min.)</t>
  </si>
  <si>
    <t xml:space="preserve">Des histoires d'enfants (ils ont tous moins de 14 ans et parfois moins de 10 ans) coupables d'un ou plusieurs crimes de sang. Elles sont précédées de deux grandes introductions qui résument les théories freudiennes ou psychanalytiques sur l'enfance, rappellent la législation et mettent en garde les parents.</t>
  </si>
  <si>
    <t xml:space="preserve">09 h 22 mn</t>
  </si>
  <si>
    <t xml:space="preserve">Réflexion sur le questionnement, ses enjeux, ses pratiques, ses techniques, ses dérives et son impact sur la communication au quotidien. L'entraînement aux techniques de questionnement permet de progresser dans la compréhension des autres et de créer les conditions propres à améliorer la valeur des décisions. ©Electre 2022</t>
  </si>
  <si>
    <t xml:space="preserve">07 h 23 mn</t>
  </si>
  <si>
    <t xml:space="preserve">Le message légué par le psychanalyste et ethnologue Robert Gessain. ©Electre 2019</t>
  </si>
  <si>
    <t xml:space="preserve">03 h 28 mn</t>
  </si>
  <si>
    <t xml:space="preserve">Il y a quelques décennies à peine, le burnout était inconnu du monde médical. Malheureusement, il le demeure encore du monde du travail et de celui de l'administration en général. [...] Le monde du travail est en perpétuel changement, et les problèmes qui s'y rattachent sont en pleine évolution. Aujourd'hui, on se rend compte que le milieu du travail est souvent l'occasion de voir resurgir des traumatismes liés à l'enfance ou à des abus sexuels restés enfouis au plus profond de l'inconscient.</t>
  </si>
  <si>
    <t xml:space="preserve">" Les liens que nous tissons avec les autres, la place que nous occupons dans un groupe, ont à voir avec notre histoire fraternelle, y compris notre position d'enfant unique. Nos relations avec nos frères et soeurs, faites de sentiments ambivalents, multiples et contradictoires, marquent notre identité et laissent en nous une empreinte profonde et indélébile.</t>
  </si>
  <si>
    <t xml:space="preserve">Un guide de développement personnel destiné à ceux qui pensent avoir perdu le contrôle de leur vie, ceux qui estiment qu'il suffit de comprendre un problème pour le résoudre, ceux qui veulent se sortir d'une addiction, etc. Pour chaque problématique, les auteurs montrent comment définir les limites de ce qui est possible, fixent des buts réalistes et proposent une méthodologie pour y parvenir.</t>
  </si>
  <si>
    <t xml:space="preserve">(8 hrs., 11 min.)</t>
  </si>
  <si>
    <t xml:space="preserve">La mort des proches, la fin d'une relation sentimentale, la rupture avec le passé, autant de deuils qui nous interpellent et nous obligent à porter un autre regard sur notre propre vie, sur l'urgence de la vivre pleinement. 2000.</t>
  </si>
  <si>
    <t xml:space="preserve">(5 hrs., 25 min.)</t>
  </si>
  <si>
    <t xml:space="preserve">Nous nous aimons peu et mal, quand nous ne nous détestons pas. Et nous le faisons payer trop cher à notre corps. C'est de ce regard sur nous-mêmes que l'auteur, acupuncteur et psychanalyste, nous parle ici, de cette difficile réconciliation avec soi, indispensable au bonheur.</t>
  </si>
  <si>
    <t xml:space="preserve">03 h 14 mn</t>
  </si>
  <si>
    <t xml:space="preserve">Propose, en liant psychologie à spiritualité, des solutions pour se libérer de ses propres démons, apprendre à se faire confiance et être à l'écoute de cette part divine qui est en nous pour nous ouvrir au bonheur et à l'épanouissement.</t>
  </si>
  <si>
    <t xml:space="preserve">06 h 30 mn</t>
  </si>
  <si>
    <t xml:space="preserve">L'auteur analyse les mécanismes qui rendent les individus heureux et applique son étude au monde de l'université, de l'entreprise, et aux relations humaines en général. Une approche cultivée et pratique de la psychologie positive</t>
  </si>
  <si>
    <t xml:space="preserve">07 h 13 mn</t>
  </si>
  <si>
    <t xml:space="preserve">T. Ben-Shahar, enseignant en psychologie positive à l'université de Harvard, livre des conseils et des exercices simples pour apprendre à accepter l'échec mais aussi le succès et le bonheur. ©Electre 2020</t>
  </si>
  <si>
    <t xml:space="preserve">17 h 44 mn</t>
  </si>
  <si>
    <t xml:space="preserve">Traite de la pratique de la psychanalyse avec les enfants. Situe d'une part le symptôme et la structure clinique dans laquelle il s'inscrit, et d'autre part ce qui fait la particularité du symptôme de l'enfant en le référant à l'universel de la structure du sujet.</t>
  </si>
  <si>
    <t xml:space="preserve">02 h 59 mn</t>
  </si>
  <si>
    <t xml:space="preserve">Des conseils avisés et des avis percutants pour garder le cap et le moral, mieux vivre et nous aimer tels que nous sommes, issus de la philosophie de Sénèque.</t>
  </si>
  <si>
    <t xml:space="preserve">08 h 37 mn</t>
  </si>
  <si>
    <t xml:space="preserve">Présentation des initiatives prises sur le terrain par différents acteurs de la vie sociale en faveur des enfants rencontrant des difficultés pour lire et écrire.</t>
  </si>
  <si>
    <t xml:space="preserve">18 h 52 mn</t>
  </si>
  <si>
    <t xml:space="preserve">Révèle les principes de base de l'analyse transactionnelle en proposant la théorie selon laquelle la personnalité d'un individu serait composée de trois éléments, le parent, l'adulte et l'enfant.</t>
  </si>
  <si>
    <t xml:space="preserve">06 h 51 mn</t>
  </si>
  <si>
    <t xml:space="preserve">Les hommes ont tendance à vivre en jouant avec logique à certains "jeux" dans leurs relations avec autrui. Ils jouent à ces jeux pour toutes sortes de raisons : pour éviter d'affronter la réalité, pour cacher des motifs profonds, pour rationaliser leurs activités, ou pour rester "en dehors du coup". Ces jeux - sauf quand ils se révèlent destructeurs - sont à la fois souhaitables et nécessaires. Le docteur Berne présente une analyse fascinante de trente-six jeux qu'il classe sous diverses rubriques.</t>
  </si>
  <si>
    <t xml:space="preserve">10 h 48 mn</t>
  </si>
  <si>
    <t xml:space="preserve">Ils sont souvent intelligents, talentueux, charmants. Et totalement égocentriques. Les vampires émotionnels prennent tout sans rien donner en retour. Ils gagnent votre confiance pour obtenir ce qu'ils désirent, vous laissant démuni, le coeur en morceaux ou le portefeuille vide. Que ce soit au travail, ou au sein du couple ou de la famille, être en relation avec l'un d'eux exige beaucoup d'efforts. Cette relation en vaut-elle la peine ? C'est une décision qui vous appartient.</t>
  </si>
  <si>
    <t xml:space="preserve">Les biais cognitifs amènent l'être humain à croire ce qui confirme ses croyances plutôt que ce qui les infirme. Ces comportements irrationnels influent de manière conséquente sur le maniement des probabilités, la compréhension du hasard et les prises de décision. Or, certains acteurs les exploitent pour en tirer profit, parfois aux dépens des autres. ©Electre 2019</t>
  </si>
  <si>
    <t xml:space="preserve">08 h 44 mn</t>
  </si>
  <si>
    <t xml:space="preserve">S'il est vrai que notre parcours est souvent marqué d'une longue suite d'essais et d'erreurs, et que nous mordons la poussière plus souvent qu'à notre tour, je crois fermement que chacun recèle en soi des valeurs essentielles qui peuvent lui permettre de ne pas perdre le cap. C'est en tout cas l'une des leçons que je tire, non seulement des nombreux déboires amoureux qui ont jalonné ma vie sentimentale, mais aussi de toutes les difficultés qui ont marqué mon existence.</t>
  </si>
  <si>
    <t xml:space="preserve">11 h 20 mn</t>
  </si>
  <si>
    <t xml:space="preserve">Les gauchers sont des gens qui ne peuvent rien faire de droit, des gens à l'envers dont on se demande s'il s'agit vraiment de gens." Ce jugement implacable de Quevedo reflète bien ce que durent subir les gauchers au cours des siècles. S'appuyant sur des documents surprenants, Pierre-Michel Bertrand étudie les diverses réactions que les adeptes de la «mauvaise main» suscitèrent dans notre civilisation occidentale, de l'Antiquité à nos jours, et montre que les "senestriers" rencontrèrent, selon les époques, hostilité, tolérance ou admiration.</t>
  </si>
  <si>
    <t xml:space="preserve">09 h 38 mn</t>
  </si>
  <si>
    <t xml:space="preserve">La rupture entraîne des remises en question et force les protagonistes à prendre une foule de décisions au moment où ils sont soumis à des émotions intenses. Cet ouvrage guide les personnes dans le dédale des problèmes à résoudre.</t>
  </si>
  <si>
    <t xml:space="preserve">Manon, 24 ans, a une vie affective instable et perturbée qui se reflète dans son emploi, où elle est fréquemment absente... Jean, célibataire toujours disponible, s'ingère dans les responsabilités de sa patronne et prend des décisions à sa place... Hélène, promue au poste de directrice, se voit confier une équipe de vingt chercheurs, dont Isabelle qui sera d'abord son bras droit pour devenir ensuite son souffre-douleur... Le point commun entre ces histoires?</t>
  </si>
  <si>
    <t xml:space="preserve">1 CD (12 h 47 min)</t>
  </si>
  <si>
    <t xml:space="preserve">Le célèbre psychologue s'efforce d'aider les parents à trouver eux-mêmes la meilleure solution possible dans leurs difficultés d'éducation et de relation avec leurs enfants.</t>
  </si>
  <si>
    <t xml:space="preserve">1 CD (12h. 16 min.)</t>
  </si>
  <si>
    <t xml:space="preserve">L'ultime ouvrage de Bettelheim, qui s'est donné la mort en 1990.</t>
  </si>
  <si>
    <t xml:space="preserve">1 CD (4 h 44 min)</t>
  </si>
  <si>
    <t xml:space="preserve">Un portrait du père de la psychanalyse.</t>
  </si>
  <si>
    <t xml:space="preserve">04 h 03 mn</t>
  </si>
  <si>
    <t xml:space="preserve">Issus d'un colloque, ces témoignages veulent démontrer que l'expérience de la fragilité, qu'elle soit vécue ou observée, en plus de bouleverser le quotidien et les certitudes, peut être le moteur d'une prise de conscience individuelle et collective des valeurs fondamentales de la vie et du vivre ensemble.</t>
  </si>
  <si>
    <t xml:space="preserve">08 h 01 mn</t>
  </si>
  <si>
    <t xml:space="preserve">Présentation des caractéristiques du mensonge et des secrets d'une manipulation accompagnée de conseils pour détecter efficacement un menteur.</t>
  </si>
  <si>
    <t xml:space="preserve">01:51</t>
  </si>
  <si>
    <t xml:space="preserve">Le récit d'un deuil, entre confession et journal intime. L'auteur évoque la perte de son épouse, Wen, les sentiments et les bouleversements intimes auxquels il a été confronté.</t>
  </si>
  <si>
    <t xml:space="preserve">La fin. Le moment où nous balançons ultimement vers l'inconnu. Ce moment, nous savons tous qu'il sera impossible d'y échapper. Pour certains d'entre nous, cela arrive très vite, sans préméditation. Pour d'autres, le chemin vers ce dénouement se mesure en jours, en heures et finalement, il y a l'instant, juste avant... Écris dans un style accessible qui évoque le reportage, Finir le jour parle précisément de cette étape et explore les questions liées à la fin de vie.</t>
  </si>
  <si>
    <t xml:space="preserve">1 CD (9 h 55 min)</t>
  </si>
  <si>
    <t xml:space="preserve">Analyse les effets de la couleur sur la vie humaine depuis l'aube de la civilisation jusqu'a nos jours.</t>
  </si>
  <si>
    <t xml:space="preserve">Propose une méthode pour repérer ses faux pas, ses erreurs au travail, en famille ou entre amis afin de gérer intelligemment ses torts à travers le récit d'un chef d'entreprise qui découvre que l'amende honorable devient une force pour lui.</t>
  </si>
  <si>
    <t xml:space="preserve">10 h 24 mn</t>
  </si>
  <si>
    <t xml:space="preserve">Une enquête exhaustive sur l'efficacité thérapeutique et l'applicabilité de la psychanalyse. L'auteur pose les questions des catégories auxquelles elle s'applique, les améliorations qu'elle permet d'espérer, par rapport à d'autres thérapies, les investissements qu'elle exige et se demande si elle peut amener des effets négatifs.</t>
  </si>
  <si>
    <t xml:space="preserve">Un panorama des représentations des maladies mentales au sein de la culture populaire, notamment dans les tabloïds, les séries télévisées ou encore au cinéma. L'auteur démêle les fantasmes de la réalité clinique de nombreux troubles afin de diminuer la stigmatisation dont souffrent les malades et permettre une meilleure compréhension de leurs troubles psychiatriques.</t>
  </si>
  <si>
    <t xml:space="preserve">02 h 38 mn</t>
  </si>
  <si>
    <t xml:space="preserve">A travers douze expressions qui alourdissent le quotidien et dont chacun devrait, selon l'auteur, songer à se débarrasser au plus vite, cet ouvrage propose de vivre intensément chaque instant de sa vie, de libérer ses énergies, d'avoir des projets et des rêves. ©Electre 2022</t>
  </si>
  <si>
    <t xml:space="preserve">03 h 40 mn</t>
  </si>
  <si>
    <t xml:space="preserve">L'auteur livre neuf clés pour être heureux dans un monde incertain, violent et changeant. Il pense que la vie de chacun est belle, et qu'elle peut l'être encore plus en suivant quelques principes simples et efficaces.</t>
  </si>
  <si>
    <t xml:space="preserve">07 h 43 mn</t>
  </si>
  <si>
    <t xml:space="preserve">La recherche du bonheur ne date pas d’aujourd’hui. On l’a cherché à toutes les époques et de toutes les façons. Robert Blondin pilote pour sa part sur les routes du bonheur depuis des décennies. Maudit bonheur retrace ses découvertes sur le phénomène et ses mécanismes. L’auteur partage son coffre à outils, glanés ici et là dans ses recherches et expériences de vie.</t>
  </si>
  <si>
    <t xml:space="preserve">14 h 47 mn</t>
  </si>
  <si>
    <t xml:space="preserve">Une analyse du comportement humain, explorant le rôle de l'agression dans la vie quotidienne en société dans une approche interdisciplinaire : psychologie expérimentale, génétique, anthropologie sociale, ethnologie, religion et histoire. Pour l'auteur, la violence et la cruauté qui caractérisent l'histoire humaine sont ancrées dans la compétition pour le statut social et la domination.</t>
  </si>
  <si>
    <t xml:space="preserve">06 h 34 mn</t>
  </si>
  <si>
    <t xml:space="preserve">Fondée sur des études scientifiques, une approche du fonctionnement du cerveau afin d'apprendre plus efficacement et de progresser sans cesse. L'auteure présente six notions fondamentales pour dépasser ses limites cognitives. ©Electre 2021</t>
  </si>
  <si>
    <t xml:space="preserve">1 CD (2 h 14 min)</t>
  </si>
  <si>
    <t xml:space="preserve">Ho'oponopono est un "Art" ancestral hawaien. Il nourrit en nous la conscience que l'humanité est reliée par un lien d'amour universel. Cet art nous permet d'accéder a la Paix interieure.</t>
  </si>
  <si>
    <t xml:space="preserve">19 h 28 mn</t>
  </si>
  <si>
    <t xml:space="preserve">Un livre au langage accessible qui définit la peur comme une émotion signal d'alarme, aussi utile à la vie psychique qu'un détecteur de fumée pour la sécurité physique. L'auteur y propose des pistes de réflexion et d'action pour mettre la peur au service de la satisfaction de l'ensemble de vos besoins.</t>
  </si>
  <si>
    <t xml:space="preserve">10 h 11 mn</t>
  </si>
  <si>
    <t xml:space="preserve">Ce livre constitue un véritable programme de croissance personnelle basé sur l'apprentissage des comportements affirmatifs favorisant l'expression de soi tout en tenant compte des idées et des sentiments de l'autre.</t>
  </si>
  <si>
    <t xml:space="preserve">09 h 42 mn</t>
  </si>
  <si>
    <t xml:space="preserve">Le mieux-être par le rire est un guide pratique et rafraîchissant qui vous invite à prendre soin de vous en développant votre capacité de rire et d'avoir du plaisir. Son contenu, simple et efficace, vous permettra de maintenir une bonne santé mentale et physique. Vous y apprendrez comment faire jaillir de votre coeur et de votre regard de nombreuses étincelles d'allégresse et d'émerveillement chaque jour de votre vie. Ainsi, vous tenez entre vos mains les clés pour ouvrir les portes de votre bonheur.</t>
  </si>
  <si>
    <t xml:space="preserve">(4 hrs., 34 min.)</t>
  </si>
  <si>
    <t xml:space="preserve">Un essai sur le mal de vivre au temps présent.</t>
  </si>
  <si>
    <t xml:space="preserve">12 h 22 mn</t>
  </si>
  <si>
    <t xml:space="preserve">L'auteur revient sur son précédent ouvrage, La perversion, qui montrait comment le but poursuivi par le pervers est de bafouer les idéaux. Il met en lumière à la fois leur nécessité et les désastres auxquels ils conduisent quand ils sont confondus avec la réalité ou lorsqu'ils sont manipulés de l'extérieur. Donne des pistes pour sortir de ce dilemme.</t>
  </si>
  <si>
    <t xml:space="preserve">18 h 06 mn</t>
  </si>
  <si>
    <t xml:space="preserve">Les raisons qui mènent à l'exhibition peuvent être multiples : montrer sa souffrance, poser une question vitale, montrer son désir et transformer sa honte, à des fins artistiques ou pour le plaisir. L'auteur démontre dans son analyse l'enjeu de ce désir qui peut parfois mener au pire.</t>
  </si>
  <si>
    <t xml:space="preserve">1 CD (4 h. 41 min.)</t>
  </si>
  <si>
    <t xml:space="preserve">La guérison d'Anna O. (la patiente d'un ami de Freud) n'est qu'un mythe. Pour M. Borch-Jacobsen, suggestion du médecin et simulation de la patiente sont à l'oeuvre dans ce cas qui est devenu l'exemple de la psychanalyse au prix de remaniements intéressés et pas du tout innocents</t>
  </si>
  <si>
    <t xml:space="preserve">03 h 11 mn</t>
  </si>
  <si>
    <t xml:space="preserve">Métro, boulot, rendez-vous, courses à faire, soucis quotidiens... Au coeur de ce tumulte, comment peut-on rester zen? Existe-t-il une méthode pour échapper aux courriels qu'on consulte vingt fois l'heure? Comment quitter le monde des fausses urgences et vivre davantage au présent? Avec simplicité, authenticité et humour, Nicole Bordeleau nous fait partager sa propre quête d'équilibre et d'apaisement.</t>
  </si>
  <si>
    <t xml:space="preserve">03 h 16 mn</t>
  </si>
  <si>
    <t xml:space="preserve">Comment accueillir avec sérénité le changement dans nos existences ? Dans cet ouvrage tendre et profond, Nicole Bordeleau nous livre des souvenirs, des anecdotes inspirantes et de riches leçons de vie. Au fil d'une écriture apaisante et tout en finesse, elle nous fait découvrir les bienfaits de l'art de l'attention : une façon d'être et de voir le monde qui peut radicalement changer notre quotidien.</t>
  </si>
  <si>
    <t xml:space="preserve">04 h 19 mn</t>
  </si>
  <si>
    <t xml:space="preserve">" Souhaiteriez-vous vivre le meilleur de votre vie, aujourd'hui même? Ce livre est pour vous! À la fois coffre à outils, aide-mémoire et compagnon de route, il vous convie à une réelle transformation de votre monde intérieur. Nicole Bordeleau y partage les enseignements, les situations, les pensées et les exercices qui ont été les plus significatifs et les moteurs les plus puissants dans sa vie personnelle. Elle enseigne un art de se réinventer qui n'implique pas de changer son apparence, de fuir au bout du monde ou de tout laisser tomber.</t>
  </si>
  <si>
    <t xml:space="preserve">02h05</t>
  </si>
  <si>
    <t xml:space="preserve">Qu’une pièce soit plongée dans l’ombre depuis des mois, des années ou des décennies, il suffit d’une seule flamme pour qu’elle passe de la noirceur à la lumière. Cette flamme est notre essence spirituelle...</t>
  </si>
  <si>
    <t xml:space="preserve">02 h 48 mn</t>
  </si>
  <si>
    <t xml:space="preserve">Crises de l'âge (adolescence, milieu de vie, vieillissement), crises relationnelles, crises professionnelles, la vie de chacun est jalonnée de ces moments inconfortables. Ce livre explique la façon de gérer les crises et de rebondir après l'une d'elles.</t>
  </si>
  <si>
    <t xml:space="preserve">03 h 53 mn</t>
  </si>
  <si>
    <t xml:space="preserve">Un essai sur l'audace, acte ou sentiment qui permet à chacun de vaincre ses peurs, dépasser le fatalisme et redonner un sens à son existence. L'auteure agrémente ses réflexions de son expérience personnelle, ayant elle-même démissionné pour entreprendre un voyage en solitaire de plusieurs mois</t>
  </si>
  <si>
    <t xml:space="preserve">04 h 27 mn</t>
  </si>
  <si>
    <t xml:space="preserve">Claire Bouchard, sexologue, nous fait partager ici son expérience professionnelle. Elle apporte des réponses simples et directes à nos interrogations et des suggestions concrètes pour triompher des difficultés que toute femme peut rencontrer, un jour ou l'autre, dans sa vie sexuelle.</t>
  </si>
  <si>
    <t xml:space="preserve">Première femme à avoir réalisé une traversée de l'Atlantique à la rame, la navigatrice fait part de son expérience et explique comment elle a trouvé la motivation nécessaire pour réaliser ses rêves.</t>
  </si>
  <si>
    <t xml:space="preserve">02 h 55 mn</t>
  </si>
  <si>
    <t xml:space="preserve">Guide sur la notion de pulsion en psychanalyse, pour apprendre à reconnaître et à canaliser ses propres pulsions pour les mettre au service de ses projets et de ses ambitions.</t>
  </si>
  <si>
    <t xml:space="preserve">03 h 33 mn</t>
  </si>
  <si>
    <t xml:space="preserve">Au fil de ses 25 ans de carrière en communication, Josée Boudreault a fait de nombreuses rencontres marquantes. Des gens connus, mais aussi d'illustres inconnus, ont influencé sa façon de voir la vie et de la croquer à pleines dents. Sois ta meilleure amie ! propose, sans prétention, de porter un regard empathique et rempli d'amour et d'affection sur vous-même par un mode de vie sain et des pensées constructives, pour maintenir ou rétablir l'équilibre dans les multiples aspects de votre quotidien.</t>
  </si>
  <si>
    <t xml:space="preserve">05 h 15 mn</t>
  </si>
  <si>
    <t xml:space="preserve">Avec Rebondir après l'épreuve, Josée Boudreault, aidée de son conjoint Louis-Philippe Rivard, nous parle de bonheur et de positivisme malgré les grandes et petites épreuves que la vie met sur notre chemin.</t>
  </si>
  <si>
    <t xml:space="preserve">06 h 00 mn</t>
  </si>
  <si>
    <t xml:space="preserve">Etude à la fois sérieuse et humoristique sur le sexe masculin, son fonctionnement, le rapport que les hommes entretiennent avec leur pénis, la sexualité masculine ou les pathologies de l'appareil génital. ©Electre 2019</t>
  </si>
  <si>
    <t xml:space="preserve">(7 hrs., 1 min.)</t>
  </si>
  <si>
    <t xml:space="preserve">Par l'auteure des best-sellers portant sur l'actualisation de soi et la croissance personnelle. Par des exemples pratiques, l'auteure amène le lecteur à se reconnaître à travers ce qu'il dit, pense, voit, entend, et ressent. Les objectifs visés sont l'auto-guérison, l'amélioration de la qualité des communications interpersonnelles et un mieux-être général.</t>
  </si>
  <si>
    <t xml:space="preserve">07 h 51 mn</t>
  </si>
  <si>
    <t xml:space="preserve">L'auteure fait le point sur les fondements de l'amour inconditionnel et de l'acceptation. A travers des témoignages et des conseils, elle cherche à aider le lecteur à mieux accepter certaines situations telles que la maladie, la vieillesse, la mort, la perte ou encore l'apparence physique. ©Electre 2018</t>
  </si>
  <si>
    <t xml:space="preserve">(5 hrs., 56 min.)</t>
  </si>
  <si>
    <t xml:space="preserve">Ce livre tant attendu vous apporte une façon tout à fait nouvelle d'envisager la relation que vous avez avec votre assiette. Vous y découvrirez les liens étroits qui existent entre les aspects physique, émotionnel, mental et spirituel de tout être humain. Il vous fournira une aide précieuse pour découvrir vos besoins spécifiques du moment.</t>
  </si>
  <si>
    <t xml:space="preserve">1 CD (6h. 22 min.)</t>
  </si>
  <si>
    <t xml:space="preserve">Cet essai évoque une situation devenue banale tant elle est ancrée dans les inconscients et accordée à l'ordre du monde : la domination masculine. Partant d'une description ethnographique de la société kabyle, Pierre Bourdieu explore les structures symboliques de cet inconscient androcentrique qui survit chez les hommes et les femmes d'aujourd'hui.</t>
  </si>
  <si>
    <t xml:space="preserve">1 CD (4 h 58 min)</t>
  </si>
  <si>
    <t xml:space="preserve">Chacun cherche le plaisir en toute occasion. Mais, lorsqu'on essaie de le décrire ou d'en trouver les recettes, ne s'échappe-t-il pas ?</t>
  </si>
  <si>
    <t xml:space="preserve">04h25</t>
  </si>
  <si>
    <t xml:space="preserve">hyperactivité, aussi connu sous le nom de TDAH. Et j’en suis fière. Tu as l’impression que tu passes toutes tes journées sur un tapis roulant à faire du surplace sans rien accomplir ? Lis mon livre. Tu ressens de l’impuissance face à une situation particulière avec tes enfants ? Lis mon livre. Ton instinct te pousse à croire que ton fils présente les symptômes d’un trouble neurodéveloppemental ? Lis mon livre. Ta fille a reçu un diagnostic préoccupant du neurologue et tu ne sais pas par quel bout commencer ? Lis mon livre.</t>
  </si>
  <si>
    <t xml:space="preserve">10 façons simples de soulager la peur et l'anxiété. Trouver le calme dans votre vie en utilisant ces techniques simples pour soulager l'anxiété. Ces techniques vous aideront à soulager les symptômes physiques, mentaux et émotionnels de l'anxiété. Ce livre comprend des exercices, étape par étape que vous pouvez utiliser sans avoir à comprendre les subtilités habituellement utilisées dans les thérapies visant le traitement de l'anxiété.</t>
  </si>
  <si>
    <t xml:space="preserve">L'auteur décrit le profil de l'idéaliste et montre que cette façon d'envisager la vie est bénéfique tant sur le plan relationnel que pour la santé. Il dispense des conseils nutritionnels et propose des exercices physiques pour stimuler la sécrétion d'acétylcholine, un neurotransmetteur développant les performances et la motivation, améliorant ainsi le bien-être et l'optimisme.</t>
  </si>
  <si>
    <t xml:space="preserve">03 h 21</t>
  </si>
  <si>
    <t xml:space="preserve">Il n'y a pas de véritable intimité sans empathie. Elle est une reconnaissance de l'autre, tant en ce qui concerne sa présence physique qu'en regard de ses émotions, de ses désirs, de ses sentiments et de ses idées...</t>
  </si>
  <si>
    <t xml:space="preserve">03 h 48 mn</t>
  </si>
  <si>
    <t xml:space="preserve">Il nous est tous arrivé de vivre une relation amicale difficile, parfois même insupportable. Comment une amitié peut-elle devenir toxique ? L'une des deux personnes s'est-elle transformée ? Leur dynamique a-t-elle toujours été mauvaise ? Leur situation respective a-t-elle changé ? S'agit-il d'une amitié qui n'a plus rien à offrir ? Et surtout, comment entendre notre petite voix intérieure pour reconnaître ce qui se passe réellement ? Mireille Bourret décrit ici les liens qu'entretiennent les gens selon leurs types de personnalité.</t>
  </si>
  <si>
    <t xml:space="preserve">1 CD (6h. 39 min.)</t>
  </si>
  <si>
    <t xml:space="preserve">Saviez-vous que l'on choisit son conjoint à l'odeur et que l'arôme de vanille aide à mincir ? Connaissez-vous les astuces du marketing olfactif ? Saviez-vous que les enseignes haut de gamme investissent de plus en plus dans leur "odeur" de marque ? Que la police scientifique fait "parler" les odeurs sur le lieu du crime ? Que nous avons chacun une empreinte olfactive, aussi unique que l'empreinte digitale ? Et que certains pays travaillent à de nouvelles armes permettant, à partir de simples odeurs, de neutraliser les lignes ennemies ?</t>
  </si>
  <si>
    <t xml:space="preserve">05 h 41 mn</t>
  </si>
  <si>
    <t xml:space="preserve">L'auteur s'intéresse au débat sur le sexe du cerveau, utilisant les thèses scientifiques et idéologiques pour mettre en exergue les similitudes entre celui de l'homme et celui de la femme.</t>
  </si>
  <si>
    <t xml:space="preserve">" Avez-vous remarqué à quel point les plaintes, les sarcasmes et les critiques contaminent nos vies? Selon Will Bowen, auteur et instigateur du mouvement A Complaint Free World, notre propension à nous plaindre est tellement exacerbée qu'elle nous prive d'une vie satisfaisante.Dans ce livre, Bowen nous enseigne à enrayer cette mauvaise habitude une bonne fois pour toutes. Sa méthode? Porter le bracelet A Complaint Free World et le changer de poignet chaque fois qu'une récrimination, si minime soit-elle, franchit nos lèvres.</t>
  </si>
  <si>
    <t xml:space="preserve">Comprendre facilement le non-verbal Votre corps parle, même si vous n'avez pas prononcé une parole. Mimiques, gestes, postures, axes de tête, démangeaisons, tant d'indices qui permettent de mieux comprendre le fonctionnement de l'esprit. Est-ce que je lis dans votre tête? Non. Vos pensées vous appartiennent. Mais je lis dans votre corps... Peur, colère, tristesse, jalousie, mépris, doute, tromperie sont visibles et repérables tout comme l'amour, l'affection, l'envie de communiquer et d'être aidé.</t>
  </si>
  <si>
    <t xml:space="preserve">06h58</t>
  </si>
  <si>
    <t xml:space="preserve">Poétesse et mère d'une adolescente de 14 ans, l'auteure a 41 ans lorsqu'on lui diagnostique un cancer du sein. Allant au-delà du témoignage, elle propose un cheminement littéraire, philosophique et politique prenant racine dans l'Antiquité avec Aelius Aristide, sophiste grec hypocondriaque, ainsi qu'une réflexion sur la douleur et les traitements médicaux.</t>
  </si>
  <si>
    <t xml:space="preserve">07 h 30 mn</t>
  </si>
  <si>
    <t xml:space="preserve">Sous forme de questions, très quotidiennes, parfois très simples, une psycholinguiste présente les principes fondamentaux du langage.</t>
  </si>
  <si>
    <t xml:space="preserve">05 h 36 mn</t>
  </si>
  <si>
    <t xml:space="preserve">Ce livre s'interroge sur la signification de l'expression : sortir du cadre. Ce cadre, constitué de structures rigides et de stéréotypes qui invitent la pensée à la routine et à la paresse, est confortable et utile. Et, pour s'échapper, le prisonnier des idées banales doit alors alterner rigueur d'un raisonnement structuré et imagination.</t>
  </si>
  <si>
    <t xml:space="preserve">04 h 04 mn</t>
  </si>
  <si>
    <t xml:space="preserve">« Tous les plus de cinquante ans craignent de perdre la mémoire. Comment tripler sa mémoire après 50 ans raconte comment Jean de Brabant a triplé la sienne et vous enseignera comment vous pouvez vous aussi tripler la vôtre. Il ne vous suffira que de cinq minutes par jour... » --4e de couv</t>
  </si>
  <si>
    <t xml:space="preserve">10 h 51 mn</t>
  </si>
  <si>
    <t xml:space="preserve">Explore la complexité du caractère anxieux, les petits comme les grands anxieux, les extravertis comme les introvertis. Montre comment cet affect se présente comme une sorte de défi, toute la vie durant. Apprend enfin comment agir sur ce caractère.</t>
  </si>
  <si>
    <t xml:space="preserve">09h08</t>
  </si>
  <si>
    <t xml:space="preserve">Le psychologue explique en quoi le besoin de réciprocité dans la relation, de même que le partage des sentiments et des émotions, sont à la base d'une éducation réussie, et comment leur absence est à la source de nombreuses difficultés à l'intérieur des familles. Il explique de quelle façon entretenir ce lien jusque dans les situations les plus délicates de la vie de l'enfant et de l'adolescent.</t>
  </si>
  <si>
    <t xml:space="preserve">06 h 02 mn</t>
  </si>
  <si>
    <t xml:space="preserve">Une analyse sur la transmission inconsciente, de parents à enfants, des comportements sociaux entre hommes et femmes.</t>
  </si>
  <si>
    <t xml:space="preserve">17 h 17 mn</t>
  </si>
  <si>
    <t xml:space="preserve">En chacun de nous un petit enfant appelle au secours et souffre quand on ne l'entend pas. Il faut donc se réconcilier avec son enfant intérieur</t>
  </si>
  <si>
    <t xml:space="preserve">14 h 01 mn</t>
  </si>
  <si>
    <t xml:space="preserve">La honte, qui provoque en nous un besoin maladif d'accomplir des performances, est à l'origine de bien des problèmes de compulsion et de dépendance. John Bradshaw nous livre ici un témoignage bouleversant et propose de nouvelles techniques de guérison.</t>
  </si>
  <si>
    <t xml:space="preserve">02 h 49 mn</t>
  </si>
  <si>
    <t xml:space="preserve">Un guide écrit sur un ton humoristique à l'usage de celles qui se séparent, pour partir à l'assaut d'une nouvelle vie et retrouver le sourire en usant de l'autodérision. Avec des quiz, des références de films, de chansons et de livres, des exemples...</t>
  </si>
  <si>
    <t xml:space="preserve">06 h 39 mn</t>
  </si>
  <si>
    <t xml:space="preserve">Le but de ce livre est de démontrer que l'amour romantique est possible et durable; qu'il est source de richesse intérieure, d'équilibre émotif et de satisfaction profonde; qu'il se tisse dans le quotidien.</t>
  </si>
  <si>
    <t xml:space="preserve">07 h 58 mn</t>
  </si>
  <si>
    <t xml:space="preserve">Des conseils sur les relations parents-adolescents, pour accompagner l'évolution psychologique des adolescents, répérer et comprendre leurs besoins et leurs préoccupations, les aider à résoudre leurs problèmes, etc.</t>
  </si>
  <si>
    <t xml:space="preserve">10 h 34 mn</t>
  </si>
  <si>
    <t xml:space="preserve">Propose un ensemble de mesures propres à satisfaire les nécessités absolues de l'enfant, dans le cadre de ses apprentissages et de son développement.</t>
  </si>
  <si>
    <t xml:space="preserve">07 h 02 mn</t>
  </si>
  <si>
    <t xml:space="preserve">A travers l'étude des artistes qui, en littérature, en peinture, en musique, ont marqué, de la Renaissance à nos jours, les grandes avancées esthétiques, une interrogation sur la nature, les mécanismes, mais aussi les limites du génie, et sur ses liens à la folie. L'auteur montre notamment que l'art littéraire et les arts plastiques ne sont pas égaux devant ce trouble.</t>
  </si>
  <si>
    <t xml:space="preserve">11 h 38 mn</t>
  </si>
  <si>
    <t xml:space="preserve">Récit-témoignage d'une schizophrénie vécue par l'auteur, une sorte d'autobiographie à base d'introspection.</t>
  </si>
  <si>
    <t xml:space="preserve">08 h 00 mn</t>
  </si>
  <si>
    <t xml:space="preserve">L'auteur décrit dans ce livre, avec de nombreux exemples pris dans le domaine politique, de la publicité, de la psychothérapie et de la communication, les différentes techniques de manipulation qui saturent notre environnement.</t>
  </si>
  <si>
    <t xml:space="preserve">05h13</t>
  </si>
  <si>
    <t xml:space="preserve">Philosophes, psychanalystes, musiciens, artistes, professeurs, écrivains croisent leurs perceptions, ressentis et sensations face au silence et à ses diverses expressions qui touchent à l'intime, au sensible, à l'écoute et à la spiritualité, entre autres.</t>
  </si>
  <si>
    <t xml:space="preserve">03 h 15 mn</t>
  </si>
  <si>
    <t xml:space="preserve">Ce livre traite des causes et des conséquences de l'incompétence, ainsi que des moyens d'y mettre un frein. Pour l'auteur, lorsque trop de citoyens se révèlent incapables d'accomplir adéquatement leurs tâches, par manque de connaissances ou d'habiletés, la qualité de vie de tous en souffre. De même, lorsque le goût de bien faire, l'honnêteté, la tolérance, la bonne foi font défaut, l'incompétence en vient à occuper un grand espace social.</t>
  </si>
  <si>
    <t xml:space="preserve">07 h 33 mn</t>
  </si>
  <si>
    <t xml:space="preserve">Des informations sur le cerveau de l'enfant et sur son fonctionnement, accompagnées d'exercices pratiques et de jeux faciles à expérimenter dans la vie de tous les jours, afin de stimuler le développement de cet organe. L'approche est basée sur la qualité de la relation parent-enfant, couvrant diverses dimensions comme les émotions, les croyances, la mémoire ou l'engagement physique et social. ©Electre 2019</t>
  </si>
  <si>
    <t xml:space="preserve">09 h 56 mn</t>
  </si>
  <si>
    <t xml:space="preserve">On mène une petite vie tranquille. On se sent en maîtrise, en sécurité. Puis le traumatisme arrive, et c'est le choc. Notre confiance en la vie et en la nature humaine est anéantie. Notre conception du monde s'effondre. C'est la confusion, le chaos. On a peur de tout. On est tout le temps en état d'alerte. On a des flash-back de l'événement. On vit des symptômes incapacitants, douloureux, souffrants... des symptômes post-traumatiques.Survivre à un traumatisme est une entreprise douloureuse. Notre corps réagit, notre âme se révolte.</t>
  </si>
  <si>
    <t xml:space="preserve">07 h 34 mn</t>
  </si>
  <si>
    <t xml:space="preserve">Mêlant anecdotes et cas d'études, cet ouvrage décrypte et analyse le fonctionnement du cerveau féminin.</t>
  </si>
  <si>
    <t xml:space="preserve">06 h 21 mn</t>
  </si>
  <si>
    <t xml:space="preserve">04h17</t>
  </si>
  <si>
    <t xml:space="preserve">Le sociologue s'interroge sur l'influence des origines dans la formation de l'identité et du devenir de l'individu, visitant la question sous le double angle du savoir sociologique et de son expérience personnelle. Il développe une thèse atypique qui valorise la liberté individuelle plutôt que les déterminismes sociaux. ©Electre 2023</t>
  </si>
  <si>
    <t xml:space="preserve">05 h 20 mn</t>
  </si>
  <si>
    <t xml:space="preserve">La mort demeure le plus grand des mystères; peu nombreux sont ceux qui acceptent pleinement la nature éphémère de leur passage sur terre. Dans le but de défier notre propre finalité, nous investissons des sommes faramineuses pour contrer le vieillissement et retenir la jeunesse. Ce réflexe de repousser, voire de nier, la venue de la grande faucheuse doit beaucoup au tabou qui l'entoure. Mais y a-t-il vraiment lieu de craindre le repos éternel? Celui-ci mettra-t-il vraiment un terme définitif à notre existence?</t>
  </si>
  <si>
    <t xml:space="preserve">02 h 51 mn</t>
  </si>
  <si>
    <t xml:space="preserve">Livre-choc, intimiste, bouleversant, dont les mots sculptés à même les émotions humaines nous entraînent dans l'ultime voyage de la rencontre avec soi et les autres</t>
  </si>
  <si>
    <t xml:space="preserve">Dans ce plaidoyer en faveur de la vulnérabilité, l'auteur révèle que loin d'être une faiblesse elle est plutôt signe de force et de courage. Il invite à se libérer de la pression du perfectionnisme et à accepter ses insuffisances pour s'affirmer pleinement.</t>
  </si>
  <si>
    <t xml:space="preserve">08 h 33 mn</t>
  </si>
  <si>
    <t xml:space="preserve">La vulnérabilité est au coeur d'émotions difficiles comme la peur, le chagrin et la déception, mais c'est aussi le berceau de l'amour, de l'intimité, de la joie, de l'empathie, de l'innovation et de la créativité.</t>
  </si>
  <si>
    <t xml:space="preserve">1 CD (12h. 25 min.)</t>
  </si>
  <si>
    <t xml:space="preserve">Le témoignage bouleversant d'une mère : comment un chaton, Cléo, va aider une famille à faire le deuil d’un petit garçon, Sam. Helen est mère de deux garçons, Sam et Rob. Sam, l'aîné, 10 ans, est passionné par les animaux. Quand la voisine Léna leur propose un chaton, Sam insiste auprès de ses parents pour l'adopter. Helen accepte que ses fils aillent voir les chats mais refuse catégoriquement qu'ils en rapportent un à la maison. Quelques mois plus tard, c'est le drame. Sam, qui a trouvé un pigeon blessé, veut le porter chez le vétérinaire.</t>
  </si>
  <si>
    <t xml:space="preserve">(9 hrs., 6 min.)</t>
  </si>
  <si>
    <t xml:space="preserve">"Sixty" is a report from the front, a dispatch from the Maginot Line that divides the middle-aged from the soon to be elderly. Ian began keeping a diary with a Facebook post on the morning of February 4, 2014, his sixtieth birthday. As well as keeping a running tally on how he survived the year, Ian explored what being sixty means physically, psychologically and intellectually. "What pleasures are gone forever? Which ones, if any, are left?</t>
  </si>
  <si>
    <t xml:space="preserve">11 h 52 mn</t>
  </si>
  <si>
    <t xml:space="preserve">Pourquoi est-ce aussi difficile d’être simplement présent? La raison principale est que nos empreintes émotionnelles ont été profondément enfouies, puis «étouffées», dans notre enfance.</t>
  </si>
  <si>
    <t xml:space="preserve">04 h 21 mn</t>
  </si>
  <si>
    <t xml:space="preserve">Un ensemble de questions-réponses qui expliquent les aspects essentiels de la personnalité, de la relation aux autres, de la construction de soi et des émotions, tels que la fonction des rêves, le rôle de la tristesse, l'autorité parentale, l'apparence, la politesse, la mort, le pardon, les droits de l'enfant ou encore la place de la spiritualité.</t>
  </si>
  <si>
    <t xml:space="preserve">À la fois intimiste et informative, l'histoire de Chantal Brunet, atteinte de cancer, nous plonge au cœur de ses émotions et des expériences auxquelles elle n'était pas préparée : les traitements et leurs effets, les réactions de l'entourage, la peur de la récidive, la fin de vie.</t>
  </si>
  <si>
    <t xml:space="preserve">A travers 107 questions traitant de tous les aspects de la vie quotidienne des enfants, les auteurs indiquent concrètement quoi dire et quoi faire dans des situations délicates : il va entrer à la maternelle et il n'est toujours pas propre ; il a volé une babiole dans un magasin ; il refuse de s'habiller seul ; il ment ; son grand-père est mort ; le chômage s'annonce...</t>
  </si>
  <si>
    <t xml:space="preserve">12 h 04 mn</t>
  </si>
  <si>
    <t xml:space="preserve">Des conseils pratiques aux parents sur la vie de famille et l'éducation des enfants au quotidien : autorité, argent de poche, vêtements, hygiène, vie scolaire, etc.</t>
  </si>
  <si>
    <t xml:space="preserve">06 h 44 mn</t>
  </si>
  <si>
    <t xml:space="preserve">Cet ouvrage rédigé à l'intention des amis et des membres de la famille d'un mourant, aborde clairement et franchement nombres des inquiétudes susceptibles de les troubler. Le docteur Buckman explique comment parler au mourant et comment l'écouter avec sensibilité.</t>
  </si>
  <si>
    <t xml:space="preserve">04 h 11 mn</t>
  </si>
  <si>
    <t xml:space="preserve">Cette étude montre comment les erreurs, les manquements, l'indifférence et la maltraitance d'une mère vulnérable, narcissique ou toxique, peuvent avoir des conséquences réelles sur l'enfant devenu adulte et peuvent compromettre ses liens affectifs comme sa capacité à devenir parent à son tour. ©Electre 2019</t>
  </si>
  <si>
    <t xml:space="preserve">L'auteure donne la parole à des hommes, des femmes et des enfants ayant été victimes de violences psychologiques au sein de leur famille. Elle expose les processus psychiques qui mènent les victimes au déni et à la culpabilisation et fournit des clés pour reconstruire son identité. ©Electre 2020</t>
  </si>
  <si>
    <t xml:space="preserve">05h19</t>
  </si>
  <si>
    <t xml:space="preserve">Quand certains schèmes de comportement souffrants se répètent dans notre vie et dans celle de nos enfants ?; quand, par loyauté familiale, les anniversaires réveillent dans notre corps un deuil non digéré, il faut s'interroger sur notre mémoire transgénérationnelle. Sur le ton de la confidence, oscillant entre le récit et l'essai, Ginette Bureau raconte sa propre histoire et nous montre comment un blocage peut s'installer dans le corps et l'esprit et traverser les générations.</t>
  </si>
  <si>
    <t xml:space="preserve">Initiation aux principes de la thérapie cognitive, selon laquelle en changeant sa manière de penser on peut modifier son humeur.</t>
  </si>
  <si>
    <t xml:space="preserve">05 h 27 mn</t>
  </si>
  <si>
    <t xml:space="preserve">Entre abandon et surprotection, l'autonomie de l'enfant est un compromis qui évolue à mesure que celui-ci grandit, mais dont la mesure est une condition de son épanouissement.</t>
  </si>
  <si>
    <t xml:space="preserve">03 h 45 mn</t>
  </si>
  <si>
    <t xml:space="preserve">Des solutions pratiques et des conseils illustrés de témoignages afin de prévenir et sortir du burn-out maternel en libérant sa charge mentale. ©Electre 2018</t>
  </si>
  <si>
    <t xml:space="preserve">06 h 27 mn</t>
  </si>
  <si>
    <t xml:space="preserve">La transmission de la vie ne serait-elle pas soumise à l'action incontrôlée de l'inconscient des futurs parents ? Décrit les représentations psychiques parentales, les désirs inconscients accompagnant la grossesse et le lien de continuité qui s'établit avec l'enfant nouveau-né. Aborde également les questions psychologiques posées par l'infertilité</t>
  </si>
  <si>
    <t xml:space="preserve">04 h 54 mn</t>
  </si>
  <si>
    <t xml:space="preserve">Psychiatre et psychanalyste spécialiste du sujet, l'auteure analyse la composante psychique de la fertilité et de la procréation humaines. Elle montre, en se fondant sur des histoires de couples qui défient la nature, la logique ou la technique, à quel point l'inconscient habite la biologie. Un éclairage sur les limites des traitements et de l'inventivité biomédicale.</t>
  </si>
  <si>
    <t xml:space="preserve">1 CD (4 h 19 min)</t>
  </si>
  <si>
    <t xml:space="preserve">Voyage au pays des meres, qui montre combien la creation d'un enfant demeure une aventure hors-norme, en depit de tous les progres scientifiques.</t>
  </si>
  <si>
    <t xml:space="preserve">1 CD (10h. 19 min.)</t>
  </si>
  <si>
    <t xml:space="preserve">«Aimer ce qui est», développe une méthode révolutionnaire qui se résume à quatre simples questions qui, lorsqu'on les applique à un problème spécifique, vous permettent de voir ce qui vous fait souffrir sous un angle complètement nouveau. L'auteur dit à ce propos:« Ce n'est pas une situation difficile en soi qui cause notre souffrance, mais bien notre pensée face à cette situation.»</t>
  </si>
  <si>
    <t xml:space="preserve">Une analyse de la psychologie positive et de ses origines. Apparue à la fin des années 1990, cette pensée suggère qu'il est possible de se débarrasser de tout sentiment négatif afin de mieux tirer parti de soi-même. Les auteurs lui reprochent de présenter l'individu comme seul responsable de ses succès et de ses échecs sans prendre en compte les maux de la société. ©Electre 2019</t>
  </si>
  <si>
    <t xml:space="preserve">02 h 07 mn</t>
  </si>
  <si>
    <t xml:space="preserve">Une psychothérapie est un travail qui se fait à deux. Vous qui avez le projet d'entreprendre cette démarche ou qui êtes déjà engagé dans cette expérience, êtes-vous préparé à faire votre part ? Peut-être pas. Ce livre vous offre un repérage pour comprendre comment devenir le partenaire de votre psychothérapeute en sortant de la passivité dans laquelle on a l'habitude de se mettre avec les soignants. Ce faisant il vous emmène au coeur de la psychothérapie en vous montrant comment se fait le partage du travail de parole et d'écoute.</t>
  </si>
  <si>
    <t xml:space="preserve">Les auteurs affirment que chacun veut être reconnu pour les dons qu'il fait ou croit faire. Partant de ce postulat, ils analysent les pathologies comme autant de blocages du cycle naturel du don et donnent des moyens pour retrouver un rapport équilibré aux autres et au monde. ©Electre 2020</t>
  </si>
  <si>
    <t xml:space="preserve">1 CD (15h. 31 min.)</t>
  </si>
  <si>
    <t xml:space="preserve">Montre les bienfaits de l'hypnose thérapeutique à partir du récit de dix cas apparemment insolubles. L'auteur exerce aux Etats-Unis.</t>
  </si>
  <si>
    <t xml:space="preserve">03 h 36 mn</t>
  </si>
  <si>
    <t xml:space="preserve">Alors que l'année 2020 a provoqué de nombreuses incertitudes suite à la pandémie de Covid-19, les auteures proposent des conseils psychologiques pour surmonter les épreuves causées par la crise sanitaire. ©Electre 2021</t>
  </si>
  <si>
    <t xml:space="preserve">15 h 32 mn</t>
  </si>
  <si>
    <t xml:space="preserve">Dans cet ouvrage qui fait suite à Libérez votre créativité, Julia Cameron nous propose de réhabiliter l'artiste en nous, notre enfant créateur, à l'aide d'outils encore plus puissants. Une centaine d'exercices concrets contribuent à faire de La Veine d'or un véritable pèlerinage vers notre originalité propre, nous conduisant ultimement à une profonde transformation intérieure.</t>
  </si>
  <si>
    <t xml:space="preserve">04 h 56 mn</t>
  </si>
  <si>
    <t xml:space="preserve">L'art de manifester à notre enfant l'amour que nous avons pour lui de manière à ce qu'il le ressente et l'accepte.</t>
  </si>
  <si>
    <t xml:space="preserve">08 h 22 mn</t>
  </si>
  <si>
    <t xml:space="preserve">Un recueil de petites histoires qui nourrissent le coeur, l'esprit, l'âme. Elles ont pour objectif de parler directement au subconscient, d'apaiser les souffrances, de libérer les émotions.</t>
  </si>
  <si>
    <t xml:space="preserve">Les bêtes touchent notre âme, nous font sourire et font ressortir en nous la bonté, l'humanité et l'optimisme. Par leur remarquable partage des rapports humains/animaux, ces histoires inspirées démontrent qu'il arrive souvent que nos plus grands héros, nos guérisseurs et professeurs portent poils ou plumes ou ont quatre pattes</t>
  </si>
  <si>
    <t xml:space="preserve">A partir de nombreux récits véritables destinés à remonter le moral de ceux qui n'ont plus le courage d'affronter les difficultés de l'existence, l'ouvrage propose des conseils pour mieux vivre</t>
  </si>
  <si>
    <t xml:space="preserve">07 h 50 mn</t>
  </si>
  <si>
    <t xml:space="preserve">Un recueil de petites histoires qui nourrissent le coeur, l'esprit, l'âme. Elles parlent directement au subconscient, apaisent les souffrances, libèrent les émotions.</t>
  </si>
  <si>
    <t xml:space="preserve">1 CD (8h. 11 min.)</t>
  </si>
  <si>
    <t xml:space="preserve">Un recueil de petites histoires qui nourrissent le coeur, l'esprit, l'âme. Elles parlent directement à notre subconscient, apaisent les souffrances, libèrent les émotions.</t>
  </si>
  <si>
    <t xml:space="preserve">09 h 29 mn</t>
  </si>
  <si>
    <t xml:space="preserve">Mettre le focus sur vos forces et éliminer tout ce qui vous empêche de progresser; créer un excellent équilibre entre le travail et la vie familiale - sans culpabilité! Changer les mauvaises habitudes en habitudes qui vous libéreront de vos dettes et qui vous procureront la richesse</t>
  </si>
  <si>
    <t xml:space="preserve">250 aphorismes déclinent une philosophie du désir décrivant ce dernier comme une puissance vitale et l'occasion d'une intensification de l'existence.</t>
  </si>
  <si>
    <t xml:space="preserve">"Au mitan de sa vie, Pierre Cardinal fait le point. Comme un voyageur qui consulte la carte et ses repères, mais qui sait aussi prendre acte de l'humeur variable du jour, il accoste un instant. Il explore la voie du coeur, cette ligne de destin qu'on ne maîtrise qu'en se résignant à "lâcher prise", à se plier aux événements pour mieux en découvrir le sens et les dominer. Serein et encore prêt à poursuivre sa découverte, il parle à sa fille, mais aussi à tous ceux qui cherchent à dépasser l'immédiat."</t>
  </si>
  <si>
    <t xml:space="preserve">06 h 11 mn</t>
  </si>
  <si>
    <t xml:space="preserve">Ce livre parle de vie et d'espérance. Il nous dit ce que les vivants pensent de la mort. Comment ils se préparent à leur propre fin. Vingt personnalités ont accepté de se confier sur ce sujet très intime. Croyants, athées, agnostiques : ces distinctions paraissent réductrices. Certaines paroles religieuses résonnent fortement auprès d'un non-croyant ; les visions spirituelles de certains athées ou agnostiques sont d'une grande richesse.</t>
  </si>
  <si>
    <t xml:space="preserve">01 h 07 mn</t>
  </si>
  <si>
    <t xml:space="preserve">Je me suis longtemps cherchée! es-tu heureuse? Que signifie aimer? Pourquoi aimons-nous? Solitude? Stress? Oppression? Mais je n'ai pas cherché au bon endroit, Je n'étais pas entourée de personnes aimantes et à l'écoute, Personne ne peut t'aider dans ces moments, Toutes les réponses tu les as en toi, Tu es libre de tes actes, Chaque pas que tu fais te mène à un nouveau départ, Un évènement m'a conduite à vouloir me connaître, M'écouter, lâcher prise.</t>
  </si>
  <si>
    <t xml:space="preserve">00 h 52 mn</t>
  </si>
  <si>
    <t xml:space="preserve">L'Aurore splendide apparait chaque jour,la source coule en nous laissant un message. Agir par intuition, écouter son coeur, laisser laisser émerger l'amour en nous. Un rayon de lumière, un éclairage sur ce qui nous préoccupe. Pourquoi nous aimons? La relation, la symphonie de l'amour, l'alchimie de l'amour, le magnétisme, l'anima, l'animus, la foi... Ce journal intime nous propose des musiques du coeur, des myriades d'éc lats: l'amour, la joie, le désir, la peur, l'ouïe, l'odorat.</t>
  </si>
  <si>
    <t xml:space="preserve">Tous les conseils pour développer des relations humaines de qualité, nécessaires à l'efficacité professionnelle et personnelle. ©Electre 2019</t>
  </si>
  <si>
    <t xml:space="preserve">06h08</t>
  </si>
  <si>
    <t xml:space="preserve">L'humoriste Gabrielle Caron a eu envie de raconter son entrée dans la maternité, entremêlant ses attentes et ses scénarios parfaits avec la réalité. Attention, divulgâcheur : dans 100 % des cas, ça ne se passe pas comme prévu. Dans cet ouvrage parsemé d'anecdotes cocasses, de moments de panique, de questionnements et d'autodérision, elle s'ouvre avec sincérité sur son expérience. Des premiers mois de grossesse à l'accouchement, en passant par le shower , les cours prénataux et la dépression post-partum, elle dit tout avec franchise.</t>
  </si>
  <si>
    <t xml:space="preserve">Adolescente, Mael songe au suicide. Forcément, puisque nombre de ses amis sont déjà passés à l'acte. Douze, plus exactement. Histoire d'amitié, d'amour et de mort, Génération pendue raconte le quotidien d'une adolescente de la Côte-Nord, constitué de rêves inaccessibles, de perspectives bouchées, de drogues douces et dures, d'incompréhension parentale et de morts subites ou prévues. En grande partie autobiographique, une première version de ce livre avait été lue par le scripteur François Avard voilà quatre ans.</t>
  </si>
  <si>
    <t xml:space="preserve">08 h 45 mn</t>
  </si>
  <si>
    <t xml:space="preserve">Nous avons tous un génie bienveillant qui nous aide à concrétiser nos souhaits. Oubliez la lampe magique: ce génie qui vous veut du bien, c'est votre subconscient. Puissante ressource interne dotée de sa propre intelligence, c'est un outil de transformation incomparable pour quiconque sait en maîtriser les rouages. Ce livre donne des explications claires sur le fonctionnement du subconscient, détaille les lois auxquelles il obéit et propose dix méthodes pour faire appel à lui en toute circonstance.</t>
  </si>
  <si>
    <t xml:space="preserve">Données électroniques sonores.</t>
  </si>
  <si>
    <t xml:space="preserve">Propose une cinquantaine de contes correspondant à différents petits soucis ou gros tracas des enfants : le sommeil, la peur du noir, la jalousie, l'école... Ces contes sont accompagnés de conseils aux parents qui développent la problématique pour leur donner les moyens d'aider leur enfant.</t>
  </si>
  <si>
    <t xml:space="preserve">06h22</t>
  </si>
  <si>
    <t xml:space="preserve">L'écoute permet de lutter contre les incompréhensions qui éloignent les individus les uns des autres et doit être encouragée dès le plus jeune âge. L'auteure passe en revue les différents types d'écoute, propose un code de bonne conduite de cet art qui nécessite patience, curiosité et imagination. Des exercices permettent de développer ses capacités d'attention et de concentration.</t>
  </si>
  <si>
    <t xml:space="preserve">10 h 18 mn</t>
  </si>
  <si>
    <t xml:space="preserve">Ce livre ne vise point à plaire ou à déplaire à quiconque. Il met en cause nombre d'idées reçues, mais en entérine d'autres qui peuvent être ouvertes à la discussion. Il ne se rattache à aucun dogme. Il prétend plus a l'honnêteté qu'à l'habileté.</t>
  </si>
  <si>
    <t xml:space="preserve">04 h 34 mn</t>
  </si>
  <si>
    <t xml:space="preserve">La psychologue clinicienne aborde la construction et les bouleversements du lien fraternel afin d'indiquer aux parents comment aider chacun des enfants à s'épanouir. Elle donne des conseils pour repérer les besoins de chaque membre de la fratrie, pour savoir jusqu'où intervenir dans leur lien et leurs conflits et pour préserver une relation individuelle avec chacun. ©Electre 2018</t>
  </si>
  <si>
    <t xml:space="preserve">04 h 32 mn</t>
  </si>
  <si>
    <t xml:space="preserve">Un ancien négociateur du Raid présente les principales techniques manipulatoires afin d'apprendre à les déjouer, que ce soit dans le domaine professionnel ou personnel. ©Electre 2020</t>
  </si>
  <si>
    <t xml:space="preserve">02 h 40 mn</t>
  </si>
  <si>
    <t xml:space="preserve">Un essai où la psychanalyste explique qu'il faut être capable de s'aimer soi-même pour pouvoir aimer l'autre et être aimé. ©Electre 2015</t>
  </si>
  <si>
    <t xml:space="preserve">06 h 59 mn</t>
  </si>
  <si>
    <t xml:space="preserve">Explique la démarche puissante et créatrice de la PNL, c'est-à-dire les outils, les méthodes et les attitudes de vie qui permettent de modifier nos comportements vers moins de stress, plus de succès et de sérennité, dans la vie professionnelle comme dans la vie privée.</t>
  </si>
  <si>
    <t xml:space="preserve">1 CD (9 h 25 min)</t>
  </si>
  <si>
    <t xml:space="preserve">Appréhendez cette attitude, cet état d'ame ou état d'esprit qui fait voir la vie en rose...</t>
  </si>
  <si>
    <t xml:space="preserve">09 h 51 mn</t>
  </si>
  <si>
    <t xml:space="preserve">André Cellard et Marie-Claude Thifault présentent les multiples visages qu'empruntait la folie, au tournant du siècle dernier, entre les murs du célèbre asile, mettant l'accent sur les sentiments, les angoisses, les peines, les délires, mais aussi les espoirs de ceux et celles que l'on aliénait, en si grand nombre, à Saint-Jean-de-Dieu.</t>
  </si>
  <si>
    <t xml:space="preserve">1 CD (6h. 49 min.)</t>
  </si>
  <si>
    <t xml:space="preserve">Une relecture de l'histoire d'amour de Roméo et Juliette soulignant l'importance de la communication dans le couple pour surmonter les crises familiales.</t>
  </si>
  <si>
    <t xml:space="preserve">Un obstétricien et un psychanalyste, s'appuyant sur leur expérience de cliniciens, explorent les temps forts de la grossesse, de la naissance et de l'accueil du nouveau-né. Ils présentent des éléments de réflexion pour aborder ces neuf mois cruciaux, les relations avec les professionnels de la maternité et les premiers moments avec le nourrisson.</t>
  </si>
  <si>
    <t xml:space="preserve">1 CD (8h. 06 min.)</t>
  </si>
  <si>
    <t xml:space="preserve">Le philosophe et écrivain propose aux femmes des clefs pour mieux comprendre les hommes : leur plaisir, leur lâcheté, leur égoïsme, leur idée de la réussite, de la séduction, etc.</t>
  </si>
  <si>
    <t xml:space="preserve">03 h 25 mn</t>
  </si>
  <si>
    <t xml:space="preserve">Quatorze célébrités dont Michel Onfray, Amélie Nothomb, Nathalie Rykiel et Jean-Christophe Ruffin racontent leur confrontation à la disparition d'un proche, leur rapport au deuil et à l'absence, la douleur et la reconstruction. ©Electre 2018</t>
  </si>
  <si>
    <t xml:space="preserve">03 h 49 mn</t>
  </si>
  <si>
    <t xml:space="preserve">Reprenant le principe de A la vie à la mort, la journaliste interroge une quinzaine de personnalités, parmi lesquelles Catherine Lara, Philippe Geluck, Helena Noguerra, Marc Lévy, Flavie Flament et Luc Ferry, sur le thème de l'amour.</t>
  </si>
  <si>
    <t xml:space="preserve">04 h 51 mn</t>
  </si>
  <si>
    <t xml:space="preserve">Une réflexion sur la marche comme moyen de s'ouvrir au monde et de renouer avec soi et les autres, ainsi que des conseils pratiques pour choisir ses lieux de marche, adopter un type de marche ou effectuer un pèlerinage laïc ou religieux. ©Electre 2017</t>
  </si>
  <si>
    <t xml:space="preserve">Guide pour faire face aux peurs d'un enfant et y apporter la réponse adéquate quelles que soient leur intensité, leurs origines et leurs manifestations.</t>
  </si>
  <si>
    <t xml:space="preserve">05 h 42 mn</t>
  </si>
  <si>
    <t xml:space="preserve">Après le temps de l'idylle, les sentiments amoureux s'étiolent souvent. On se dispute, on se fait des reproches, et on ne sait plus quoi faire pour sauver son couple. Pour vous aimer toujours, apprenez à exprimer votre amour dans la langue que l'autre comprend et à comprendre quand votre partenaire vous dit " je t'aime ". Dans ce livre, découvrez les 5 langages par lesquels chacun manifeste son amour : les paroles valorisantes, les moments de qualité, les cadeaux, les services rendus, le toucher physique.</t>
  </si>
  <si>
    <t xml:space="preserve">06 h 14 mn</t>
  </si>
  <si>
    <t xml:space="preserve">Permet de mieux comprendre le mécanisme des émotions, l'expression de besoins primaires de sécurité, les notions d'appartenance et d'estime. Propose des exercices pratiques et des outils faciles à utiliser dans la vie quotidienne.</t>
  </si>
  <si>
    <t xml:space="preserve">06 h 24 mn</t>
  </si>
  <si>
    <t xml:space="preserve">À l'aide d'anecdotes et de cas vécus, Jean-Marc Chaput nous entraîne dans une réflexion sur nous-même et sur notre place dans la société. Plus libre et inventif que jamais, il fait part de ses réflexions sur le bonheur, tout en nous invitant à définir notre propre vision du monde. À l'aide de nombreux exemples, il invite le lecteur à trouver en lui-même ce qui le motive et le stimule. Dans ce livre, l'auteur apporte des réponses des plus actuelles sur ce qui fonde la nature humaine et sa capacité de bonheur.</t>
  </si>
  <si>
    <t xml:space="preserve">03 h 35 mn</t>
  </si>
  <si>
    <t xml:space="preserve">Une évocation de la mort dans un langage adapté aux plus jeunes. Cette explication aidera les adultes à aborder ce thème et pourra libérer les enfants de leur angoisse et de leur peur.</t>
  </si>
  <si>
    <t xml:space="preserve">15 h 06 mn</t>
  </si>
  <si>
    <t xml:space="preserve">L'auteur propose une méthode d'accompagnement dans la recherche du bonheur. Il présente la mécanique qui éloigne les individus de leur bonheur au quotidien et en désigne le responsable, le mental. Celui-ci fonctionne selon le mode de survie, qui peut induire un comportement contraire au bonheur. A. Charbonnier fournit ensuite des solutions pour reprendre les commandes de son mental.</t>
  </si>
  <si>
    <t xml:space="preserve">05 h 51 mn</t>
  </si>
  <si>
    <t xml:space="preserve">Le contenu de ce livre est issu des chroniques de Rose-Marie Charest diffusées à l'émission "C'est bien meilleur le matin", au cours des années 2001 et 2002, sur les ondes de la Première chaîne de la radio de Radio-Canada</t>
  </si>
  <si>
    <t xml:space="preserve">02 h 56 mn</t>
  </si>
  <si>
    <t xml:space="preserve">Hommage vibrant d'un fils à son père disparu.</t>
  </si>
  <si>
    <t xml:space="preserve">1 CD (6h. 50 min.)</t>
  </si>
  <si>
    <t xml:space="preserve">Eloge du sourire dans un monde trop souvent gris. Son rôle universel dans la culture de chacun, à travers l'étude de la société contemporaine, de la littérature ou de l'Histoire. D'Akhénaton au nouveau-né, des animaux aux amoureux, l'auteur fait ressentir la magie, le mystère, et la puissance de cette expression.</t>
  </si>
  <si>
    <t xml:space="preserve">04 h 05 mn</t>
  </si>
  <si>
    <t xml:space="preserve">Après la perte de son premier enfant, l'actrice relate son parcours de reconstruction pour surmonter la douleur de la disparition et vivre avec le deuil. Elle décrit les étapes nécessaires pour retrouver le bonheur et évoque sa nouvelle grossesse.</t>
  </si>
  <si>
    <t xml:space="preserve">Le livre se veut un compagnon de route pour les enfants-adultes de parents alcooliques et les personnes affectées par cette problématique, de manière à leur donner le temps, l'espace et le soin pour leur permettre d'accéder à une plus grande liberté d'être.</t>
  </si>
  <si>
    <t xml:space="preserve">05 h 25 mn</t>
  </si>
  <si>
    <t xml:space="preserve">La vie de Françoise Dolto, célèbre psychanalyste française, connue principalement pour son travail sur le comportement des enfants.</t>
  </si>
  <si>
    <t xml:space="preserve">11 h 53 mn</t>
  </si>
  <si>
    <t xml:space="preserve">La psychiatre et psychanalyste, née en Algérie dans une famille juive et arrivée en France en 1965, retrace sa vie et son parcours marqués par les difficultés d'écrire et de se faire une place dans le milieu intellectuel. Elle rappelle ses engagements politiques, notamment en faveur de l'indépendance de l'Algérie, et évoque les rencontres décisives au cours de son existence.</t>
  </si>
  <si>
    <t xml:space="preserve">05 h 10 mn</t>
  </si>
  <si>
    <t xml:space="preserve">Réflexion sur le rôle de l'écriture dans la cure psychanalytique des psychopathologies du narcissisme, ainsi que sur l'apport des récits de survivants de catastrophes mettant en cause leur sentiment d'exister ou d'appartenir à l'espèce humaine, dans la compréhension de l'écriture de soi comme moyen d'affirmer l'existence de l'autre et de soi.</t>
  </si>
  <si>
    <t xml:space="preserve">09 h 25 mn</t>
  </si>
  <si>
    <t xml:space="preserve">La relation de la psychanalyse au sexe et à l'amour vue à travers le prisme des femmes qui ont marqué son histoire, des théoriciennes et analystes comme Lou-Andreas Salomé, Sabina Spielrein ou encore Catherine Millot jusqu'aux compagnes de psychanalystes et aux analysées célèbres. Autant d'exemples qui montrent l'intérêt de la psychanalyse pour la compréhension de la vie amoureuse et sexuelle. ©Electre 2019</t>
  </si>
  <si>
    <t xml:space="preserve">(4 hrs., 1 min.)</t>
  </si>
  <si>
    <t xml:space="preserve">À la suite d'un cancer, l'auteure prend conscience de l'importance, "voire de l'urgence, d'aller à l'essentiel dans sa vie." Elle nous livre ici un témoignage hors du commun.</t>
  </si>
  <si>
    <t xml:space="preserve">1 CD (3 h 54 min)</t>
  </si>
  <si>
    <t xml:space="preserve">A chaque instant, nous sommes soumis a la pression de la sexualite. L'identite, les choix amoureux, les errances du desir... Tout montre l'importance de la difference sexuelle.</t>
  </si>
  <si>
    <t xml:space="preserve">06 h 07 mn</t>
  </si>
  <si>
    <t xml:space="preserve">Ce guide propose des méthodes qui permettent d'utiliser les émotions douloureuses pour cultiver la sagesse, la compassion et le courage.</t>
  </si>
  <si>
    <t xml:space="preserve">(6 hrs., 37 min.)</t>
  </si>
  <si>
    <t xml:space="preserve">Écrit voilà plus de vingt-cinq ans, cet ouvrage demeure encore de nos jours un atout majeur pour les parents et les éducateurs de tous les milieux. Laissant de côté les termes trop techniques, il répond en toute simplicité aux questions fondamentales concernant la psychologie de l'enfant.</t>
  </si>
  <si>
    <t xml:space="preserve">07 h 31 mn</t>
  </si>
  <si>
    <t xml:space="preserve">L'auteur témoigne de son parcours spirituel, qui l'a libéré du poids du handicap. Il évoque ainsi ce que lui ont apporté les enseignements de Gurdjieff, Luis Ansa, Ramesh Balsekar et Amma, entre autres. ©Electre 2019</t>
  </si>
  <si>
    <t xml:space="preserve">08h11</t>
  </si>
  <si>
    <t xml:space="preserve">Ce guide propose d'apprendre à puiser la force de la part cachée de sa personnalité. Pour les auteurs, c'est en prenant conscience de la puissance et de la richesse de cette facette, ainsi qu'en acceptant son existence, que l'être humain peut grandir et vivre pleinement une existence épanouie. ©Electre 2023</t>
  </si>
  <si>
    <t xml:space="preserve">17h47</t>
  </si>
  <si>
    <t xml:space="preserve">155.2 155.25</t>
  </si>
  <si>
    <t xml:space="preserve">D. Chopra explique que si le corps vieillit, c'est parce qu'il est victime de conditionnements socioculturels. Selon lui, il est possible de se préserver de déficiences liées à l'âge en se débarrassant d'une quantité d'idées fausses. Sa vision, fondée sur la science occidentale et la tradition orientale, remet en question le vieillissement tel qu'il est vécu dans nos sociétés. ©Electre 2024</t>
  </si>
  <si>
    <t xml:space="preserve">08 h 32 mn</t>
  </si>
  <si>
    <t xml:space="preserve">" Pourquoi devient-on fanatique ? Comment comprendre que des individus qui croient en une cause en viennent parfois à passer à l'action destructrice ? Quels sont les ressorts inconscients de l'endoctrinement qui poussent les fanatiques à accomplir des actes définitifs dont ils sont les premières victimes ? Le fanatisme a des degrés et tous les fanatiques ne se ressemblent pas. De l'illuminé au possédé, de l'anarchiste au martyr, du kamikaze au terroriste, Bernard Chouvier brosse le portrait des différents types de fanatiques.</t>
  </si>
  <si>
    <t xml:space="preserve">09 h 27 mn</t>
  </si>
  <si>
    <t xml:space="preserve">Résultant de recherches sur les mécanismes et les techniques de la persuasion, cet ouvrage explique les six secrets psychologiques utilisés pour influencer les autres, et donne ainsi les moyens pour s'en défendre. ©Electre 2018</t>
  </si>
  <si>
    <t xml:space="preserve">11 h 12 mn</t>
  </si>
  <si>
    <t xml:space="preserve">En prenant l'empathie pour guide, nous participons aux expériences les plus significatives de la vie: la gratitude, l'humilité, la tolérence, le pardon, la compassion et l'amour. Cet ouvrage révèle le potentiel transformateur de l'empathie pour l'être humain.</t>
  </si>
  <si>
    <t xml:space="preserve">08 h 36 mn</t>
  </si>
  <si>
    <t xml:space="preserve">Comptes-rendus d'expériences de psychologie scientifique pour mieux comprendre les femmes ou les hommes.</t>
  </si>
  <si>
    <t xml:space="preserve">06 h 58 mn</t>
  </si>
  <si>
    <t xml:space="preserve">Des découvertes surprenantes de la psychologie scientifique en 100 comptes-rendus d'expériences pour mieux comprendre son animal familier.</t>
  </si>
  <si>
    <t xml:space="preserve">1 CD (12 h 28 min)</t>
  </si>
  <si>
    <t xml:space="preserve">Fait le point sur notre connaissance et notre méconnaissance de l'intelligence, débusquant enjeux et partis pris idéologiques derrière les conceptions les plus objectives.</t>
  </si>
  <si>
    <t xml:space="preserve">03h21</t>
  </si>
  <si>
    <t xml:space="preserve">A partir de son expérience d'auteur et de traducteur, Claro tente d'expliquer ce qu'est l'échec. Entre récit de soi, essai littéraire et fiction, il liste ses propres échecs personnels et invite à repenser ses limites et ses fêlures afin de prendre en considération leurs bienfaits. ©Electre 2024</t>
  </si>
  <si>
    <t xml:space="preserve">05h55</t>
  </si>
  <si>
    <t xml:space="preserve">En première ligne dans les cas de violences sexuelles, les psychologues, psychnalystes et psychiatres ne sont pourtant pas prêts pour aider les victimes. En cause, une théorie freudienne qui nie la réalité du traumatisme au profit de celle du fantasme. Cette faille thérapeutique, qui a conduit des générations de praticiens dans une impasse, est ici analysée.</t>
  </si>
  <si>
    <t xml:space="preserve">03h54</t>
  </si>
  <si>
    <t xml:space="preserve">616.891 4</t>
  </si>
  <si>
    <t xml:space="preserve">En première ligne dans les cas de violences sexuelles, les psychologues, psychnalystes et psychiatres ne sont pourtant pas prêts pour aider les victimes. En cause, une théorie freudienne qui nie la réalité du traumatisme au profit de celle du fantasme. Cette faille thérapeutique, qui a conduit des générations de praticiens dans une impasse, est ici analysée. ©Electre 2022</t>
  </si>
  <si>
    <t xml:space="preserve">06 h 23 mn</t>
  </si>
  <si>
    <t xml:space="preserve">Un enfant peut-il être "assiégé" dans son inconscient par ses ancêtres ? Comment se reconstruire un père intérieur quand on est en manque de masculin ? Pourquoi certaines femmes se fabriquent-elles en permanence un "prince charmant perdu" ? Ces questions sont au coeur de ce livre sensible qui, reliant psychanalyse et psychogénéalogie, nous invite à la découverte de l'étonnant pays des fantômes familiaux, là où tout ce qui n'est pas dit est répété...</t>
  </si>
  <si>
    <t xml:space="preserve">04 h 50 mn</t>
  </si>
  <si>
    <t xml:space="preserve">Psychanalyste transgénérationnel, B. Clavier témoigne de son expérience de l'inceste et de celle de ses patients en mettant l'accent sur le phénomène d'amnésie traumatique, sur la tendance d'une certaine psychanalyse à ne pas prendre en compte les violences sexuelles et sur les moyens de surmonter ces traumatismes. La psychologue I. Gauthier évoque le profil et les motivations des agresseurs. ©Electre 2021</t>
  </si>
  <si>
    <t xml:space="preserve">A travers une correspondance échangée au cours de l'année 1997, les auteurs évoquent les rapports qu'entretiennent les femmes et le sacré. Psychanalyse et philosophie se mêlent aux choses vues et aux petits faits quotidiens.</t>
  </si>
  <si>
    <t xml:space="preserve">10 h 33 mn</t>
  </si>
  <si>
    <t xml:space="preserve">A partir de la psychanalyse lacanienne, un ethnopsychologue et une philosophe analysent sous forme dialoguée l'identité culturelle et psychique d'une société. Ils cherchent à comprendre comment une culture, héritage d'ancêtres, façonne les modes de représentations mais aussi le monde des émotions.</t>
  </si>
  <si>
    <t xml:space="preserve">20 h 48 mn</t>
  </si>
  <si>
    <t xml:space="preserve">les premiers cours que j'ai suivis de Marcel Clement m'ont laissé perplexe. Il enseignait la philosophie. Mais il n'avait pas le style d'un professeur. Je savais qu'il dirigeait "l'homme nouveau". Mais il n'avait pas le profil du chef d'entreprise. Il avait rapporté du sud-est asiatique, d'Amérique et d'Afrique, des études et des reportages. Il n'avait pourtant rien d'un journaliste dans le vent....</t>
  </si>
  <si>
    <t xml:space="preserve">1 CD (4 h 32 min)</t>
  </si>
  <si>
    <t xml:space="preserve">Le guide incontournable pour réussir les transitions de la vie !</t>
  </si>
  <si>
    <t xml:space="preserve">03 h 26 mn</t>
  </si>
  <si>
    <t xml:space="preserve">L'auteur établit des comparaisons métaphoriques entre des phénomènes naturels, observables de tous, et la vie sociale.</t>
  </si>
  <si>
    <t xml:space="preserve">SP</t>
  </si>
  <si>
    <t xml:space="preserve">04h57</t>
  </si>
  <si>
    <t xml:space="preserve">Le psychiatre analyse la fascination de l'esprit humain pour le hasard à travers de courts récits issus de son parcours et de son expérience, d'événements historiques ou de fictions d'écrivains comme F. Dard, M. Pagnol ou R. Gary. Il évoque comment les hommes peuvent créer des liens et inventer des superstitions afin d'expliquer des faits et de se prémunir contre les incertitudes et les accidents.</t>
  </si>
  <si>
    <t xml:space="preserve">06h11</t>
  </si>
  <si>
    <t xml:space="preserve">Des informations sur le haut potentiel, ses caractéristiques, des témoignages illustrant la diversité des profils, des interviews de spécialistes ainsi que des conseils pour bien vivre cette singularité. ©Electre 2022</t>
  </si>
  <si>
    <t xml:space="preserve">(3 hrs., 44 min.)</t>
  </si>
  <si>
    <t xml:space="preserve">L'ouvrage s'adresse aux parents qui vivent les difficultés d'une séparation. La rupture ne met pas fin à la famille comme telle mais à une forme de famille. Le défi est de bien vivre cette crise et de soutenir l'enfant au cours de ce passage douloureux. Les auteurs offrent une panoplie de renseignements ainsi que des leçons apprises par d'autres parents ayant vécu la séparation.</t>
  </si>
  <si>
    <t xml:space="preserve">19 h 06 mn</t>
  </si>
  <si>
    <t xml:space="preserve">L'adolescence est la période de la vie qui sépare l'enfance de l'âge adulte. Il est généralement convenu de la situer entre 12 et 18 ans, mais la formidable transformation psychologique qui s'y produit semble parfois bien à l'étroit dans cet espace chronologique. Ce livre présente une synthèse des connaissances relatives au développement physique, sexuel, cognifif, affectif et social des adolescents.</t>
  </si>
  <si>
    <t xml:space="preserve">Une étude sur la compréhension de l'autre, à travers le regard, afin de permettre aux formateurs, aux soignants et aux accompagnants d'effectuer un travail sur eux-mêmes.</t>
  </si>
  <si>
    <t xml:space="preserve">07 h 35 mn</t>
  </si>
  <si>
    <t xml:space="preserve">A. Cohen redéfinit la notion d'éveil spirituel en l'adaptant à une société contemporaine qui se transforme en permanence et de plus en plus rapidement. Il propose des pistes à explorer pour créer des systèmes de valeur, de fonctionnement et de ressourcement adaptés au monde actuel.</t>
  </si>
  <si>
    <t xml:space="preserve">10 h 26 mn</t>
  </si>
  <si>
    <t xml:space="preserve">Si l'envie mine votre bonheur et votre amour-propre, ce livre est écrit pour vous. La thérapeute Betsy Cohen explore le pouvoir destructeur de l'envie. Elle examine comment elle affecte l'image que vous avez de vous-même, comment elle interfère avec vos relations personnelles et sabote les buts que vous vous êtes fixés.</t>
  </si>
  <si>
    <t xml:space="preserve">1 CD (3 h 38 min)</t>
  </si>
  <si>
    <t xml:space="preserve">L'auteur se penche sur la post-adolescence. Pour que le dialogue s'instaure, elle déculpabilise les parents et responsabilise les jeunes.</t>
  </si>
  <si>
    <t xml:space="preserve">08 h 56 mn</t>
  </si>
  <si>
    <t xml:space="preserve">A l'heure des progrès de la génétique et de la procréatique, la parole est donnée à treize spécialistes de la périnatalité qui envisagent autrement la "naissance des parents". Ils plaident pour que les femmes, mais aussi les couples et les nouveaux-nés soient écoutés et respectés dans leur singularité.</t>
  </si>
  <si>
    <t xml:space="preserve">09 h 05 mn</t>
  </si>
  <si>
    <t xml:space="preserve">A la croisée des apports des neurosciences, de la génétique, des sciences humaines et des pratiques de terrain dans la recherche sur la prévention psychologique, cette réflexion interroge la place de l'éducation, de la santé et de la société, dans les troubles du comportement dont souffrent les enfants.</t>
  </si>
  <si>
    <t xml:space="preserve">Une présentation synthétique du concept de gestion mentale et des notions qui lui sont liées : analyse, évolution et mises en oeuvre pratique. Avec un descriptif complet des publications et des travaux d'A. de La Garanderie, qui en a posé les bases.</t>
  </si>
  <si>
    <t xml:space="preserve">23 h 53 mn</t>
  </si>
  <si>
    <t xml:space="preserve">Pour le première fois, le Nouvel Observateur et CNRS Éditions présentent en exclusivité les 200 écrits qu'il faut avoir lus, regroupés en une collection de 20 volumes thématiques. Un retour à l'essentiel, aux sources de la culture, aux grands classiques qui ont façonné l'histoire. Revivez l'aventure humaine avec ces textes fondateurs choisis sur 3000 ans à travers la planète. La bibliothèque indispensable à l'aube du XXe siècle. La psychologie a trouvé ses racines dans la philosophie.</t>
  </si>
  <si>
    <t xml:space="preserve">10 h 15 mn</t>
  </si>
  <si>
    <t xml:space="preserve">Recueil d'articles et de contributions de la philosophe et psychanalyste jungienne sur la créativité de la psyché dans le processus de guérison au cours d'une analyse jungienne, sur l'interprétation des images oniriques, l'individuation, etc.</t>
  </si>
  <si>
    <t xml:space="preserve">03h04</t>
  </si>
  <si>
    <t xml:space="preserve">Nina Coltart (1917-1997), psychanalyste et bouddhiste, membre de la British Psychoanalytical Society, a longtemps dirigé la London Clinic of Psychoanalysis. Elle explore ici les points de convergence et de divergence du bouddhisme et de la psychanalyse, et montre comment le bouddhisme peut enrichir la pratique psychanalytique. ©Electre 2022</t>
  </si>
  <si>
    <t xml:space="preserve">(7 hrs., 4 min.)</t>
  </si>
  <si>
    <t xml:space="preserve">Les peurs de toutes sortes (dont la peur du noir ou des monstres) marquent le développement normal de l'enfant. Les parents se doivent de ne pas les dramatiser, mais il ne faut pas non plus les ignorer complètement, parce que la peur, bien que normale, peut devenir si intense qu'elle en devient pathologique. L'auteure explique aux parents comment faire la différence entre les deux et explore diverses options thérapeutiques.</t>
  </si>
  <si>
    <t xml:space="preserve">05 h 37 mn</t>
  </si>
  <si>
    <t xml:space="preserve">La psychothérapeute décrit les différentes peurs de l'enfance : les angoisses et les phobies du petit, de l'adolescent, à l'école, la peur transmise par les parents, etc. Elle propose des solutions afin d'accompagner les enfants que cette anxiété empêche de se développer en les aidant à mieux comprendre leurs émotions et en les rassurant. ©Electre 2017</t>
  </si>
  <si>
    <t xml:space="preserve">Cet essai aborde la question du départ des enfants du cocon familial, que ce soit le premier, en général temporaire, pour s’installer en couple ou partir loin. Pour les parents, il faut parler à la fois de joie, de bonheur et de fierté, mais aussi de tristesse, de déchirement et de sentiment de perte.</t>
  </si>
  <si>
    <t xml:space="preserve">Les contributeurs passent en revue dix mythes et légendes répandus sur l'impact des activités numériques sur les capacités cognitives et les comportements des enfants. Ils proposent de dépasser les discours alarmistes afin d'engager un débat rationnel cernant les véritables enjeux en matière de santé publique et sociale. ©Electre 2024</t>
  </si>
  <si>
    <t xml:space="preserve">1 CD (13h. 56 min.)</t>
  </si>
  <si>
    <t xml:space="preserve">Propose à la fois une méditation sur l'état de la relation avec soi-même ; un itinéraire de transformation personnelle qui veut aider à échapper aux rôles de victime et de bourreau dans lesquels on a tendance à s'enfermer, et donner des clefs pour se sortir d'une éternelle problématique de souffrance.</t>
  </si>
  <si>
    <t xml:space="preserve">03 h 55 mn</t>
  </si>
  <si>
    <t xml:space="preserve">Guy Corneau était un passionné des relations humaines et s'intéressait particulièrement à l'amour, ce lien à la fois fort et fragile qui unit certains êtres pour une raison qu'ils ignorent. Cet ouvrage regroupe deux textes qui se répondent l'un l'autre. S'aimer mieux pour mieux aimer est basé sur la conférence du même titre que Guy Corneau donnait au Québec et en France.</t>
  </si>
  <si>
    <t xml:space="preserve">12 h 52 mn</t>
  </si>
  <si>
    <t xml:space="preserve">Guy Corneau nous invite à aller chercher au fond de chacun de nous la pulsion créatrice qui ne demande qu'à s'exprimer</t>
  </si>
  <si>
    <t xml:space="preserve">(6 hrs., 38 min.)</t>
  </si>
  <si>
    <t xml:space="preserve">Cet ouvrage ne traite pas seulement de l'absence physique du père; il s'interroge sur le silence qui isole aujourd'hui les pères des fils et qui donne à ces derniers l'impression d'avoir été mal paternés. Et si ces pères manquants avaient inévitablement engendré des fils manqués?</t>
  </si>
  <si>
    <t xml:space="preserve">(12 hrs., 6 min.)</t>
  </si>
  <si>
    <t xml:space="preserve">Comment se fait-il que tant de conflits surgissent entre les hommes et les femmes alors que tous et toutes cherchent le bonheur? Comment se fait-il que nous soyons en guerre précisément contre ceux et celles qui nous aimons le plus? L'auteur, un psychanalyste freudien, se propose de répondre à ces questions à travers une analyse des relations parents-enfants. Les relations mère-fils et les relations pères-filles ont une influence marquante sur les futurs comportements amoureux parce qu'ils conditionnent directement les dynamiques entre les sexes. 1996.</t>
  </si>
  <si>
    <t xml:space="preserve">1 CD (10h. 08 min.)</t>
  </si>
  <si>
    <t xml:space="preserve">Voici le cri d'un homme qui, aux prises avec le cancer, découvre en lui la force insoupçonnée de la joie. De ce récit personnel, émouvant, drôle parfois, Guy Corneau a fait un livre d'amitié où il partage avec ses lecteurs son expérience de la maladie. 2007 : le célèbre psychanalyste n'est qu'un patient anonyme dans une salle d'hôpital. Il reçoit la terrible nouvelle : un cancer de grade 4, le plus élevé. 2008 : « M. Corneau, je ne sais pas ce que vous avez fait... mais ça a marché ! », lui annonce son oncologue.</t>
  </si>
  <si>
    <t xml:space="preserve">11 h 36 mn</t>
  </si>
  <si>
    <t xml:space="preserve">Quel sens chacun peut-il donner à ses maladies, à ses épreuves ? G. Corneau montre en quoi la maladie peut donner l'occasion d'aller plus loin et de se redécouvrir, en donnant un sens à ses souffrances et peut-être découvrir la voie du bonheur.</t>
  </si>
  <si>
    <t xml:space="preserve">01h56</t>
  </si>
  <si>
    <t xml:space="preserve">L'auteur témoigne de son changement de vie dont la nécessité s'est un jour imposée à lui. Il raconte comment il a pris conscience de son mal-être et le chemin qu'il a parcouru pour se libérer de ce qu'il appelle la tyrannie des diktats.</t>
  </si>
  <si>
    <t xml:space="preserve">Caroline Côté est une exploratrice, cinéaste d'aventure et ultra-marathonienne qui parcourt la planète dans des conditions extrêmes pour nous offrir des documentaires époustouflants. Dans cet ouvrage alliant son talent pour l'image à sa plume narrative forte et intime, elle nous invite, avec humilité et franchise, à lire ses aventures hors norme dans une nature magnifique et parfois hostile, mais aussi à nous questionner sur notre propre capacité à nous dépasser.</t>
  </si>
  <si>
    <t xml:space="preserve">05 h 54 mn</t>
  </si>
  <si>
    <t xml:space="preserve">Psychologue au Centre A. Binet, l'auteur aide parents et enseignants à comprendre plus clairement les implications psychologiques de tout apprentissage.</t>
  </si>
  <si>
    <t xml:space="preserve">1 CD (7h. 45 min.)</t>
  </si>
  <si>
    <t xml:space="preserve">Les relations de trois mères et de leurs filles, telles qu'elles sont apparues au cours de psychothérapies : comment elles communiquent à leur fille leur vision de la féminité, de la maternité et surtout des relations entre les sexes, comment les filles s'accommodent de ces influences, s'y adaptent ou s'y opposent.</t>
  </si>
  <si>
    <t xml:space="preserve">06h54</t>
  </si>
  <si>
    <t xml:space="preserve">S'appuyant sur son expérience, l'auteur, amputé des quatre membres après une électrocution, donne dix clés pour surmonter les épreuves (deuil, accident, maladie), faire face aux grands changements (nouveau travail, déménagement) et adopter de nouvelles résolutions (prendre soin de ses proches, faire du sport). ©Electre 2024</t>
  </si>
  <si>
    <t xml:space="preserve">10 h 08 mn</t>
  </si>
  <si>
    <t xml:space="preserve">Résultat de travaux scientifiques sur le thème du bonheur, visant à déterminer ce qui rend les gens heureux et à définir cet état. L'étude des réponses de milliers de personnes interrogées suivant une méthode originale d'évaluation permet de définir un état de conscience particulier : l'expérience optimale.</t>
  </si>
  <si>
    <t xml:space="preserve">1 CD (9 h 36 min)</t>
  </si>
  <si>
    <t xml:space="preserve">Martial Anglade est saisi par l'obsession du vieillissement et par l'horreur de la mort.</t>
  </si>
  <si>
    <t xml:space="preserve">07h52</t>
  </si>
  <si>
    <t xml:space="preserve">Des outils destinés aux salariés, indépendants, managers et chefs d'entreprise pour favoriser le bien-être au travail, améliorer les relations professionnelles, gérer le stress, comprendre et appréhender le burn-out et le harcèlement. Illustré de dessins humoristiques, l'ouvrage propose des autotests, des recommandations d'experts, des conseils et des routines pour améliorer le quotidien. ©Electre 2024</t>
  </si>
  <si>
    <t xml:space="preserve">05 h 31 mn</t>
  </si>
  <si>
    <t xml:space="preserve">Les deux spécialistes expliquent, d'un point de vue médical et psychologique, les différences de comportement entre hommes et femmes. Ils ont notamment enquêté auprès de la jeune génération afin de comprendre en quoi leur vision du monde est différente des générations précédentes. ©Electre 2021</t>
  </si>
  <si>
    <t xml:space="preserve">05 h 49 mn</t>
  </si>
  <si>
    <t xml:space="preserve">Il existe toutes sortes de mensonges, certains sont des mensonges de protection, d'autres de faire-valoir. Il est cependant possible de les détecter, soit par le langage corporel, l'expression du visage et le ton de la voix. L'ouvrage propose des exercices pratiques pour vous aider à séparer la vérité du mensonge.</t>
  </si>
  <si>
    <t xml:space="preserve">L’intuition permet à chaque personne de ressentir ce qui est juste et approprié pour elle en toutes circonstances. Au contraire de la pensée rationnelle, qui s’appuie sur un long processus d’analyse, l’intuition provoque des éclairs de lucidité : on sait, voilà tout.</t>
  </si>
  <si>
    <t xml:space="preserve">08h20</t>
  </si>
  <si>
    <t xml:space="preserve">Réflexion sur les sources de la violence à la lumière de l'interaction entre les individus et les sociétés. L'auteur montre comment l'environnement naturel et les interactions sociales, aussi bien chez l'homme que chez l'animal, affectent l'individu et conditionnent son comportement. L'avenir du monde commun est également abordé. ©Electre 2024</t>
  </si>
  <si>
    <t xml:space="preserve">Une approche pluridisciplinaire du suicide des enfants, mêlant neurobiologie, biochimie, psychologie, sociologie et d'autres disciplines.</t>
  </si>
  <si>
    <t xml:space="preserve">Etudes pluridisciplinaires sur les recherches menées sur les conditions internes et externes de la résilience dans les domaines des neurosciences, de l'éthologie, la psychologie, la psychanalyse, etc.</t>
  </si>
  <si>
    <t xml:space="preserve">1 CD (10h. 03 min.)</t>
  </si>
  <si>
    <t xml:space="preserve">Neurologue, psychiatre, psychanalyste, éthologue, l'auteur reprend toutes nos idées reçues en matière de psychologie, les repensant à partir de l'observation des comportements des animaux et examine, depuis le stade foetal jusqu'au vieillissement, les pathologies affectives qui sont à l'origine des troubles de la socialisation des individus.</t>
  </si>
  <si>
    <t xml:space="preserve">08 h 58 mn</t>
  </si>
  <si>
    <t xml:space="preserve">La résilience, cette capacité que l'on a à vivre ou survivre en dépit des obstacles. L'auteur nous démontre ici, à partir de l'étude de plusieurs cas cliniques, que c'est dans cette difficulté que l'être humain progresse et se construit.</t>
  </si>
  <si>
    <t xml:space="preserve">07 h 29 mn</t>
  </si>
  <si>
    <t xml:space="preserve">La honte, analysée non pas comme une émotion pure mais comme un sentiment mêlé. De la biologie de la honte à sa psychologie, chez les primates, de la petite enfance à l'adolescence, en matière sexuelle ou familiale, jusqu'à la honte des survivants des crimes de masse, l'auteur explore un sentiment à part ainsi que les moyens de retrouver fierté et liberté.</t>
  </si>
  <si>
    <t xml:space="preserve">Le neuropsychiatre poursuit le récit de sa vie.</t>
  </si>
  <si>
    <t xml:space="preserve">08 h 13 mn</t>
  </si>
  <si>
    <t xml:space="preserve">A la lumière des avancées des neurosciences et des données cliniques, l'auteur démontre les interactions entre le corps et le psychisme. Il aborde sous cet angle la vulnérabilité, la souffrance psychique, l'empathie et le vieillissement à l'aide de cas concrets.</t>
  </si>
  <si>
    <t xml:space="preserve">06 h 29 mn</t>
  </si>
  <si>
    <t xml:space="preserve">Témoignage d'une femme brisée par la vie qui arrive à surpasser ses traumatismes grâce à son entourage.</t>
  </si>
  <si>
    <t xml:space="preserve">09 h 46 mn</t>
  </si>
  <si>
    <t xml:space="preserve">Le neuropsychiatre Boris Cyrulnik fait ici le récit de sa vie et relate les années de guerre : la déportation de ses parents, son arrestation et son évasion, puis son arrivée à Paris à la fin de la guerre. Une biographie qui s'apparente à une auto-analyse de ce qui a construit émotionnellement et psychologiquement l'auteur.</t>
  </si>
  <si>
    <t xml:space="preserve">1 CD (10h. 54 min.)</t>
  </si>
  <si>
    <t xml:space="preserve">Qu'est-ce que l'attachement? Quelles données doivent être réunies pour que naisse l'amour et pour qu'il meurt? Comment la mère fabrique-t-elle le père?... Autant de questions que l'auteur, neuropsychiatre, éclaire d'un jour neuf.</t>
  </si>
  <si>
    <t xml:space="preserve">07 h 25 mn</t>
  </si>
  <si>
    <t xml:space="preserve">L'auteur poursuit son analyse de la résilience, cette aptitude à se reconstruire après un traumatisme. A la rencontre des blessés de la vie dans différentes cultures à travers le monde, il montre comment ceux qui se considèrent comme des épouvantails transforment leurs blessures en retour à la vie. Il évoque la construction d'un récit de soi qui est aussi réconciliation.</t>
  </si>
  <si>
    <t xml:space="preserve">06 h 12 mn</t>
  </si>
  <si>
    <t xml:space="preserve">Le neuropsychiatre propose une réflexion sur le besoin de héros, qui peut donner à l'existence le rythme des grandes épopées. Selon, lui, ce besoin est salutaire. ©Electre 2016</t>
  </si>
  <si>
    <t xml:space="preserve">En éclairant la manière dont les différents environnements, du corps à la langue en passant par le climat, la culture et la famille, déterminent le devenir des personnes, le neuropsychiatre montre quels conditionnements s'exercent sur les cerveaux et les représentations. Il souligne comment la violence des hommes et la fécondité des femmes, liées à la survie de l'espèce, sont en train de décliner. ©Electre 2021</t>
  </si>
  <si>
    <t xml:space="preserve">01 h 16 mn</t>
  </si>
  <si>
    <t xml:space="preserve">Boris Cyrulnik s’interroge sur le travail de la mémoire à travers son expérience personnelle d’enfant orphelin à l’âge de 5 ans.</t>
  </si>
  <si>
    <t xml:space="preserve">04h53</t>
  </si>
  <si>
    <t xml:space="preserve">Etude sur la place de l'émotion en thérapie, de la nécessité ou non pour le thérapeute de neutraliser ses émotions, travailler avec le transfert et le contre-transfert ou au contraire de les utiliser en séance. Rendant compte d'un colloque organisé en octobre 2003 par M. Maestre, les auteurs analysent cette question à travers les concepts de résonance et de résilience. ©Electre 2022</t>
  </si>
  <si>
    <t xml:space="preserve">10 h 40 mn</t>
  </si>
  <si>
    <t xml:space="preserve">L'auteur, neuropsychiatre, aborde le problème des traumatismes psychiques chez le bébé etl'enfant.</t>
  </si>
  <si>
    <t xml:space="preserve">09 h 00 mn</t>
  </si>
  <si>
    <t xml:space="preserve">L'auteur nous dit comment le fracas du passé murmure encore chez le grand enfant qui tisse de nouveaux liens affectifs et sociaux.</t>
  </si>
  <si>
    <t xml:space="preserve">1 CD (13h. 08 min.)</t>
  </si>
  <si>
    <t xml:space="preserve">Le neurologue et psychiatre B. Cyrulnik montre que l'éthologie construit une anthropologie où la psychologie animale constitue un trésor à hypothèses et un modèle pour la recherche. L'observation du comportement des animaux et l'étude de leur psychologie permettent de mieux appréhender l'animalité qui est en chacun, mais aussi de souligner l'importance de la dimension humaine.</t>
  </si>
  <si>
    <t xml:space="preserve">1 CD (4h. 01 min.)</t>
  </si>
  <si>
    <t xml:space="preserve">Une approche de l'animalité de l'homme. Une problématique qui récuse la socio-biologie, le matérialisme biologique, mais aussi le dualisme âme-corps cher à bien des philosophes. Des vues originales sur la psychologie de l'enfant. Une contribution sur la question de l'inceste, débattue tant en anthropologie que dans les écoles psychanalytiques.</t>
  </si>
  <si>
    <t xml:space="preserve">Un crash, une bombe, un incendie, une fusillade, un séisme : les professionnels sont sur place? mais ce ne sont pas les seuls : politiques, médias et bénévoles en tout genre transformés en psychologues du jour envahissent le lieu. Les dispositifs d'urgence se transforment en une grande mascarade exploitée par tous les médias. La logique du soin ? Ensevelie sous une logique comptable, financière? Le blessé psychique devient alors victime.</t>
  </si>
  <si>
    <t xml:space="preserve">09 h 39 mn</t>
  </si>
  <si>
    <t xml:space="preserve">07 h 12 mn</t>
  </si>
  <si>
    <t xml:space="preserve">Le philosophe et psychanalyste R. Dadoun oppose aux bruits et aux fureurs, aux affres et aux convulsions, aux terreurs et aux menaces du monde contemporain, des notions devenues obsolètes selon leurs détracteurs, telles que la sérénité, l'utopie, la tendresse.</t>
  </si>
  <si>
    <t xml:space="preserve">1 CD (16 min.)</t>
  </si>
  <si>
    <t xml:space="preserve">Depuis la découverte, en 1981, de ce texte où Stig Dagerman, avant de sombrer dans le silence et de se donner la mort, fait une ultime démonstration des pouvoirs secrètement accordés à son écriture, le succès ne s'est jamais démenti. On peut donc, aujour-d'hui, à l'occasion d'une nouvelle édition de ce "testament", parler d'un véritable classique, un de ces écrits brefs dont le temps a cristallisé la transparence et l'inoubliable éclat.</t>
  </si>
  <si>
    <t xml:space="preserve">Le couple apparaît encore aujourd’hui comme le meilleur style de vie et la meilleure garantie de bonheur. Certains sont heureux le temps de la séduction, d’autres savent le rester à plus long terme parce qu’ils ont surmonté les crises et les conflits inévitables de la vie à deux. Pourquoi certains couples réussissent-ils là où la majorité échoue ? Ce livre dévoile les attitudes et aptitudes des couples heureux ainsi que les pièges à éviter. Le bonheur s’apprend et se construit. On peut choisir d’être heureux ou malheureux en amour.</t>
  </si>
  <si>
    <t xml:space="preserve">Malgré toutes les difficultés de la vie à deux, le couple demeure la plus belle des aventures humaines. Dans ce livre, Yvon Dallaire nous rappelle à quel point il est important d'investir dans les aspects positifs de notre relation de couple plutôt que de nous acharner à régler des conflits insolubles.</t>
  </si>
  <si>
    <t xml:space="preserve">Le neuropsychologue démontre que les émotions, les sentiments, le fonctionnement de l’esprit, mais aussi les formes les plus complexes de la culture et de l’organisation sociale s’enracinent dans les organismes unicellulaires les plus anciens. ©Electre 2018</t>
  </si>
  <si>
    <t xml:space="preserve">18 h 07 mn</t>
  </si>
  <si>
    <t xml:space="preserve">Directeur du département de neurologie de l'université de l'Iowa, aux Etats-Unis, l'auteur de L'erreur de Descartes propose une nouvelle théorie permettant d'expliquer le sentiment de soi, le "je", et ses substrats émotionnels.</t>
  </si>
  <si>
    <t xml:space="preserve">03h47</t>
  </si>
  <si>
    <t xml:space="preserve">Un essai consacré à la question de la conscience fondé sur les dernières découvertes en neurobiologie, en psychologie et en intelligence artificielle. Neuroscientifique, l'auteur dévoile ses mécanismes en expliquant notamment les relations entre conscience et esprit, la différence entre être conscient, être éveillé et sentir ou encore le rôle des sentiments. ©Electre 2023</t>
  </si>
  <si>
    <t xml:space="preserve">05 h 46 mn</t>
  </si>
  <si>
    <t xml:space="preserve">Dans ce livre émouvant, le Dr. Serge Daneault, qui travaille depuis vingt ans auprès de personnes en phase terminale et de leurs proches, nous relate des histoires de fin de vie. Certaines sont heureuses d’autres non. Il se penche sur les phénomènes d’acceptation, de déni, sur les croyances et les réalités de chacun, nourrissant chaque fois notre réflexion sur les différentes manières de vivre sa mort.</t>
  </si>
  <si>
    <t xml:space="preserve">11 h 22 mn</t>
  </si>
  <si>
    <t xml:space="preserve">Lu par Manon. Chaque contribution s'appuie sur l'expérience de son auteur pour aborder une notion psychanalytique et montrer comment l'analyste la perçoit et l'utilise pour accompagner la personne qui se livre à lui. Les perspectives inattendues qui surgissent alors sont prises en compte dans ce glossaire qui constitue un témoignage sur la pratique de la réflexion clinique au quotidien. ©Electre 2016</t>
  </si>
  <si>
    <t xml:space="preserve">11 h 02 mn</t>
  </si>
  <si>
    <t xml:space="preserve">Un art de vieillir proposé par un psychanalyste et enrichi de son expérience personnelle : état des lieux de la perception du quotidien, estimation de l'évolution en cours, analyse du remaniement de l'identité, de la perte du désir, etc. Avec des conseils et des clés pour conserver le goût de vivre en continuant à s'exercer physiquement et intellectuellement.</t>
  </si>
  <si>
    <t xml:space="preserve">09 h 49 mn</t>
  </si>
  <si>
    <t xml:space="preserve">Dans ce livre, Thomas d'Ansembourg vous propose d'accéder à l'intériorité transformante, faculté que vous pouvez développer pour aligner votre vie sur votre propre élan vital, et ce, dans les dimensions privée et citoyenne. Cet ouvrage, véritable démarche vers l'authenticité, est une invitation à mieux comprendre les causes de la fuite - la course -, à laquelle vous êtes soumis, pour réapprendre à vivre de tout votre être.</t>
  </si>
  <si>
    <t xml:space="preserve">A la suite d'une crise cardiaque, R. Daoudal, médecin homéopathe, redécouvre les bienfaits du repos. Après avoir retracé l'histoire de la paresse, il prône les vertus du non-agir, un mode de vie qui peut mener à la paix intérieure. ©Electre 2018</t>
  </si>
  <si>
    <t xml:space="preserve">Présentation de la pensée de Françoise Dolto (1908-1988), spécialiste du développement de l'enfant. La psychanalyste française a étudié chaque stade de développement de la personnalité, de la rupture du cordon ombilical à l'apprentissage de la propreté et à la découverte de son image dans un miroir. ©Electre 2021</t>
  </si>
  <si>
    <t xml:space="preserve">03h16</t>
  </si>
  <si>
    <t xml:space="preserve">Et s’il était possible de raconter autrement la toxicomanie que selon le traditionnel schéma qui va de la chute à la rédemption ? Hors de cette trame, le panorama semble brouillé, tant par la médicalisation que par la marchandisation du rétablissement. Entre essai, récit et autofiction, Marie Darsigny, autrice de Trente et de Filles, creuse ici sa propre histoire de dépendance à l’alcool et aux drogues.</t>
  </si>
  <si>
    <t xml:space="preserve">C'est un message d'espoir pour tous ceux qui vivent avec un proche dont la personnalité est explosive. C'est un livre pratique, écrit pour ceux qui se sentent démunis, coupables, dépassés, bref, pour les proches qui n'en peuvent plus. Le lecteur apprend à faire respecter ses limites, à reprendre le contrôle de sa vie et à mieux gérer les émotions intenses de son proche. Il apprend aussi à désamorcer les crises et à développer des pistes d'intervention.</t>
  </si>
  <si>
    <t xml:space="preserve">03 h 38 mn</t>
  </si>
  <si>
    <t xml:space="preserve">Le témoignage de l'animatrice sur les différentes clefs à utiliser pour rebondir après une épreuve. Elle explique comment ne plus culpabiliser, voir la vie autrement et se réconcilier avec soi-même. ©Electre 2017</t>
  </si>
  <si>
    <t xml:space="preserve">10 h 42 mn</t>
  </si>
  <si>
    <t xml:space="preserve">Qu'est-ce qu'un trouble amoureux ? Peut-il durer longtemps ? Quels rapports entretient-t-il avec le désir sexuel ? Qu'est-ce qu'une perversion affective ? Le sentiment amoureux n'a pas suscité beaucoup de travaux psychanalytiques. Mais signification, structure, pouvoirs de l'amour, laissent entendre qu'il serait possible d'en parler en analyste sans qu'il se décompose ou se volatilise.</t>
  </si>
  <si>
    <t xml:space="preserve">(5 hrs., 3 min.)</t>
  </si>
  <si>
    <t xml:space="preserve">Par des trucs efficaces et des conseils pratiques, l'auteur nous aide à vaincre ce mal qu'est la timidité.</t>
  </si>
  <si>
    <t xml:space="preserve">Une description des éléments caractéristiques du style émotionnel : la résilience, la perspective, l'intuition sociale, la conscience de soi, la sensibilité au contexte et l'attention. ©Electre 2019</t>
  </si>
  <si>
    <t xml:space="preserve">08 h 24 mn</t>
  </si>
  <si>
    <t xml:space="preserve">Commentant son propre parcours, l'auteure montre qu'il est possible de surmonter ses échecs, d'apprendre de ses erreurs et de les voir comme une ouverture vers de nouvelles possibilités. ©Electre 2021</t>
  </si>
  <si>
    <t xml:space="preserve">13 h 27 mn</t>
  </si>
  <si>
    <t xml:space="preserve">Émaillé de dizaines de cas vécus, cette étude démonte un à un les mécanismes de la violence, et nous livre les clefs pour la prévenir. Le premier signal de survie qu'il faut écouter, c'est la peur instinctive que l'on ressent lorsque le danger se profile. Un récit passionnant qui se lit comme un "thriller".</t>
  </si>
  <si>
    <t xml:space="preserve">Remettant en question les fantasmes et les hypothèses infondées sur la géméllité, l'auteure répond aux questions d'ordre médical et pédagogique que peuvent se poser les parents de jumeaux.</t>
  </si>
  <si>
    <t xml:space="preserve">Ce livre a été écrit en réaction à toutes les promesses mirifiques sur comment faire pour changer, transformer sa vie, etc. A travers un questionnement, l'auteure montre que la poursuite effrénée du changement n'est pas forcément souhaitable et que changer n'est pas possible pour tous. Propose d'apprendre à être soi plutôt que de vouloir changer à tout prix.</t>
  </si>
  <si>
    <t xml:space="preserve">Etude sur les raisons qui peuvent mener certains à se suicider au travail. Quels sont les véritables liens entre les deux ? Une intervention sur un site industriel permet de préciser ces données.</t>
  </si>
  <si>
    <t xml:space="preserve">Marquer ses distances par rapport aux victimes du système permet de nier la peur de soi et de débarrasser sa conscience de la responsabilité vis-à-vis d'autrui. A la lumière du concept de distorsion communicationnelle de J. Habermas et de celui de la banalité du mal de H. Arendt, l'auteur, spécialiste de la psychologie du travail, révèle le fonctionnement de ce processus.</t>
  </si>
  <si>
    <t xml:space="preserve">Une étude des souffrances psychiques engendrées par le travail. De nombreux concepts sont analysés comme la santé mentale, la stratégie défensive, qui signifie notamment que le salarié cherche à maintenir son équilibre en occultant sa souffrance. L'auteur aborde également les relations entre travail et vie privée.</t>
  </si>
  <si>
    <t xml:space="preserve">03 h 27 mn</t>
  </si>
  <si>
    <t xml:space="preserve">Le psychiatre met en lumière la sublimation qui se trouve à la base du travail de qualité et de l'épanouissement professionnel, en donnant du plaisir à oeuvrer, en rendant créatif et en conférant un sens aux actes et aux pensées, tandis que son absence induit la souffrance au travail. Il montre comment l'organisation néolibérale du travail est source de servitude et de déshumanisation. ©Electre 2021</t>
  </si>
  <si>
    <t xml:space="preserve">07h31</t>
  </si>
  <si>
    <t xml:space="preserve">Une réflexion sur les relations entre le thérapeute et son patient à travers la pratique de la gestalt-thérapie, dont la pleine conscience est l'un des fondements.</t>
  </si>
  <si>
    <t xml:space="preserve">10 h 57 mn</t>
  </si>
  <si>
    <t xml:space="preserve">Cet ouvrage permet de cerner le phénomène de l'attachement au sein de la famille et de mieux comprendre les émotions partagées dans la structure familiale, à la naissance des enfants, durant l'adolescence, dans leur vie d'adulte et lorsque les parents vieillissent.</t>
  </si>
  <si>
    <t xml:space="preserve">06 h 53 mn</t>
  </si>
  <si>
    <t xml:space="preserve">Des conseils pour retrouver le sentiment d'appartenance à soi-même et pour combler une impression de vide. L'auteure souligne la richesse et les bienfaits de la vie intérieure dans lesquels puiser et les façons de les restaurer.</t>
  </si>
  <si>
    <t xml:space="preserve">01 h 43 mn</t>
  </si>
  <si>
    <t xml:space="preserve">Travaillant dans un cinéma d'art et essai, l'auteure s'est particulièrement investie dans sa tâche jusqu'à ce qu'elle souffre d'épuisement. Elle témoigne des difficultés qui ont suivi avec sa direction et qui l'ont poussée à tenter de se faire licencier. Le second texte décrit le travail d'une équipe de régie sur un plateau de cinéma. ©Electre 2021</t>
  </si>
  <si>
    <t xml:space="preserve">(4 hrs., 31 min.)</t>
  </si>
  <si>
    <t xml:space="preserve">Assistée de son thérapeute, une femme dont le mari bien-aimé est décédé tragiquement raconte les étapes de son deuil et l'apprentissage d'une nouvelle vie avec ses trois enfants. Un livre pour ceux qui traversent une telle épreuve.</t>
  </si>
  <si>
    <t xml:space="preserve">L'auteur, docteur en psychologie et psychothérapeute, centre ses recherches sur la relation thérapeutique, recherches aboutissant à cette étude. Il démontre que le changement par un travail thérapeutique se fonde sur les qualités humaines et la manière dont il s'y implique dans la relation : c'est ce qui fait la différence entre le technicien et le psychothérapeute.</t>
  </si>
  <si>
    <t xml:space="preserve">07 h 40 mn</t>
  </si>
  <si>
    <t xml:space="preserve">Décortiquant chacune de ces étapes, Ann Demarais et Valerie White vous aident, grâce à des questionnaires simples, à évaluer vos propres comportements et vous montrent, au moyen d'exemples tirés de situations courantes, comment améliorer tous les aspects de vos premières rencontres.</t>
  </si>
  <si>
    <t xml:space="preserve">02h43</t>
  </si>
  <si>
    <t xml:space="preserve">Nos enfants auraient-ils perdu les clés de l'imaginaire? Le monde technologique, qui impose la performance et engendre de plus en plus d'anxiété, brimerait-il leur liberté de créer? À force de présumer de leurs besoins, de les tenir à tout prix loin de l'ennui, sommes-nous en train de les priver des joies simples de l'enfance? Tristan Demers a rencontré des milliers de jeunes dans le cadre de ses ateliers de dessin. Le constat qu'il fait depuis quelques années est inquiétant: l'imagination des enfants est déficiente.</t>
  </si>
  <si>
    <t xml:space="preserve">1 CD (4 h. 54 min.)</t>
  </si>
  <si>
    <t xml:space="preserve">Ce livre est le cri du coeur d'une mère qui se retrouve seule et abandonnée au moment où ses enfants n'ont plus besoin d'elle. Inspiré de plusieurs témoignages, ce récit est universel et peut concerner chaque femme qui, après avoir donné la vie, a mis sa propre existence entre parenthèses pendant plusieurs années, pour se découvrir un jour inutile</t>
  </si>
  <si>
    <t xml:space="preserve">Un guide pratique afin de s'entraîner à répondre rapidement et avec humour à une remarque désagréable ou à un reproche inattendu. L'auteure propose quinze leçons pour gagner en confiance en soi, gérer ses émotions ou encore libérer son imagination. ©Electre 2017</t>
  </si>
  <si>
    <t xml:space="preserve">02 h 31 mn</t>
  </si>
  <si>
    <t xml:space="preserve">Actrice et réalisatrice, l'auteure revient avec humour sur la quête personnelle de son identité, depuis son premier chagrin d'amour qui l'a conduite à suivre une thérapie. ©Electre 2022</t>
  </si>
  <si>
    <t xml:space="preserve">05 h 43 mn</t>
  </si>
  <si>
    <t xml:space="preserve">06 h 03 mn</t>
  </si>
  <si>
    <t xml:space="preserve">La blogueuse aborde le mode de vie des femmes quinquagénaires, les difficultés qu'elles rencontrent, la vie de famille, leur sexualité ou encore l'usage des nouvelles technologies. A travers sa propre expérience, elle propose des solutions pour se sentir mieux. ©Electre 2018</t>
  </si>
  <si>
    <t xml:space="preserve">03 h 13 mn</t>
  </si>
  <si>
    <t xml:space="preserve">Pour vous débarrasser de votre stress et rester en bonne santé, pourquoi pas la thérapie du rire?</t>
  </si>
  <si>
    <t xml:space="preserve">1 CD (13 h 31 min)</t>
  </si>
  <si>
    <t xml:space="preserve">Un recueil de vérités simples à mettre en pratique dans la vie de tous les jours.</t>
  </si>
  <si>
    <t xml:space="preserve">1 CD (15 h)</t>
  </si>
  <si>
    <t xml:space="preserve">Ce livre intéressera aussi bien tous ceux qui se sentent concernés par le yoga et le vedanta que ceux qui veulent se confronter à la sagesse orientale.</t>
  </si>
  <si>
    <t xml:space="preserve">12 h 27 mn</t>
  </si>
  <si>
    <t xml:space="preserve">Certaines des émotions que chacun connaît et pense universelles sont inconnues ailleurs. Il s'agit donc de dénouer les enjeux qui accompagnent la fabrication du savoir des émotions et de prendre conscience que ces émotions, construites par les pratiques sociales et culturelles, deviennent actives dans l'expérience que chacun en a. ©Electre 2022</t>
  </si>
  <si>
    <t xml:space="preserve">06h32</t>
  </si>
  <si>
    <t xml:space="preserve">A partir des témoignages de personnes confrontées au décès d'un proche, la philosophe s'interroge sur la nécessité de faire son deuil, une expression qu'elle estime galvaudée car ne correspondant pas à la relation entre les vivants et les morts. Elle montre que les individus en deuil ne cherchent pas la plupart du temps à se détacher de leurs morts, mais à les intégrer à leur vie quotidienne.</t>
  </si>
  <si>
    <t xml:space="preserve">08 h 43 mn</t>
  </si>
  <si>
    <t xml:space="preserve">Que l'on frôle la quarantaine ou que l'on fête ses 80 printemps, chaque étape de l'existence nous place devant des interrogations et des défis particuliers. Pour y voir clair, Marie-Paule Dessaint propose de relire sa vie. Elle a réuni 21 récits qu'elle livre en intégralité afin de saisir la nature de l'exercice et d'en apprécier les bénéfices. En contrepoint, elle expose les caractéristiques et enjeux de chaque âge à partir du mitan : activité professionnelle, vie affective, familiale, santé, spiritualité, retraite...</t>
  </si>
  <si>
    <t xml:space="preserve">08h06</t>
  </si>
  <si>
    <t xml:space="preserve">Un manuel pour mieux comprendre le trouble du déficit de l'attention et de l'hyperactivité, qui affecte entre 4 et 5 % des adultes. Les auteurs décrivent les symptômes de ce trouble, ses conséquences sur la vie sociale, professionnelle et privée, ainsi que les différents traitements et thérapies à mettre en place.</t>
  </si>
  <si>
    <t xml:space="preserve">02 h 52 mn</t>
  </si>
  <si>
    <t xml:space="preserve">Les livres peuvent soigner. L'auteure, écrivain et kinésithérapeute, montre que la littérature comme peut être un remède à la souffrance physique ou psychique. Formatrice en bibliothérapie créative, elle développe ici les grandes lignes de sa pratique.</t>
  </si>
  <si>
    <t xml:space="preserve">L'écrivaine recense quelques-unes de ses sources théoriques et les grandes lignes de sa pratique de bibliothérapie créative. Elle explicite les effets produits par la lecture, raconte l'expérience du groupe Lire &amp; relier créé en plein confinement pour accompagner les personnes anxieuses ou isolées et développe les points forts de sa méthode qui privilégie la lecture à voix haute. ©Electre 2023</t>
  </si>
  <si>
    <t xml:space="preserve">1 CD (15h. 12 min.)</t>
  </si>
  <si>
    <t xml:space="preserve">Conception métaphysique de la maladie. Pour les auteurs, toute maladie est issue d'un facteur unique : la tension permanente dans laquelle se trouve l'homme, la maladie constituant une manifestation physique des conflits psychologiques. Ils décrivent la plupart des symptômes sous l'aspect symbolique, et montrent que la guérison consiste à combler nos manques.</t>
  </si>
  <si>
    <t xml:space="preserve">05 h 23 mn</t>
  </si>
  <si>
    <t xml:space="preserve">Avec l'exemple de Léa, maman de deux enfants, le coach explique comment fonctionne le cerveau dans différentes situations quotidiennes. Il donne des conseils pour rendre le cerveau plus performant afin d'être plus épanoui.</t>
  </si>
  <si>
    <t xml:space="preserve">1 CD (4h. 51 min.)</t>
  </si>
  <si>
    <t xml:space="preserve">Aujourd'hui, la volonté de ne pas avoir d'enfant s'affiche plus librement. L'auteure, journaliste, enquête sur les motivations profondes de ces femmes qui décident qu'il est possible d'être femme sans être mère et de s'inscrire autrement dans la lignée humaine.</t>
  </si>
  <si>
    <t xml:space="preserve">11 h 18 mn</t>
  </si>
  <si>
    <t xml:space="preserve">Le chirurgien s'appuie sur le cas de quatre malades pour montrer que la maladie n'est pas une fatalité et que la guérison est possible grâce à une prise de conscience de la blessure fondamentale de ne pas avoir été aimé inconditionnellement par ses parents. Cette blessure d'enfance produit un clivage corps-esprit qui enferme dans une perception de soi erronée et une somatisation des conflits.</t>
  </si>
  <si>
    <t xml:space="preserve">02 h 54 mn</t>
  </si>
  <si>
    <t xml:space="preserve">Le psychiatre flamand se livre à un diagnostic critique de la poursuite obsessionnelle du bonheur et de la réussite qui a envahi la société et qui conduit à l'exclusion des individus ne parvenant pas à exceller. Il montre qu'un art de vivre capable de faire une place au malheur et au chagrin, devenus tabous, permet de tirer le meilleur des épreuves de la vie ainsi que de créer du sens et du lien.</t>
  </si>
  <si>
    <t xml:space="preserve">11 h 09 mn</t>
  </si>
  <si>
    <t xml:space="preserve">Nous ne sommes pas condamnés par nos gènes à vivre une certaine forme d'existence. Une nouvelle science permet à tous les êtres humains de créer la réalité qu'ils souhaitent. Dans Rompre avec soi-même, le docteur Joe Dispenza, auteur, conférencier et chercheur reconnu, unit les domaines de la physique quantique, des neurosciences, de la chimie cérébrale, de la biologie et de la génétique pour nous montrer ce qu'il est vraiment possible de faire.</t>
  </si>
  <si>
    <t xml:space="preserve">1 CD (1h. 49 min.)</t>
  </si>
  <si>
    <t xml:space="preserve">La gratitude, habituellement regardée comme une forme de politesse ou encore comme un devoir serait, d'après les dernières études en psychologie, bien plus que tout cela et dépasserait la cadre du protocole de la politesse. Ce livre pratique démontre que la gratitude diminue les émotions négatives, qu'elle renforce les liens sociaux et procure bien-être et santé.</t>
  </si>
  <si>
    <t xml:space="preserve">19h51</t>
  </si>
  <si>
    <t xml:space="preserve">Une présentation accessible des concepts fondamentaux de la psychanalyse en 125 entrées dont amour, désir, hystérie, inconscient, refoulement, dépression ou encore sexualité. L'auteur évoque également son expérience de la psychanalyse et les traumatismes qui l'ont amené à consulter un psychanalyste.</t>
  </si>
  <si>
    <t xml:space="preserve">1 CD (20 h 10 min)</t>
  </si>
  <si>
    <t xml:space="preserve">De la naissance à l'âge adulte, une explication des différentes étapes de la vie parsemée de difficultés.</t>
  </si>
  <si>
    <t xml:space="preserve">1 CD (3h. 01 min.)</t>
  </si>
  <si>
    <t xml:space="preserve">Autobiographie d'une psychanalyste très célèbre mais aussi description de la France bourgeoise des années 1908-1930, illustrée de photos personnelles. L'autre partie du volume rassemble une soixantaine de portraits et de scènes d'enfants saisis sur le vif.</t>
  </si>
  <si>
    <t xml:space="preserve">12 h 00 mn</t>
  </si>
  <si>
    <t xml:space="preserve">Recueil d'articles où Françoise Dolto passe au crible les différentes étapes du développement de l'enfant.</t>
  </si>
  <si>
    <t xml:space="preserve">07 h 37 mn</t>
  </si>
  <si>
    <t xml:space="preserve">A propos de cas d'enfants analysées par cette célèbre pédiatre.</t>
  </si>
  <si>
    <t xml:space="preserve">Le deuxième volume du Séminaire de Françoise Dolto est centré sur l'éthique de la psychanalyse d'enfants : c'est-à-dire sur le respect de l'enfant comme sujet capable d'assumer sa souffrance et son désir. L'exigence éthique de Françoise Dolto oriente toute sa clinique : repérer la place du sujet dans ce qu'il dit (son dire, son discours ), écouter la parole de l'enfant prise dans son symptôme, dans le discours de ses parents, voire dans la cacophonie généalogique.</t>
  </si>
  <si>
    <t xml:space="preserve">Les réponses données par F. Dolto aux questions posées par les psychothérapeutes, lors de son séminaire.</t>
  </si>
  <si>
    <t xml:space="preserve">1 CD (7 h 47 min)</t>
  </si>
  <si>
    <t xml:space="preserve">La célèbre psychanalyste a voulu inaugurer de nouveaux dialogues avec les jeunes, à travers une somme unique d'informations.</t>
  </si>
  <si>
    <t xml:space="preserve">1 CD (21h. 56 min.)</t>
  </si>
  <si>
    <t xml:space="preserve">Dans cet ouvrage très original, la célèbre psychanalyste, Françoise Dolto, en dialoguant avec un collègue d'enquête, tente pour la première fois de considérer d'abord le monde du point de vue de l'enfant et dans son seul intérêt. En dressant un bilan historique et critique de la condition des enfants et en la confrontant ici à son expérience de psychanaliste, Françoise Dolto nous aide à mieux communiquer avec les nouveaux nés et ouvre les chemins de l'avenir aux enfants d'aujourd'hui.</t>
  </si>
  <si>
    <t xml:space="preserve">1 CD (3h. 05 min.)</t>
  </si>
  <si>
    <t xml:space="preserve">Confrontée en 1975 à la solitude de son conjoint de toujours, Boris Dolto, face à la vieillesse qu'il sentait l'appesantir, F. Dolto s'engage dans une écriture proche du journal intime. Elle déploie les modalités de la solitude, expérience insolite qui est soit un piège soit un aiguillon pour le désir humain.</t>
  </si>
  <si>
    <t xml:space="preserve">03 h 07 mn</t>
  </si>
  <si>
    <t xml:space="preserve">Le dialogue d'un juge d'enfants et d'une psychanalyste, qui montre comment, en éclairant les comportements des enfants et de leurs parents en difficultés, la psychanalyse peut éclairer le magistrat dans sa délicate mission de dire la loi et de l'appliquer tout en apportant des solutions.</t>
  </si>
  <si>
    <t xml:space="preserve">18 h 25 mn</t>
  </si>
  <si>
    <t xml:space="preserve">Pédiatre et psychanalyste, Françoise Dolto a donné là son livre le plus intime.</t>
  </si>
  <si>
    <t xml:space="preserve">02 h 10 mn</t>
  </si>
  <si>
    <t xml:space="preserve">Une introduction allant au coeur des questions les plus actuelles sur la psychanalyse de l'enfant. F. Dolto dialogue avec J. D. Nasio, psychanalyste dont les recherches rejoignent celles de la grande clinicienne. Contient aussi un texte de Dolto sur la psychothérapie telle qu'elle est pratiquée dans les dispensaires et les CMPP.</t>
  </si>
  <si>
    <t xml:space="preserve">L'ouvrage aborde l'importance des échanges avec les enfants. La célèbre psychanalyste souligne ici la nécessité de parler et de dire la vérité pour réparer les blessures des jeunes en situation difficile. ©Electre 2019</t>
  </si>
  <si>
    <t xml:space="preserve">1 CD (3h. 11 min.)</t>
  </si>
  <si>
    <t xml:space="preserve">Résumé en cours</t>
  </si>
  <si>
    <t xml:space="preserve">1 CD (7h. 38 min.)</t>
  </si>
  <si>
    <t xml:space="preserve">A quelques semaines de sa mort, F. Dolto évoquait les traits saillants de son histoire personnelle, ses rencontres, son métier, quelques cas cliniques extrêmes, ses interêts extrapsychanalytiques.</t>
  </si>
  <si>
    <t xml:space="preserve">Né dans le Sud-Ouest sous l'impulsion d'Yves Donnars, le centre L'espace du possible propose à ceux qui le souhaitent de passer des vacances autrement dans le but de se développer à l'aide des activités librement choisies qui incitent au développement personnel.</t>
  </si>
  <si>
    <t xml:space="preserve">05 h 33 mn</t>
  </si>
  <si>
    <t xml:space="preserve">Au Steere House de Providence (Rhode Island), centre qui accueille des patients atteints des maladies d'Alzheimer et de Parkinson, les infirmiers et les médecins ont remarqué qu'Oscar effectue des rondes, et se couche auprès des mourants quelques heures à peine avant leur décès. Si cet étrange don a donné lieu à une nouvelle procédure (l'équipe médicale prévient la famille dès qu'Oscar s'allonge au côté d'un malade), il a également suscité le débat chez les scientifiques.</t>
  </si>
  <si>
    <t xml:space="preserve">04 h 09 mn</t>
  </si>
  <si>
    <t xml:space="preserve">Dans cet ouvrage, l'allégorie devient prétexte à un mouvement d'introspection et d'évolution personnelle. Elle fournit une occasion de s'offrir un instant de réflexion sur ses attitudes, ses comportements et ses sentiments.</t>
  </si>
  <si>
    <t xml:space="preserve">13 h 45 mn</t>
  </si>
  <si>
    <t xml:space="preserve">L'auteur explique comment la haine peut naître dans le cerveau d'un individu, dans une communauté ou dans une nation, comment elle affecte les comportements et comment elle détermine le cours de l'histoire. L'escalade tragique des tueries, des crimes haineux et des purifications ethniques et le spectre du terrorisme nucléaire, mettent notre espèce en danger. Notre avenir réside donc dans notre capacité de comprendre les mécanismes de la haine. C'est ainsi que nous pourrons l'endiguer et la détruire.</t>
  </si>
  <si>
    <t xml:space="preserve">Les événements propres à l'existence de l'homme sont consignés dans ce que les psychologues appellent la mémoire autobiographique, à la fois carnet de bord et d'oubli. L'investigation psychologique de cette mémoire, apparue tardivement dans l'histoire des sciences, tente de comprendre, par exemple, pourquoi chacun se rappelle où il se trouvait à l'annonce des attentats du 11 septembre.</t>
  </si>
  <si>
    <t xml:space="preserve">L'auteur analyse la nature du lien amoureux, dans lequel le pire est d'emblée tressé avec le meilleur. Son objectif est de permettre aux intéressés d'exploiter à leur profit la puissante énergie des conflits du couple.</t>
  </si>
  <si>
    <t xml:space="preserve">1 CD (6 h. 50 min.)</t>
  </si>
  <si>
    <t xml:space="preserve">L'enquête, appuyée d'analyses de psychiatres, de psychologues ou de sociologues démontre les articulations perverses des maltraitances psychiques appliquées parfois aux autres sans même s'en rendre compte. Analyse nos comportements vis-à-vis des enfants, des adultes et au travail</t>
  </si>
  <si>
    <t xml:space="preserve">10 h 36 mn</t>
  </si>
  <si>
    <t xml:space="preserve">04 h 53 mn</t>
  </si>
  <si>
    <t xml:space="preserve">03 h 02 mn</t>
  </si>
  <si>
    <t xml:space="preserve">L'auteur, psychoéducateur et orthopédagogue, propose dans un langage simple des attitudes éducatives positives dont la mise en oeuvre permet à l'enfant d'acquérir une meilleure connaissance de sa valeur personnelle.</t>
  </si>
  <si>
    <t xml:space="preserve">07 h 03 mn</t>
  </si>
  <si>
    <t xml:space="preserve">Explique que les liens que chacun tisse avec son entourage permettent de se construire et que loin de faire obstacle à la liberté, la loyauté est une force. Etudie la façon dont chacun exprime sa loyauté au sein des cellules familiales, avec les amis et au travail et élargit l'analyse en interrogeant la présence de la loyauté dans l'histoire, les traditions et les religions des sociétés actuelles.</t>
  </si>
  <si>
    <t xml:space="preserve">07 h 52 mn</t>
  </si>
  <si>
    <t xml:space="preserve">Séparation, perte d'emploi, maladie : la vie n'épargne personne. Loin de constituer des obstacles infranchissables, les embûches qui pavent notre route nous incitent à changer, à évoluer. Quelles que soient nos origines et notre culture, nous avons tous la capacité innée de surmonter les épreuves et de créer une réalité bien plus attrayante que celle dont nous avons l'habitude. Dans cet ouvrage, le Dr Daniel Dufour nous explique comment notre corps réagit devant les difficultés de la vie et nous apprend à nous battre pour nous-mêmes.</t>
  </si>
  <si>
    <t xml:space="preserve">04 h 26 mn</t>
  </si>
  <si>
    <t xml:space="preserve">L'abandon et la violence comptent parmi les causes communes de peurs, de perte de confiance en soi, de maladies et de mal-être. Ces signes qui se manifestent dans le corps de différentes façons sont des messages d'espoir. Comment parvenir à surmonter et à guérir ces maux? En ressentant dans le moment présent ces émotions que nous contenons. Seul ce ressenti peut ouvrir la brèche au lâcher prise et au pardon. Le respect et l'amour permettent de vaincre les maladies et de retrouver confiance en soi.</t>
  </si>
  <si>
    <t xml:space="preserve">Beaucoup de gens vivent dans la peur de se retrouver seuls, abandonnés par leur compagnon de vie, même quand leur relation va bien. Si ce malheur les frappe, leurs symptômes sont sans équivoque: mal-être, angoisse, panique, maladies physiques diverses, fuite dans l'alcool, etc. Si leur séparation d'aujourd'hui est si douloureuse, c'est qu'ils avaient été abandonnés dans l'enfance, parfois même quand ils étaient des nourrissons.</t>
  </si>
  <si>
    <t xml:space="preserve">A l'ère du cynisme et de l'efficacité en toute chose, la douceur est souvent considérée et présentée comme de la mièvrerie. L'auteure, psychanalyste et philosophe, tente de redéfinir et d'anoblir ce concept, ce qui suppose une reconnaissance de la vulnérabilité dans les relations humaines.</t>
  </si>
  <si>
    <t xml:space="preserve">02h02</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09 h 02 mn</t>
  </si>
  <si>
    <t xml:space="preserve">L'auteure démontre que "risquer sa vie" n'est pas toujours affronter la mort, et que le risque ne se loge pas nécessairement où on l'attend : il peut être présent dans de nombreuses situations de la vie moderne : la passion, la liberté, l'infidélité, le risque de quitter la famille, de perdre du temps, de décevoir, etc. ©Electre 2018</t>
  </si>
  <si>
    <t xml:space="preserve">Une apologie du secret considérée comme le dernier rempart de l'intimité, un lieu de renaissance toujours possible : celui de l'intériorité du sujet, de son for intérieur. L'auteure analyse également ses intérêts sur le plan politique et dénonce le culte d'une transparence à tout prix.</t>
  </si>
  <si>
    <t xml:space="preserve">Qu'il s'agisse d'histoires imaginaires que l'on se forge quand on est amoureux ou du désir de vengeance de celui qui est quitté, en passant par la jalousie, la fascination, la fusion amoureuse, la relation fraternelle, la dispute, l'incidence du portable dans l'adultère, ce livre explore différentes figures de la passion et de l'attente amoureuse.</t>
  </si>
  <si>
    <t xml:space="preserve">04 h 47 mn</t>
  </si>
  <si>
    <t xml:space="preserve">Un livre peut-il sauver des vies ? Voilà une des questions que Marc-André Dufour se posait en écrivant cet ouvrage... Un livre à lui seul n'a pas cette capacité. Par contre, changer notre regard sur les émotions douloureuses, la vulnérabilité et la demande d'aide influencerait peut-être favorablement la suite de notre existence et celle de nos proches. « Le bonheur, c'est comme le sucre à la crème, quand on en veut, on s'en fait !</t>
  </si>
  <si>
    <t xml:space="preserve">Si une image vaut mille mots, l'allégorie évoque une sagesse inépuisable. Par les leçons qu'elle nous transmet, elle nous permet de faire face aux maux de la vie en toute sérénité. Pour Michel Dufour, qui a travaillé pendant près de trente ans comme enseignant, rééducateur et orthopédagogue, l'allégorie a été l'outil de prédilection dans ses interventions auprès des nombreuses personnes qu'il a soutenues tout au long de sa carrière.</t>
  </si>
  <si>
    <t xml:space="preserve">S'il y en a un qui a toujours été étourdi par son rythme effréné, c'est bien moi. Pressé de vivre et de «profiter en vitesse» des nombreux bienfaits de la vie, je suis passé trop souvent à côté. Mes multiples rencontres avec les enfants malades m'ont aidé à freiner ma propre course afin de vibrer au diapason de ces petits êtres qui ont besoin de réconfort. Ne dit-on pas souvent des enfants malades que ce sont des êtres dotés d'une grande sagesse? On dit alors êtres puisqu'ils ont une plus grande conscience d'être et surtout de vivre.</t>
  </si>
  <si>
    <t xml:space="preserve">04 h 59 mn</t>
  </si>
  <si>
    <t xml:space="preserve">Présentation et mise en application dans les domaines du développement personnel et professionnel, de la thérapie mise au point par Alfred Tomatis, créateur de l'audio-psycho-phonologie, méthode qui place l'audition et l'écoute au centre de la perception et de la communication.</t>
  </si>
  <si>
    <t xml:space="preserve">08 h 02 mn</t>
  </si>
  <si>
    <t xml:space="preserve">L'image du père relève d'un inconscient qui se transmet de génération en génération, immanquablement, et c'est pour mettre en échec la fatalité de la reproduction (qui menace toute la génération actuelle des jeunes parents) que l'auteur a voulu écrire ce livre. Par une mise en scène de son travail de psychothérapeute, il présente différents cas de façon très humaine.</t>
  </si>
  <si>
    <t xml:space="preserve">07 h 18 mn</t>
  </si>
  <si>
    <t xml:space="preserve">Le manque de compréhension de la sexualité et l'absence de parole, entre parents et enfants, dans le couple et dans la société en général, ont toujours des effets désastreux, le suicide des adolescents en particulier. Pense qu'il est important, pour accéder au bien-être, de connaître les premiers temps de la vie, le stade foetal, stade capital pour la construction de la sexualité.</t>
  </si>
  <si>
    <t xml:space="preserve">05 h 32 mn</t>
  </si>
  <si>
    <t xml:space="preserve">Témoignages d'adolescents sur leurs expériences, leurs troubles, leurs peurs en matière de sexualité. Sous la forme d'un dialogue avec un adolescent, l'auteur, psychanalyste, incite à la réflexion et à la remise en question des parents pour que ces derniers n'hésitent plus à parler d'amour et de désir avec leurs enfants.</t>
  </si>
  <si>
    <t xml:space="preserve">05 h 58 mn</t>
  </si>
  <si>
    <t xml:space="preserve">En analysant la mythologie biblique, de la Création à Babel, l'auteur veut montrer la Bible comme fondement du patriarcat, et la Genèse comme thèse de psychanalyse transgénérationnelle. La théorie qu'il a élaborée en travaillant avec des enfants psychotiques, y est déjà esquissée. La théorie des transmissions paternelles découle de la théorie biblique de la transmission du souffle divin.</t>
  </si>
  <si>
    <t xml:space="preserve">01 h 24 mn</t>
  </si>
  <si>
    <t xml:space="preserve">Le parent d'ado n'est pas cohérent parce qu'il est désorienté : il a perdu ses repères et se demande ce qu'il va devenir, sa carrière éducative touchant à sa fin. La plupart du temps, les troubles sont transitoires et disparaissent sans traitement, quand "l'épreuve" se termine. Dans le cas contraire, le parent d'ado ne doit pas hésiter à se faire aider par un spécialiste.</t>
  </si>
  <si>
    <t xml:space="preserve">06h26</t>
  </si>
  <si>
    <t xml:space="preserve">Une présentation des dépendances affectives en couple, en famille, au travail ou en amitié. L'auteure décrit les deux principales relations de dépendance (désirophobique et désirophage) et les accompagne de tests. Elle explique l'origine de ces situations aliénantes, évoque leurs effets physiques et fournit des conseils pour construire des relations plus libres. ©Electre 2024</t>
  </si>
  <si>
    <t xml:space="preserve">La psychothérapeute explique comment identifier les croyances négatives, les peurs, les expériences traumatiques et les schémas familiaux qui limitent le développement de la personnalité et la confiance en soi. Elle prodigue des conseils pour apprendre à se libérer, à relativiser les problèmes et à apprendre de ses échecs. ©Electre 2021</t>
  </si>
  <si>
    <t xml:space="preserve">"Cet ouvrage permet de mieux comprendre les étapes de l'apprentissage de la parole chez le bébé puis l'enfant. Il explique également les différents problèmes qui y sont liés, du simple retard aux troubles plus complexes, ainsi que les solutions pour y remédier." -- 4e de couv.</t>
  </si>
  <si>
    <t xml:space="preserve">(9 hrs., 21 min.)</t>
  </si>
  <si>
    <t xml:space="preserve">Un livre à savourer en 36 chapitres alphabétiques qui ajoutent, aux classiques vertus, la discrétion et l'humour. Nombreuses citations, récits, poèmes, chansons en connivence.</t>
  </si>
  <si>
    <t xml:space="preserve">04 h 42 mn</t>
  </si>
  <si>
    <t xml:space="preserve">Maltraitances, exploitations, abus, humiliations : il n'y a aucun continent sur la terre où l'enfance heureuse ne soit pas une exception ; de fait Nus parmi les chacals aurait tout aussi bien pu s'appeler "Nu parmi les hommes", car force est de constater que l'humain protège bien indignement ceux qui sont pourtant la clé de la survie de son espèce : l'enfant.</t>
  </si>
  <si>
    <t xml:space="preserve">13h54</t>
  </si>
  <si>
    <t xml:space="preserve">Longtemps confinés dans le rôle d’objets de désir et de fantasmes, les personnages de jeunes filles accèdent désormais au statut de sujets de la représentation. Dans la littérature des femmes, cette redéfinition s’accompagne de la réécriture des schémas de la sexualité, plus précisément de ceux qui entourent la représentation des premières expériences sexuelles.</t>
  </si>
  <si>
    <t xml:space="preserve">08 h 11 mn</t>
  </si>
  <si>
    <t xml:space="preserve">Ouvrage de psychologie pratique accessible à un large public. Comment découvrir les petits problèmes de comportement psychologique, les éliminer, afin de mieux se sentir dans sa peau.</t>
  </si>
  <si>
    <t xml:space="preserve">W. Dyer donne des pistes pour identifier et éliminer les légères altérations de la personnalité afin de se sentir en accord avec soi. ©Electre 2021</t>
  </si>
  <si>
    <t xml:space="preserve">Qui peut affirmer qu'il ne connaîtra jamais la dépression? Une personne sur quatre y fait face, une fois dans son existence. Cet ouvrage est avant tout un témoignage direct, authentique. C'est un véritable manuel de survie.</t>
  </si>
  <si>
    <t xml:space="preserve">Ouvrage sur la sensibilité masculine. L'auteure laisse parler les hommes, ceux qui ont encore le courage d'aimer et ne sont pas encore complètement cyniques face à l'amour.</t>
  </si>
  <si>
    <t xml:space="preserve">06 h 28 mn</t>
  </si>
  <si>
    <t xml:space="preserve">L'importance des ancêtres dans la constitution de la psyché individuelle est de plus en plus reconnue. Sept entretiens avec les principaux acteurs de la psychogénéalogie offrent un panorama de l'approche transgénérationnelle.</t>
  </si>
  <si>
    <t xml:space="preserve">15h09</t>
  </si>
  <si>
    <t xml:space="preserve">Récit autobiographique du parcours d'une des dernières survivantes d'Auschwitz, devenue psychologue pour comprendre le moteur de sa survie et celui des monstres qu'elle a fréquentés, et pour aider ses patients à faire le choix de la vie, de la reconstruction.</t>
  </si>
  <si>
    <t xml:space="preserve">07 h 15 mn</t>
  </si>
  <si>
    <t xml:space="preserve">Psychiatre et psychanalyste, l'auteur décrit les libertins d'hier et ceux qui, en fréquentant des lieux de rencontres sadomasochistes ou échangistes, se disent aujourd'hui libertins. Il établit une typologie distinguant addiction sexuelle, prédation, perversion et libertinage. Il tente de mieux cerner ces personnalités et donne des perspectives thérapeutiques.</t>
  </si>
  <si>
    <t xml:space="preserve">Psychiatre et psychanalyste, Alberto Eiguer est spécialiste de la thérapie familiale. Il dresse ici le portrait des sept grands types de déviance morale: le mythomane, le mondain, le pervers-narcissique, le cynique, le masochiste, le psychopathe et le joueur.</t>
  </si>
  <si>
    <t xml:space="preserve">Le psychiatre et psychanalyste revient sur la notion de pervers narcissique pour en présenter les origines historiques, les différents troubles de la personnalité qui lui sont liés, le fonctionnement psychique et les thérapies existantes. ©Electre 2017</t>
  </si>
  <si>
    <t xml:space="preserve">06 h 36 mn</t>
  </si>
  <si>
    <t xml:space="preserve">S'appuyant sur différents travaux de scientifiques et de sociologues, Stefan Einhorn démontre que la bonté, au-delà d'être un art de vivre, est bénéfique à notre santé.</t>
  </si>
  <si>
    <t xml:space="preserve">11 h 21 mn</t>
  </si>
  <si>
    <t xml:space="preserve">Expert dans le décryptage des émotions et la communication non verbale, l'auteur donne des clés pour observer et déchiffrer les indices qui attestent qu'une personne qu'elle soit politique, familliale, amicale ou encore du monde des affaires, ment ou manipule.</t>
  </si>
  <si>
    <t xml:space="preserve">12 h 47 mn</t>
  </si>
  <si>
    <t xml:space="preserve">A partir de cas empruntés à la littérature et au cinéma, reconstitue l'éventail de toutes les relations possibles, principalement celles sources de tensions, et montre comment s'opèrent la transmission des rôles et la construction des identités, de génération en génération.</t>
  </si>
  <si>
    <t xml:space="preserve">12 h 21 mn</t>
  </si>
  <si>
    <t xml:space="preserve">Témoignage d'un ancien patient de Bruno Bettelheim, de l'école orthogénique de Chicago, qui fut un enfant schizophrène avant d'être diplômé de l'université de Yale.</t>
  </si>
  <si>
    <t xml:space="preserve">1 CD (5h. 57 min.)</t>
  </si>
  <si>
    <t xml:space="preserve">Nourri de l'expérience de Mony Elkaïm et illustré par de nombreux récits de cas, ce livre inaugure un renouvelement important de la thérapie systémique. L'auteur insiste non seulement sur la manière dont le thérapeute peut s'utiliser à l'intérieur du système thérapeutique, mais aussi sur les résonnances et les assemblages qui tissent ce système lui-même.</t>
  </si>
  <si>
    <t xml:space="preserve">11 h 37 mn</t>
  </si>
  <si>
    <t xml:space="preserve">Le psychologue explique le caractère abstrait et fragmentaire de la perception humaine, ce qui la rend à la fois peu fiable mais propice aux représentations décontextualisées. ©Electre 2017</t>
  </si>
  <si>
    <t xml:space="preserve">06 h 41 mn</t>
  </si>
  <si>
    <t xml:space="preserve">Êtes-vous de ceux qui remettent sans cesse tout au lendemain? Est-ce que cette habitude vous empoisonne? Si c'est le cas, vous faites partie de ceux que l'on appelle les procrastinateurs. Dans ce livre, vous trouverez de précieux conseils pour identifier les causes de la procrastination, planifier et organiser de façon efficace votre emploi du temps, et apprendre à vous acquitter facilement des tâches désagréables. L'auteur dévoile ici ses trucs pour aider ceux et celles qui veulent lutter contre cette fâcheuse tendance.</t>
  </si>
  <si>
    <t xml:space="preserve">Des monologues fictifs et des histoires inspirées par des filles rencontrées aux quatre coins du globe. Aujourd'hui, les filles bataillent pour choisir entre rester fortes et honnêtes envers elles-mêmes, et se conformer aux attentes de la société dans le désir de plaire. Ce livre est un appel, un acte de prise de pouvoir par les filles, et un éclairage pour les parents.</t>
  </si>
  <si>
    <t xml:space="preserve">03 h 03 mn</t>
  </si>
  <si>
    <t xml:space="preserve">Le psychosociologue propose une synthèse des savoirs des professionnels de la petite enfance, avec une incursion du côté de l'adolescence. Adaptant son propos aux questions posées par les professionnels et les familles, il livre ses réponses en les articulant à des récits et à des propositions pratiques. Des témoignages de parents complètent cette analyse théorique.</t>
  </si>
  <si>
    <t xml:space="preserve">Réflexion sur la colère, ses causes, ses manifestations et sa signification dans une société caractérisée par l'individualisme. ©Electre 2018</t>
  </si>
  <si>
    <t xml:space="preserve">07h10</t>
  </si>
  <si>
    <t xml:space="preserve">Issu de l'émission Superfail, diffusée sur France Culture, un ouvrage à la fois savant et humoristique dans lequel l'auteur partage dix secrets de l'échec collectif. Ce superfail, ou méga-ratage, intervient dans une situation paraissant contrôlée et rationnelle, qui, à cause de préjugés, d'ignorances, de négligences ou de fausses bonnes idées, échoue.</t>
  </si>
  <si>
    <t xml:space="preserve">1 CD (25 h. 39 min.)</t>
  </si>
  <si>
    <t xml:space="preserve">Psychanalyste et conteuse, l'auteure explique que le temps est venu pour les femmes de retrouver leur instinct naturel fondamental : créateur et noblement sauvage, comme les loups. Pour cela, il lui faut suivre les mythes, les histoires et les contes du monde entier.</t>
  </si>
  <si>
    <t xml:space="preserve">06 h 37 mn</t>
  </si>
  <si>
    <t xml:space="preserve">Les conseils d'un psychologue pour se préparer émotionnellement et affectivement à vivre la maternité à sa façon, avec sa personnalité, son histoire et sa tradition familiale. ©Electre 2015</t>
  </si>
  <si>
    <t xml:space="preserve">1 CD (10h. 20 min.)</t>
  </si>
  <si>
    <t xml:space="preserve">Notre esprit est peuplé du souvenir de tous les murs, de toutes les enceintes, de toutes les pièces des maisons qui nous ont abrités. En examinant les manières d'habiter notre maison et les conséquences qui en découlent, l'auteur tente de traduire sur le plan psychologique et somatique des moments cruciaux tels que déménager, acheter, construire, hériter, perdre une maison ou un appartement.</t>
  </si>
  <si>
    <t xml:space="preserve">06 h 15 mn</t>
  </si>
  <si>
    <t xml:space="preserve">Le psychologue sépare l'humanité en deux groupes : les écrasés et les écraseurs. Partant du constat que ce dernier groupe impose sa force au premier, qui accepte cette faiblesse, il propose des conseils pour se recentrer d'un point de vue émotionnel, relationnel et intentionnel, et échapper ainsi à toute forme de victimisation. ©Electre 2017</t>
  </si>
  <si>
    <t xml:space="preserve">15 h 29 mn</t>
  </si>
  <si>
    <t xml:space="preserve">Cet ouvrage met en lumière les modes de fonctionnement de la mémoire, sa mise en place progressive chez l'enfant, ses modifications au cours du vieillissement normal et dans les maladies de la mémoire.</t>
  </si>
  <si>
    <t xml:space="preserve">Un guide basé sur des témoignages commentés de personnes qui ont été victime d'un épuisement professionnel pour apprendre à éviter ou à se sortir progressivement de cette situation. Avec des conseils destinés à l'entourage. ©Electre 2017</t>
  </si>
  <si>
    <t xml:space="preserve">03h10</t>
  </si>
  <si>
    <t xml:space="preserve">Épuisé, on ne l'est jamais naturellement, mais par l'accumulation de défaites, petites ou plus grandes. Pile ou face ! Pile, je m'en sors, face, je sombre. L'île des Hébrides lointaines se défait un matin, et à jamais. On la quitte, pauvre et exsangue, sans se retourner et pour qu'elle ne nous épuise pas davantage. Atterrée... Atterrée, comme l'est Fanette qui vient y chercher des clés, perdues il y a longtemps par sa famille déshabitée de l'intérieur. Atterrée comme Louise dans un premier temps, qui refusera pourtant la désaffection.</t>
  </si>
  <si>
    <t xml:space="preserve">04h00</t>
  </si>
  <si>
    <t xml:space="preserve">Avez-vous parfois l’impression de vous enfoncer dans des sables mouvants? Vous cachez-vous la tête dans le sable? Qui joue du coude dans votre carré de sable? Ce livre se veut réconfortant et inspirant pour toute personne en quête d'intropsection. Au fil des 24 chapitres, le lecteur découvrira le lien ludique entre le sable et sa trajectoire de vie. Avec science, humour et poésie, l’auteure propose une balade sur des dunes de sable vert, rouge, noir et blanc.</t>
  </si>
  <si>
    <t xml:space="preserve">1 CD (2h. 34 min.)</t>
  </si>
  <si>
    <t xml:space="preserve">01 h 44 mn</t>
  </si>
  <si>
    <t xml:space="preserve">Un témoignage sur le deuil et la reconstruction psychologique après la mort d'un être cher.</t>
  </si>
  <si>
    <t xml:space="preserve">Nous sommes tous confrontés un jour ou l'autre au décès d'une personne proche. Le travail de deuil est indispensable pour se reconstruire.</t>
  </si>
  <si>
    <t xml:space="preserve">08 h 07 mn</t>
  </si>
  <si>
    <t xml:space="preserve">A partir d'exemples, le psychiatre décrit les différentes étapes du deuil et les sentiments qui l'accompagnent : colère, culpabilité, dépression, peur, etc. ©Electre 2018</t>
  </si>
  <si>
    <t xml:space="preserve">(8 hrs., 49 min.)</t>
  </si>
  <si>
    <t xml:space="preserve">On s'aime, on décide de vivre ensemble, on y croit dur comme fer et, après quelques années, un insidieux malaise s'installe : " On est ensemble mais je me sens parfois très seul(e). " Voile passager ou pénible réalité quotidienne ? Que signifie cette solitude dans le couple et comment y faire face ? Fauré aide à identifier les origines de cette solitude-isolement qui peut mettre en péril le couple : les attentes déçues, l'espoir impossible de réparer les blessures du passé, le désir de fusion, l'absence d'objectifs communs.</t>
  </si>
  <si>
    <t xml:space="preserve">Pour comprendre et dédramatiser la période charnière que représente la tranche d'âge 45-55 ans : changements du corps, évolution des relations, conscience du temps qui passe...</t>
  </si>
  <si>
    <t xml:space="preserve">07 h 01 mn</t>
  </si>
  <si>
    <t xml:space="preserve">Chaque année, en France, 12 000 personnes se suicident. Christophe Fauré propose de nombreux témoignages et détaille tous les aspects de ce deuil particulier : culpabilité, colère, etc. Ce livre s'adresse à ceux qui restent pour les aider à surmonter leur souffrance.</t>
  </si>
  <si>
    <t xml:space="preserve">1 CD (3h. 51 min.)</t>
  </si>
  <si>
    <t xml:space="preserve">A partir de ses propres souvenirs et de récits familiaux, Jeannette Favre raconte son parcours de jumelle jusqu'à l'âge adulte et fait part de toutes les difficultés qu'elle a rencontrées.</t>
  </si>
  <si>
    <t xml:space="preserve">1 CD (5 h 05 min)</t>
  </si>
  <si>
    <t xml:space="preserve">Camille, Luc, Hélène ou Henri n'y arrivent plus. Le policier allergique aux caresses, la scénariste qui n'a pas de plaisir, la prof de piano vierge à 27 ans ou le PDG qui n'a plus d'érection se rendent chez la sexologue pour (re)apprendre à jouer et à désirer.</t>
  </si>
  <si>
    <t xml:space="preserve">(13 hrs., 43 min.)</t>
  </si>
  <si>
    <t xml:space="preserve">9780616459805 (CNIB)</t>
  </si>
  <si>
    <t xml:space="preserve">"Les enfants du Verseau" se reconnaissent non à leur age, mais à leur état d'esprit. Ce peut être dès aujourd'hui chacun d'entre nous; un individu neuf, qui conspire, à visage découvert pour changer la vie en cette ère du Verseau où nous entrons. 1981.</t>
  </si>
  <si>
    <t xml:space="preserve">Il est fascinant d'accompagner un enfant dans son développement, au jour le jour. Toutefois, en tant qu'adulte, on ne comprend pas toujours ses réactions, ses réflexions et sa façon de percevoir les événement du quotidien. Mathilde nous donne ici accès à l'univers de l'enfant d'âge préscolaire, donc de 3 à 5 ans, grâce au journal qu'elle tient dans sa tête. Cette enfant de 4 ans, particulièrement éveillée, nous fait connaître tour à tour sa famille, sa meilleure amie, son amie imaginaire, ses grands-parents, son quotidien à la maison et à la garderie...</t>
  </si>
  <si>
    <t xml:space="preserve">Si la manière d'être parent est marquée par la façon d'avoir été enfant, la migration introduit une rupture du cadre culturel et symbolique qui contraint les parents migrants à inventer de nouvelles manières d'être, de faire et de transmettre. Quand la transmission ne peut pas se faire, l'enfant se trouve dans l'impossibilité de se réaliser en affirmant son individualité.</t>
  </si>
  <si>
    <t xml:space="preserve">1 CD (7h. 06 min.)</t>
  </si>
  <si>
    <t xml:space="preserve">Psychothérapeute, l'auteur montre qu'il est temps de mieux comprendre et contrôler nos émotions car les compétences techniques ne suffisent plus pour affronter le défi du nouveau millénaire</t>
  </si>
  <si>
    <t xml:space="preserve">1 CD (7h. 12 min.)</t>
  </si>
  <si>
    <t xml:space="preserve">Pour les personnes insensibles ou trop sensibles. Pour améliorer son aisance dans la vie, sa confiance en soi et ses relations. Pour mieux communiquer dans sa profession comme dans son couple ou avec ses parents. Pour comprendre les émotions d'autrui. Pour se mettre à l'écoute de ses propres sentiments. Un livre guide ponctué d'exercices simples qui aide à clarifier ses émotions.</t>
  </si>
  <si>
    <t xml:space="preserve">06:19</t>
  </si>
  <si>
    <t xml:space="preserve">Notre image du bonheur rime souvent avec confort. Or, si ce dernier apporte du plaisir, il a tendance à diminuer la joie et même notre capacité à la vivre. Car cette belle émotion est fille du mouvement, de l'effort, de l'attention et de la connexion. Elle nous transporte lorsque nous nous dressons, lorsque nous nous réalisons. Une foule d'informations et d'exercices pour ouvrir son champ de conscience et augmenter la joie dans le quotidien.</t>
  </si>
  <si>
    <t xml:space="preserve">Les théories sur ce domaine du psychisme échappant à la conscience et influant sur les conduites de l'individu et ses différentes manifestations telles que le rêve, les actes manqués...</t>
  </si>
  <si>
    <t xml:space="preserve">Des conseils pour montrer au lecteur comment réveiller ses capacités d'apprentissage et de changement par l'auto-hypnose.</t>
  </si>
  <si>
    <t xml:space="preserve">Est-il possible, au sein du couple, d'éviter entièrement les querelles destructrices? Les relations de couple commencent souvent dans l'harmonie et la communion. Les situations difficiles semblent alors se régler d'elles-mêmes, comme par magie. Mais avec le temps, des insatisfactions et des tensions s'installent. Les besoins et les points de vue de chacun se mettent à diverger, rendant ardue la résolution des conflits qui en découlent.</t>
  </si>
  <si>
    <t xml:space="preserve">02 h 32 mn</t>
  </si>
  <si>
    <t xml:space="preserve">Ce petit guide, que vous aimerez consulter comme un bon livre de chevet, propose onze exercices qui sauront vous amener à découvrir comment se forge votre destin et de quelle manière vous pouvez l'influencer et même le modifier.</t>
  </si>
  <si>
    <t xml:space="preserve">L'auteur nous propose ce qu'il appelle "un guide pratique de la délivrance intérieure". Chaque chapitre de ce livre se veut une plongée en profondeur au coeur de la relation la plus importante de notre vie.</t>
  </si>
  <si>
    <t xml:space="preserve">06 h 26 mn</t>
  </si>
  <si>
    <t xml:space="preserve">Au soir de sa vie, Édouard Finn témoigne ici de sa longue fréquentation de la souffrance, celle des autres autant que la sienne. Le lecteur y trouvera un guide de gestion de la souffrance physique et psychologique. Il découvrira également des idées neuves, tant du point de vue de la psychologie que du point de vue de la spiritualité orientale, en particulier du bouddhisme. Voici un formidable témoignage sur notre époque de mouvance où la contemplation du beau s'avère être une thérapie aux vertus insoupçonnées.</t>
  </si>
  <si>
    <t xml:space="preserve">03h48</t>
  </si>
  <si>
    <t xml:space="preserve">Une approche du pardon comme un processus psychothérapeutique à travers lequel des personnes victimes de violences peuvent se reconstruire en se libérant de leur haine à l'égard de ceux qui leur ont fait du mal. ©Electre 2023</t>
  </si>
  <si>
    <t xml:space="preserve">05h43</t>
  </si>
  <si>
    <t xml:space="preserve">Si faire preuve de leadership s'applique en affaires, cela se manifeste aussi au sein de la famille, dans le monde du sport, dans la communauté, en politique et même en milieu scolaire. Pour la cofondatrice de Première Moisson, Josée Fiset, le leadership s'exerce grâce à plusieurs forces, et l'amour et la bienveillance sont au centre de celles-ci. À l'ère où le marché fait face à une pénurie de main-d'œuvre, susciter l'engagement et la mobilisation des individus est d'une importance capitale.</t>
  </si>
  <si>
    <t xml:space="preserve">06 h 19 mn</t>
  </si>
  <si>
    <t xml:space="preserve">Le soir de son anniversaire, Paul, mon ami d'enfance, nous a fait un aveu inattendu: «Je ne suis pas heureux!» Ébranlé, j'ai protesté qu'il avait tout pour lui. Cinq minutes plus tard, les larmes aux yeux, il partait! Lorsque je suis revenu chez moi, j'ai décidé de lui écrire une longue lettre sur le bonheur. Je lui ai parlé de la beauté extraordinaire de la vie, etc. Je lui ai parlé des dettes, de la maladie et de la manière de les éviter...</t>
  </si>
  <si>
    <t xml:space="preserve">Tous cherchent le bonheur, et pourtant, rares sont ceux qui peuvent se dire véritablement heureux... Dans cet ouvrage Marc Fisher tente de découvrir pourquoi... À travers des anecdotes savoureuses tirées de sa propre vie, il nous parle des clés utiles à notre bonheur quotidien : l'harmonie du couple, l'amour de son métier, le sens secret de la maladie, l'optimisme, la confiance en soi, l'art de se débarrasser de ses angoisses et de ses faux problèmes, l'urgence de vivre ses rêves, le sens véritable du succès et de la richesse...</t>
  </si>
  <si>
    <t xml:space="preserve">04h59</t>
  </si>
  <si>
    <t xml:space="preserve">Une sélection de 25 histoires vraies qui prouvent, notamment grâce à des études scientifiques, que l'hypnose est un moyen thérapeutique efficace. Elle est appliquée avec succès dans la maladie de Parkinson et agit dans les problèmes d'addictions et les troubles d'identité.</t>
  </si>
  <si>
    <t xml:space="preserve">1 CD (2 h 40 min)</t>
  </si>
  <si>
    <t xml:space="preserve">Devenir grand-mère aujourd'hui, c'est se sentir habitée d'une énergie nouvelle, c'est vivre un "deuxième printemps".</t>
  </si>
  <si>
    <t xml:space="preserve">Une gynécologue et acupunctrice analyse à partir de son expérience professionnelle et personnelle les obstacles psychiques et physiques à l'épanouissement sexuel des femmes.</t>
  </si>
  <si>
    <t xml:space="preserve">L'auteure, mère adoptive de deux enfants, évoque les épreuves subies par l'enfant avant l'adoption ainsi que celles que traversent les parents et souligne les besoins physiologiques et affectifs de l'enfant. Elle apporte des solutions concrètes pour restaurer un lien de confiance et vivre l'expérience de l'adoption avec sérénité. ©Electre 2020</t>
  </si>
  <si>
    <t xml:space="preserve">07 h 32 mn</t>
  </si>
  <si>
    <t xml:space="preserve">Beaucoup de livres traitent des relations de couple, mais bien peu parlent du processus précédant cette relation, soit celui de la séduction et de l'amorce d'une nouvelle relation. L'auteur, psychiatre, vient combler cette lacune, en examinant les différentes étapes de séduction du point de vue de la psychologie sociale et comportementale. [SDM].</t>
  </si>
  <si>
    <t xml:space="preserve">Evocation de la manière dont les parents vivent la période où leurs enfants quittent la maison familiale tout en se retrouvant confrontés à la mort de leurs propres parents. Coincée entre ces deux générations, la personne voit ses repères vaciller et les rôles changer. L'auteure, psychanalyste, explique comment faire de cette double perte une métamorphose intérieure pour un nouveau départ.</t>
  </si>
  <si>
    <t xml:space="preserve">L'auteur raconte comment elle a vidé la maison de ses parents, ni théorie du deuil, ni analyse, un témoignage personnel. Lieux de souvenir où se nouent des instants de bonheur, des moments de conflit, une traversée du monde des choses de l'enfance, des objets perdus et retrouvés...</t>
  </si>
  <si>
    <t xml:space="preserve">01 h 25 mn</t>
  </si>
  <si>
    <t xml:space="preserve">2020805855##</t>
  </si>
  <si>
    <t xml:space="preserve">Lydia Flem décrit et analyse le mécanisme des phobies et de la panique qu’elles provoquent.</t>
  </si>
  <si>
    <t xml:space="preserve">1 CD (4 h 12 min)</t>
  </si>
  <si>
    <t xml:space="preserve">Pourquoi insulte-t-on ? Dans quels cas les injures sont-elles efficaces ? Comment peuvent-elles aussi rater leur cible ? Ce livre pourrait nous apprendre à "bien injurier", mais il nous apprend surtout à résister à la violence des mots.</t>
  </si>
  <si>
    <t xml:space="preserve">06h01</t>
  </si>
  <si>
    <t xml:space="preserve">Après avoir évoqué son expérience personnelle, G. Fond, docteur et professeur en psychiatrie, dispense des conseils et invite le lecteur à une réflexion autour d'une approche complète du soi mêlant corps, émotions, esprit et communication. ©Electre 2023</t>
  </si>
  <si>
    <t xml:space="preserve">(23 hrs., 59 min.)</t>
  </si>
  <si>
    <t xml:space="preserve">9780616512296 (CNIB)</t>
  </si>
  <si>
    <t xml:space="preserve">Essai unique qui fait le tour des interprétations que la pensée humaine a forgées au cours des âges au sujet du comportement animal, de l'être au monde de l'animal. On peut proprement parler plutôt des interrogations de l'Homme sur les silencieux compagnons de sa vie sur la planète. 1998.</t>
  </si>
  <si>
    <t xml:space="preserve">06 h 49 mn</t>
  </si>
  <si>
    <t xml:space="preserve">Conseils pratiques et suggestions pour en arriver à un équilibre de vie sur le plan psychologique et moral face à la réalité sociale actuelle qui comporte bien des occasions de tension.</t>
  </si>
  <si>
    <t xml:space="preserve">12 h 13 mn</t>
  </si>
  <si>
    <t xml:space="preserve">«Si tu m’aimais vraiment…», «Après tout ce que j’ai fait pour toi…». Ces phrases apparemment anodines sont des exemples de chantage affectif, une forme de manipulation insidieuse. Ce livre vous donne tous les repères pour identifier les manipulateurs affectifs afin de mieux contrer leurs attaques. L’auteur expose au grand jour les ressorts du chantage affectif et explique pourquoi certaines personnes y sont particulièrement sujettes. Grâce à des outils concrets, elle vous permettra de vous affranchir une fois pour toutes du chantage affectif.</t>
  </si>
  <si>
    <t xml:space="preserve">1 CD (9h. 36 min.)</t>
  </si>
  <si>
    <t xml:space="preserve">La psychothérapeute aborde un sujet longtemps tabou : la vie problématique des adultes qui dans leur enfance et leur adolescence ont souffert du comportement de leurs parents. Partant d'histoires vécues, les thérapies sont décrites et analysées.</t>
  </si>
  <si>
    <t xml:space="preserve">1 CD (4h. 21 min.)</t>
  </si>
  <si>
    <t xml:space="preserve">Cet ouvrage expose les méthodes expérimentales qui permettent de trouver le bien-fondé d'une hypothèse dans le domaine psychologique, de montrer qu'elle est reproductible et donc vérifiée. Il présente les modalités d'analyse des sensations et perceptions, de la mémoire, du langage, de la personnalité et des relations avec autrui.</t>
  </si>
  <si>
    <t xml:space="preserve">03h24</t>
  </si>
  <si>
    <t xml:space="preserve">Onze mois après sa libération des camps nazis où il a perdu toute sa famille, le psychiatre Viktor E. Frankl tient une série de conférences publiques à Vienne. Celui qui va bientôt devenir mondialement connu y présente ses réflexions sur le sens de l'existence, la résilience et l'importance de vivre pleinement sa vie, même quand les pires obstacles surviennent. Sa conviction fondamentale: chaque crise offre son lot d'opportunités et même dans les situations les plus désespérées, il est toujours possible de dire « oui à la vie ».</t>
  </si>
  <si>
    <t xml:space="preserve">04 h 23 mn</t>
  </si>
  <si>
    <t xml:space="preserve">Le besoin psychologique le plus profond est de donner un sens à sa vie. Viktor Frankl a mis sa découverte à l'épreuve durant ses 3 ans en camp de concentration et l'a confirmé par 60 ans de pratique psychothérapeutique. L'auteur expose les trois voies pour donner un sens à votre existence : la voie de l'accomplissement, la voie de l'amour, la voie de la transcendance. En lisant Viktor E. Frankl, vous redécouvrirez le sens de votre responsabilité et vous prendrez votre vie en mains.</t>
  </si>
  <si>
    <t xml:space="preserve">04 h 40 mn</t>
  </si>
  <si>
    <t xml:space="preserve">Un bouquet de fleurs, un aromate, un grand vin... Nous aimons sentir ce qui nous rappelle de bons moments ou qui ravive de profondes émotions. Indubitablement, l’odorat exerce un pouvoir sur notre façon de percevoir le monde. Mais que savons-nous vraiment des subtils mécanismes qui entrent en jeu, dans notre cerveau, pour émoustiller et amplifier odeurs et arômes ?</t>
  </si>
  <si>
    <t xml:space="preserve">1 CD (5 h. 58 min.)</t>
  </si>
  <si>
    <t xml:space="preserve">S'appuyant sur quelques exemples cliniques, l'auteur essaie de classer les différents mécanismes de défense commandés par des situations angoissantes déterminées et de comprendre les diverses raisons pouvant inciter le moi à choisir telle forme de défense plutôt que telle autre</t>
  </si>
  <si>
    <t xml:space="preserve">Freud a mis au jour chez l'adulte la névrose infantile. Mais qu'est-ce que la névrose de l'enfant ? Faut-il voir dans tous les troubles, souvent transitoires, de son comportement le signe d'une organisation proprement pathologique ? La psychanalyse a-t-elle quelque chose à nous enseigner sur la formation de la personnalité de tout enfant ? L'observation et le traitement d'enfants perturbés renouvellent-ils notre idée de la normalité ?</t>
  </si>
  <si>
    <t xml:space="preserve">04 h 38 mn</t>
  </si>
  <si>
    <t xml:space="preserve">Essai écrit en 1929 en contrepoint de L'avenir d'une illusion qui affichait encore l'espérance du règne de la raison scientifique. Cet ouvrage constitue un tournant sur des points essentiels comme l'angoisse, le surmoi, le dualisme pulsionnel et l'introduction de la pulsion de mort.</t>
  </si>
  <si>
    <t xml:space="preserve">La monographie de Freud sur les aphasies, parue en 1891, peut être considérée comme un ouvrage prépsychanalytique. Plusieurs concepts appartenant au vocabulaire analytique (transfert, projection, régression, représentation de mot et d'objet etc) s'y trouvent consignés, mais dans un contexte neurophysiologique. De plus, Freud y annonce sa préférence pour une saisie fonctionnelle et génétique des symptômes morbides, par l'approche dynamique qu'il en fait.</t>
  </si>
  <si>
    <t xml:space="preserve">1 CD (7h. 42 min.)</t>
  </si>
  <si>
    <t xml:space="preserve">Publiée en 1913, cette oeuvre est composée de quatre essais : La crainte de l'inceste ; Le tabou et l'ambivalence des directions affectives ; Animisme, magie et toute puissance des pensées ; Le retour infantile du totémisme.</t>
  </si>
  <si>
    <t xml:space="preserve">03 h 59 mn</t>
  </si>
  <si>
    <t xml:space="preserve">Publié en 1929, ce texte montre que l'on peut douter que l'être humain soit fait pour le bonheur. Freud y explique pourquoi l'agressivité, l'hostilité et la cruauté sont inhérentes au genre humain, dégage ce qui les relie au plaisir et à l'amour, et montre à quelles conditions la culture permet de contrôler les pulsions de mort. Traduction inédite. ©Electre 2020</t>
  </si>
  <si>
    <t xml:space="preserve">1 CD (4 h 24 min)</t>
  </si>
  <si>
    <t xml:space="preserve">On trouve un récit simple et vivant des origines de la psychanalyse mais aussi une introduction aux problèmes centraux : la sexualité infantile, l'interprétation des rêves, le complexe d'Oedipe.</t>
  </si>
  <si>
    <t xml:space="preserve">08 h 55 mn</t>
  </si>
  <si>
    <t xml:space="preserve">Composé de trois essais : l'auteur garde des traces de sa fabrication insolite. Hypothèse audacieuse de départ "si #Moïse était un Egyptien". A travers l'histoire de l'homme Moïse, c'est la formation d'une religion, celle de l'identité #juive (et de l'antisémitisme), le passage de la sensorialité à la vie de l'esprit qui font l'objet de l'enquête avec en #arrière-plan la question du père mort et la figure de Moïse qui l'ont hanté.</t>
  </si>
  <si>
    <t xml:space="preserve">19 h 18 mn</t>
  </si>
  <si>
    <t xml:space="preserve">Une série de conférences prononcées entre 1915 et 1917. Freud y explique les problèmes majeurs qui jalonnent le mouvement de la psychanalyse : l'interprétation des rêves et la névrose, les notions de libido et de transfert.</t>
  </si>
  <si>
    <t xml:space="preserve">08 h 50 mn</t>
  </si>
  <si>
    <t xml:space="preserve">Sous ce titre, quatre textes de Freud sont regroupés :#Considération actuelle sur la guerre et sur la mort (1915) ;#Au-delà du principe du plaisir (1920) ;#Psychologie des foules et analyse du Moi (1921) ;#Le Moi et le Ca (1923)</t>
  </si>
  <si>
    <t xml:space="preserve">13 h 59 mn</t>
  </si>
  <si>
    <t xml:space="preserve">Le travail entrepris par Freud et Breuer, dont les résultats furent publiés en 1895, ouvre la voie à la psychanalyse et la méthode cathartique utilisée en constitue le premier échelon. Après la présentation de cinq études de cas, trois essais théoriques complètent l'ouvrage : Communication préléminaire, de Freud et Breuer, De la théorie, de Breuer et De la psychothérapie de l'hystérie, de Freud. ©Electre 2020</t>
  </si>
  <si>
    <t xml:space="preserve">27 h 33 mn</t>
  </si>
  <si>
    <t xml:space="preserve">Cette somme consacrée au rêve a ouvert la voie à des pratiques thérapeutiques fondées sur la parole échangée avec les patients et donna naissance à la psychanalyse.</t>
  </si>
  <si>
    <t xml:space="preserve">A ne pas confondre avec L'interprétation des rêves. En distinguant les périodes qui scandent le trajet de Freud vers la conquête de l'objet psychanalytique, on peut distinguer une première période consacrée à l'exploration, via les formations inconscientes, des modalités conflictuelles des pulsions et du refoulement. Le rêve y fournit, comme objet d'interprétation, la voie royale et le Schibboleth d'accès à l'inconscient.</t>
  </si>
  <si>
    <t xml:space="preserve">5 h 14 mn</t>
  </si>
  <si>
    <t xml:space="preserve">Nouvelle traduction de ce volume contenant aussi : La significativité de la séquence de voyelles ; Grande est la Diane des Ephésiens ; Discussion sur l'onanisme...</t>
  </si>
  <si>
    <t xml:space="preserve">10 h 03 mn</t>
  </si>
  <si>
    <t xml:space="preserve">Freud avait un faible pour les histoires de " marieurs " dont on trouvera plusieurs échantillons savoureux dans ce livre. C'est que le Witz - le mot ou le trait d'esprit - met en rapport des choses et des pensées hétérogènes : il les condense, il les combine ou, mieux, il les marie, le plus souvent dans une mésalliance qui déclenche le rire de l'auditeur et surprend même celui qui l'énonce. Le Witz réussi a la fulgurance de l'éclair.</t>
  </si>
  <si>
    <t xml:space="preserve">03 h 47 mn</t>
  </si>
  <si>
    <t xml:space="preserve">Freud retrace le portrait de Léonard de Vinci, en considérant le processus de création sur le modèle de la constitution de la névrose. Il s'interroge sur son destin pulsionnel et se demande ce qui fait de lui un tel génie énigmatique.</t>
  </si>
  <si>
    <t xml:space="preserve">1 CD (1h. 20 min.)</t>
  </si>
  <si>
    <t xml:space="preserve">Contient également l'introduction à La méthode psychanalytique d'Oskar Pfister, et la préface à Les troubles psychiques de la puissance masculine de Maxim Steiner.</t>
  </si>
  <si>
    <t xml:space="preserve">1 CD (47 minutes)</t>
  </si>
  <si>
    <t xml:space="preserve">Recueil de trois essais écrits en 1915, abordant notamment les pulsions, le refoulement et l'inconscient.</t>
  </si>
  <si>
    <t xml:space="preserve">L'auteur expose les motifs de son agnosticisme.</t>
  </si>
  <si>
    <t xml:space="preserve">1 CD (5h. 52 min.)</t>
  </si>
  <si>
    <t xml:space="preserve">Trois essais qui définissent le domaine de la sexualité : pulsionnelle, avant l'inconscient, psychique et pulsionnelle.</t>
  </si>
  <si>
    <t xml:space="preserve">08h48</t>
  </si>
  <si>
    <t xml:space="preserve">Très tôt, Freud se soucie de montrer que l'inconscient est à l'oeuvre chez tout un chacun et pas seulement chez les névrosés. Ce sont ces phénomènes marginaux mais normaux, infimes et intimes, de la vie psychique que Freud analyse ici dans le détail, multipliant les exemples comme autant de preuves de la manifestation d'un désir refoulé venant contredire l'intention consciente. ©Electre 2024</t>
  </si>
  <si>
    <t xml:space="preserve">21 h 23 mn</t>
  </si>
  <si>
    <t xml:space="preserve">Cet ouvrage s'appuie sur une enquête menée auprès de 3.000 hommes au sujet de leurs fantasmes érotiques les plus constants. Il permet aux femmes de mieux connaître la frontière qui, chez eux, sépare le rêve de la réalité et de savoir quelle attitude adopter.</t>
  </si>
  <si>
    <t xml:space="preserve">19 h 05 mn</t>
  </si>
  <si>
    <t xml:space="preserve">La personnalité, l'énergie, l'identité sexuelle, la foi dans la vie d'une femme dépendent en grande partie de l'identification et du lien qu'elle a tissé avec sa mère. Ce lien puissant risque de devenir étouffant si la fille ne prend pas ses distances pour affirmer sa propre identité.</t>
  </si>
  <si>
    <t xml:space="preserve">20 h 30 mn</t>
  </si>
  <si>
    <t xml:space="preserve">1 CD (9 heures)</t>
  </si>
  <si>
    <t xml:space="preserve">L'auteur propose une théorie générale de cette maladie conçue comme un trouble du développement cognitif, dans laquelle l'incapacité des autistes à se former une représentation unifiée du monde joue un rôle central.</t>
  </si>
  <si>
    <t xml:space="preserve">10 h 02 mn</t>
  </si>
  <si>
    <t xml:space="preserve">Etude de la grammaire, de la syntaxe, de la logique, etc., propres à la seule langue universelle, celle des symboles qu'élaborent les hommes quand ils rêvent. Le psychanalyste américain analyse cette langue symbolique, nécessaire à la compréhension mutuelle, qui exprime expériences, sentiments et pensées intimes comme s'ils étaient des éléments du monde extérieur.</t>
  </si>
  <si>
    <t xml:space="preserve">L'auteur, psychanalyste néo-freudien de renommée mondiale, traite de l'amour dans une perspective assez large. Il ne donne pas de recettes; il fait ressortir l'élément de maturité et d'autonomie nécessaire à la pleine réalisation de l'amour. Quatre parties: L'amour est-il un art? La théorie de l'amour, L'amour et sa désintégration dans la société occidentale contemporaine, La pratique de l'amour.</t>
  </si>
  <si>
    <t xml:space="preserve">23 h 58 mn</t>
  </si>
  <si>
    <t xml:space="preserve">Analyse tous les aspects de cette violence et de cette destructivité propre à l'homme en faisant appel à toutes les disciplines qui peuvent jeter un nouvel éclairage sur la question : la neurophysiologie, la préhistoire, l'anthropologie, la psychologie animale, la psychanalyse.</t>
  </si>
  <si>
    <t xml:space="preserve">L'auteure pointe l'absurdité de certaines méthodes de développement personnel, qui, selon elle, mystifient les personnes en quête de bien-être et d'authenticité. Elle analyse les ressorts psychologiques et philosophiques de cet engouement. ©Electre 2020</t>
  </si>
  <si>
    <t xml:space="preserve">1 CD (42 minutes)</t>
  </si>
  <si>
    <t xml:space="preserve">Un bref essai tentant de définir, avec clarté et profondeur, les traits de la psycho-pathologie du mensonge.</t>
  </si>
  <si>
    <t xml:space="preserve">(2 hrs., 50 min.)</t>
  </si>
  <si>
    <t xml:space="preserve">Bien que la sérénité - un état de paix, de force et de lumière intérieure - s'atteigne à un âge plus avancé, en pleine maturité, l'auteur propose ici plusieurs réflexions et activités permettant à tous d'aborder la vie avec plus de détachement, d'humour et d'abandon.</t>
  </si>
  <si>
    <t xml:space="preserve">Ce livre est écrit avant tout pour ceux qui cherchent sur la voie spirituelle. Il s'adresse à ceux qui veulent une expérience intérieure et personnelle, libre et ouverte sur diverses traditions.</t>
  </si>
  <si>
    <t xml:space="preserve">12 h 26 mn</t>
  </si>
  <si>
    <t xml:space="preserve">Analyse détaillée du handicap visuel sous les angles cognitif et clinique. L'ouvrage constitue un support scientifique pour appréhender le handicap et l'accompagner.</t>
  </si>
  <si>
    <t xml:space="preserve">A partir de propos révélateurs tenus par ses patients lors des consultations, le psychothérapeute explique les mécanismes de pensée et les comportements liés à la charge mentale, aux phobies, à la jalousie, à la mauvaise estime de soi, entre autres. Il démontre les effets salvateurs de la prise de conscience, notamment par la pratique de l'autodiagnostic, afin de surmonter ces troubles.</t>
  </si>
  <si>
    <t xml:space="preserve">06 h 57 mn</t>
  </si>
  <si>
    <t xml:space="preserve">Objet de désir ou de répulsion, l'argent est omniprésent et révèle un certain type de comportement, de représentation et d'attitude. Explique les mécanismes psychologiques qui engendrent l'ensemble des comportements déviants face à l'argent, que ce soit l'avarice, la dépendance, les dépenses compulsives ou le surrendettement.</t>
  </si>
  <si>
    <t xml:space="preserve">03h17</t>
  </si>
  <si>
    <t xml:space="preserve">Journaliste à Elle, l'auteur raconte la délivrance que fut pour elle la découverte du secret de sa naissance. Une quête douloureuse vers la réconciliation avec les siens et avec elle-même. ©Electre 2024</t>
  </si>
  <si>
    <t xml:space="preserve">Cette étude présente une synthèse des approches existantes de la culpabilité, puis propose une définition novatrice en lui donnant pour origine une coupure coupable. Elle propose au lecteur d'appréhender toutes ses problématiques (existentielle, émotionnelle, psychologique ou spirituelle) et de trouver des solutions à l'opposé de la déculpabilisation traditionnellement recherchée.</t>
  </si>
  <si>
    <t xml:space="preserve">L'auteur s'interroge sur l'existence d'une intelligence naturaliste en confrontant l'aptitude à observer, comparer et classer aux canons de la théorie des intelligences multiples. Cette théorie est présentée, avec une typologie des intelligences qui en découle, et avec une remise en cause des tests de QI et un développement sur les implications sociales de cette théorie.</t>
  </si>
  <si>
    <t xml:space="preserve">08 h 10 mn</t>
  </si>
  <si>
    <t xml:space="preserve">L'intelligence ne se réduirait pas à l'aptitude verbale et analytique, qu'enseigne et évalue l'école, mais comprendrait aussi d'autres formes : la création artistique, le raisonnement spatial, la capacité de comprendre les autres... Etude de quatre types de personnalités à travers les exemples de W.A. Mozart, S. Freud, V. Woolf et le mahatma Gandhi.</t>
  </si>
  <si>
    <t xml:space="preserve">22 h 59 mn</t>
  </si>
  <si>
    <t xml:space="preserve">Qu'est-ce que la créativité ? Existe-t-il des traits psychologiques communs aux grands créateurs ? Pour répondre à ces questions et à d'autres, H. Gardner analyse les processus de création chez ceux qui l'incarnent au plus haut point (génies artistiques, littéraires, scientifiques...) et propose 7 psychobiographies de Freud, Einstein, Picasso, Stravinsky, T.S. Eliot, Martha Graham et Gandhi.</t>
  </si>
  <si>
    <t xml:space="preserve">02 h 53 mn</t>
  </si>
  <si>
    <t xml:space="preserve">« La mort a eu la bonne idée de me foutre la paix pendant une grande partie de ma vie adulte. Puis vint la décennie 2010. La série noire. Comme pour rattraper le temps perdu, elle allait emporter plusieurs membres de mon entourage proche. Fin 2012, on comptait cinq hommes dans ma famille immédiate. Depuis l'été 2018, je suis le seul qui est encore debout. Et il y a eu toi... Les personnes disparues ont la forme de nos souvenirs et des émotions qui y sont associées. Il faut les laisser nous prendre par la main ; ce sont elles qui vont nous entraîner délicatement hors de la noirceur.</t>
  </si>
  <si>
    <t xml:space="preserve">Des leçons de vie issues du célèbre espion James Bond, pour développer les qualités possédées par ce personnage iconique : charisme, séduction, self control, sensibilité, humour, entre autres. ©Electre 2021</t>
  </si>
  <si>
    <t xml:space="preserve">Un guide pour apprendre à gérer les situations de stress et savoir se maîtriser en prenant exemple sur les réactions et attitudes du chat. ©Electre 2017</t>
  </si>
  <si>
    <t xml:space="preserve">1 CD (2 h 45 m)</t>
  </si>
  <si>
    <t xml:space="preserve">Au bureau, en famille ou entre amis, le chat va vous apprendre comment résister au stress, garder votre indépendance, ne jamais vous départir de votre charisme, avoir une influence sur les choses tout en restant discret... et efficace.</t>
  </si>
  <si>
    <t xml:space="preserve">06h17</t>
  </si>
  <si>
    <t xml:space="preserve">En s'appuyant sur son expérience personnelle et sur des récits littéraires, l'auteure explore diverses émotions, telles que la nostalgie, l'angoisse ou la gratitude, par le prisme de la philosophie. Rappelant que les émotions rendent les hommes humains, elle encourage à les écouter et à ne pas les réprimer. ©Electre 2022</t>
  </si>
  <si>
    <t xml:space="preserve">03 h 30 mn</t>
  </si>
  <si>
    <t xml:space="preserve">Un guide pratique pour vivre la crise de la quarantaine comme un tremplin pour une seconde étape de la vie, plus épanouissante et plus profonde. Aborde différents aspects, notamment, le couple, le désir et la foi.</t>
  </si>
  <si>
    <t xml:space="preserve">Essai sur un aspect du comportement sexuel de l'homme: le problème d'accès à la jouissance, le retranchement dans une bulle affective. L'auteur apporte ses interprétations concernant le blocage affectif attribué aux hommes.</t>
  </si>
  <si>
    <t xml:space="preserve">02 h 21 mn</t>
  </si>
  <si>
    <t xml:space="preserve">Ouvrage de vulgarisation qui fonde son approche sur de nombreuses images d'archives agrémentées de bulles. Le texte présente les théories et les grands penseurs de cette discipline.</t>
  </si>
  <si>
    <t xml:space="preserve">06h23</t>
  </si>
  <si>
    <t xml:space="preserve">Analyse les caractéristiques du sens haptique manuel dans le cadre d'apprentissages divers, comme la lecture et la géométrie. L'ouvrage met en lumière le fait que le toucher a une influence essentielle dans le cadre du développement cognitif de l'enfant.</t>
  </si>
  <si>
    <t xml:space="preserve">(5 hrs., 16 min.)</t>
  </si>
  <si>
    <t xml:space="preserve">Psychologue et consultant auprès de grandes enterprises, l'auteur nous apprend, à l'aide de nombreux exemples et exercises, comment faire face aux situations conflictuelles sans agressivité. Un guide clé pour le développement personnel.</t>
  </si>
  <si>
    <t xml:space="preserve">A l'été 2008, Stéphane Gerson et son fils de 8 ans font du kayak à Disaster Falls, dans le Colorado. Leur embarcation chavire et le garçon décède. De retour à New York, l'auteur se lance dans l'écriture de chroniques intimes, en quête de sens après cette mort tragique. Il témoigne ainsi de son expérience du deuil parental, suivi deux ans plus tard par la mort de son père. ©Electre 2021</t>
  </si>
  <si>
    <t xml:space="preserve">1 CD (2 h. 08 min.)</t>
  </si>
  <si>
    <t xml:space="preserve">Récit autobiographique où l'auteure évoque la mort de son mari et le travail de deuil qui s'en est suivi. Après une phase difficile, elle découvre la culture corse et décide d'aller passer quelque temps sur l'île de Beauté avant de revenir dans le Jura</t>
  </si>
  <si>
    <t xml:space="preserve">(6 hrs., 4 min.)</t>
  </si>
  <si>
    <t xml:space="preserve">In this moving memoir, the author reveals the intensity of the grief that besieged her as the happiness of a longed for family shattered. Grief that lived in a potent mix with the solace that arose with the creation of another, most unexpected family. A family constituted by a small cast of resilient souls, adults broken in the way many of us are, united in love for a child. Reflecting on tangled moments of past sadness and joy, alienation and belonging, Gibb revisits her stories now in relation to the happy daughter who will inherit them, and she finds there new meaning and beauty.</t>
  </si>
  <si>
    <t xml:space="preserve">06h04</t>
  </si>
  <si>
    <t xml:space="preserve">Psychologue clinicienne, l'auteure s'adresse aux personnes ayant grandi auprès d'un parent émotionnellement immature, absent ou égocentrique et dont les besoins affectifs n'ont pas été comblés pendant l'enfance. Après avoir identifié quatre types d'immaturité, elle explique comment prendre conscience de son vécu, mettre un terme à sa souffrance et apprendre à instaurer des relations positives. ©Electre 2023</t>
  </si>
  <si>
    <t xml:space="preserve">06h40</t>
  </si>
  <si>
    <t xml:space="preserve">Un guide de l'art du contact retrouvé, des échanges constructifs. Une approche optimiste des rapports humains.</t>
  </si>
  <si>
    <t xml:space="preserve">03 h 58 mn</t>
  </si>
  <si>
    <t xml:space="preserve">Ce guide propose une nouvelle approche de la relation de couple sans frustrations, rancoeurs ni disputes.</t>
  </si>
  <si>
    <t xml:space="preserve">1 CD (5h. 02 min.)</t>
  </si>
  <si>
    <t xml:space="preserve">J. Girard, psychologue et psychothérapeute, apprend à distinguer les différentes peurs qui prennent forme chez l'enfant, et à mieux identifier les évolutions psychiques en fonction de l'âge, de la personnalité et des expériences de chacun.</t>
  </si>
  <si>
    <t xml:space="preserve">16h51</t>
  </si>
  <si>
    <t xml:space="preserve">La psychothérapie gestaltiste des relations du sobjet, ou PGRO, fournit un cadre conceptuel et clinique, propre à fonder une véritable psychothérapie du lien. Cette approche intégrative dispose celui qui la pratique à traiter les problématiques de la personnalité dans leurs dimensions affectives, cognitives et relationnelles.</t>
  </si>
  <si>
    <t xml:space="preserve">Prendre une décision instantanée est plus complexe qu'on le croit. Peut-elle être réfléchie tout en demeurant intuitive? Oui. Et c'est justement ce concept qui est au coeur du livre de Malcolm Gladwell: nous apprendre à réfléchir sans même y penser.</t>
  </si>
  <si>
    <t xml:space="preserve">(10 hrs., 41 min.)</t>
  </si>
  <si>
    <t xml:space="preserve">Loin d’être des phénomènes isolés, les prodiges, ces gens dont les triomphes dépassent largement l’expérience normale, participent à quelque chose qui les dépasse. Ils doivent leur succès non pas à leur seul talent naturel ou à leur volonté de réussir, mais également à de nombreux facteurs extérieurs : les circonstances, le timing, la culture, la famille, la classe sociale, le lieu ou la date de naissance, les professeurs qu’ils ont eus...</t>
  </si>
  <si>
    <t xml:space="preserve">Dans ce nouveau livre, Malcolm Gladwell se penche sur ce qu'on considère comme des obstacles insurmontables, et pose la question: le sont-ils vraiment? Il défend cette thèse originale: ceux qui se trouvent en principe désavantagés ont autant de chances de réussir, sinon plus, que les favoris.</t>
  </si>
  <si>
    <t xml:space="preserve">07 h 28 mn</t>
  </si>
  <si>
    <t xml:space="preserve">Savoir lire l'autre - capter et interpréter les indices subtils que le corps exprime - est un atout extraordinaire sur les plans sentimental, professionnel et familial. L'auteur propose une méthode pour vous apprendre à maîtriser cette technique. Elle décrit en détail les étapes de son programme révolutionnaire qui repose sur quatre codes de la communication: la voix, le langage, le corps et le visage. Grâce à cette méthode, elle a enrichi l'existence de personnes provenant de toutes les sphères de la société.</t>
  </si>
  <si>
    <t xml:space="preserve">05h09</t>
  </si>
  <si>
    <t xml:space="preserve">Une description du syndrome qui atteint les perfectionnistes cherchant l'approbation de tous, souhaitant être conciliants en toutes occasions, mais souffrant du manque d'attention des autres. L'auteur propose des conseils pour sortir de cette situation et apprendre à se faire respecter. ©Electre 2023</t>
  </si>
  <si>
    <t xml:space="preserve">07 h 09 mn</t>
  </si>
  <si>
    <t xml:space="preserve">En s'appuyant sur plusieurs histoires concrètes, l'ouvrage mêle la pensée ancienne des stoïciens et la pratique contemporaine à travers des réponses concrètes sur les difficultés existentielles.</t>
  </si>
  <si>
    <t xml:space="preserve">1 CD (6 h. 14 min.)</t>
  </si>
  <si>
    <t xml:space="preserve">Une méthode simple pour découvrir tous les pouvoirs de la volonté et lutter contre le vide de son existence. La volothérapie concerne toutes les souffrances, non seulement dans le rapport à l'autre ou dans la difficulté à dépasser les moments de solitude ou de stress, mais aussi tout ce qui relève d'un malaise intérieur ou consécutif à une période difficile</t>
  </si>
  <si>
    <t xml:space="preserve">06 h 47 mn</t>
  </si>
  <si>
    <t xml:space="preserve">" À tout âge, se sentir compris est une expérience intensément positive. C'est ainsi que se développe la conscience de soi du jeune enfant. Les problèmes du quotidien (sommeil, pleurs, angoisses, colères...) sont avant tout l'expression d'une émotion que l'enfant n'arrive pas à réguler, écrit le Dr Claudia M. Gold, pédiatre à Boston. Lorsque l'adulte est à son écoute avec empathie, saisit son point de vue sans se laisser envahir par sa détresse, il l'aide à comprendre ce qu'il est en train de vivre.</t>
  </si>
  <si>
    <t xml:space="preserve">11 h 57 mn</t>
  </si>
  <si>
    <t xml:space="preserve">La capacité d'attention est un point clé dans le domaine de l'éducation, de l'apprentissage, au travail ou dans les relations aux autres. L'auteur explique les trois sortes d'attentions différentes : la focalisation intérieure, la focalisation vers autrui et la focalisation extérieure.</t>
  </si>
  <si>
    <t xml:space="preserve">(17 hrs., 52 min.)</t>
  </si>
  <si>
    <t xml:space="preserve">Notre destin est-il inscrit dans notre QI ? Loin s'en faut, si l'on en croit l'auteur pour qui la clé du succès dans la vie, c'est la maîtrise et l'utilisation intelligente des émotions. Il explique pourquoi le coeur l'emporte sur la raison et comment il est possible d'en tirer le meilleur parti.</t>
  </si>
  <si>
    <t xml:space="preserve">13 h 23 mn</t>
  </si>
  <si>
    <t xml:space="preserve">Montre que la maîtrise et l'utilisation intelligente des émotions assurent la clé du succès dans la vie, en expliquant pourquoi le coeur l'emporte sur la raison et comment il est possible d'en tirer le meilleur parti. ©Electre 2019</t>
  </si>
  <si>
    <t xml:space="preserve">08h55</t>
  </si>
  <si>
    <t xml:space="preserve">Partout et en tout temps, on nous somme d'être positifs au travail, dans nos relations, et même face à la souffrance. Si nous n'y parvenons pas, certaines personnes iront jusqu'à nous faire sentir que nous sommes les artisans de notre propre malheur. Pourtant, être parfois négatif n'est-il pas simplement humain? Si la pensée positive est efficace dans certains contextes, la pression qu'elle exerce invalide parfois nos émotions et notre douleur, comme le démontre Whitney Goodman dans cet ouvrage.</t>
  </si>
  <si>
    <t xml:space="preserve">11 h 29 mn</t>
  </si>
  <si>
    <t xml:space="preserve">Une synthèse complète du cours faisant ressortir les notions essentielles et leur articulation, une préparation aux examens, un outil pour consulter rapidement un point précis.</t>
  </si>
  <si>
    <t xml:space="preserve">09 h 14 mn</t>
  </si>
  <si>
    <t xml:space="preserve">11h32</t>
  </si>
  <si>
    <t xml:space="preserve">Rappel des principes de la psychologie génétique et de l'histoire de son intégration dans la psychologie. Cet essai explicite les concepts fondamentaux comme l'optimisation des contraintes, la trahison, les influences environnementales, ainsi que les critères essentiels qu'elle prend en compte comme la dominance, la beauté, la fécondité, les phéromones, les types de sociétés, etc.</t>
  </si>
  <si>
    <t xml:space="preserve">A travers l'analyse de personnalités atypiques telles que Albert Einstein ou Mark Zuckerberg, les auteurs montrent comment ceux qu'ils désignent comme des caméléons sociaux apprennent à compenser leur malaise en société par des formes singulières d'intelligence. Ils invitent ainsi à renouveler le regard porté sur l'autisme. ©Electre 2019</t>
  </si>
  <si>
    <t xml:space="preserve">S'appuyant sur les dernières recherches en neurosciences et sur son expérience professionnelle, l'auteur explique comment gérer le stress en entraînant son esprit. ©Electre 2022</t>
  </si>
  <si>
    <t xml:space="preserve">Analysant des grandes figures telles que Kafka, Nietzsche, Marie-Antoinette, de Gaulle et d'autres, deux psychiatres tentent d'éclairer les mécanismes de la personnalité. Ils montrent à quel point ces derniers influencent et guident les choix, les comportements et la destinée de chacun. Cette réflexion permet d'étudier les origines de l'empathie ou les styles de personnalités.</t>
  </si>
  <si>
    <t xml:space="preserve">02h24</t>
  </si>
  <si>
    <t xml:space="preserve">Le sapeur-pompier, basé à Sète et riche de trente années d'expérience, raconte son parcours et comment il a été blessé psychologiquement lors de l'exercice de son métier. ©Electre 2024</t>
  </si>
  <si>
    <t xml:space="preserve">09 h 13 mn</t>
  </si>
  <si>
    <t xml:space="preserve">L'auteur démontre comment les sentiments déterminent notre vie. Ce n'est ni la pensée positive, ni les efforts déployés, ni la chance (bonne ou mauvaise), ni même l'intelligence, ce sont plutôt les sentiments, les bons comme les mauvais, les stimulants comme les démoralisants et tous ceux qui oscillent d'un extrême à l'autre.</t>
  </si>
  <si>
    <t xml:space="preserve">14 h 04 mn</t>
  </si>
  <si>
    <t xml:space="preserve">A. Gratch reçoit en thérapie les hommes qui, selon les femmes, ne parlent pas, n'écoutent pas et ne comprennent rien. Il propose sept clés qui devraient permettre à chacun de décoder les comportements masculins et révèle la lutte permanente, épuisante, que les hommes mènent pour se protéger de leurs désirs féminins.</t>
  </si>
  <si>
    <t xml:space="preserve">11 h 15 mn</t>
  </si>
  <si>
    <t xml:space="preserve">Montre comment éliminer les principales sources de conflit ou de frustration, donc de malentendu, dans le travail par l'analyse transactionnelle entre les deux sexes. Par un spécialiste en thérapie de couples.</t>
  </si>
  <si>
    <t xml:space="preserve">13 h 56 mn</t>
  </si>
  <si>
    <t xml:space="preserve">Les hommes sont différents des femmes. Ils ne réagissent pas de la même manière au stress, aux soucis quotidiens, à l'argent, à l'amour et il s'ensuit de furieux malentendus. L'auteur veut apprendre à chaque sexe comment analyser les attitudes de l'autre, décoder ses messages, adapter son langage, etc.</t>
  </si>
  <si>
    <t xml:space="preserve">L'auteur s'adresse à chacun de nous. Il n'a pas de recette miracle pour combattre le chômage et mettre fin à la récession économique. Il veut nous aider à trouver au fond de nous-mêmes les moyens de faire face: penser, agir, créer, conserver l'élan, chasser la peur, compatir et consoler, vivre passionnément et plus.</t>
  </si>
  <si>
    <t xml:space="preserve">1 CD (2 h 56 min)</t>
  </si>
  <si>
    <t xml:space="preserve">Très éprouvé par un destin douloureux, Martin Gray croit en la vie et tente de redonner du courage à ceux qui, comme lui, ont subi de terribles épreuves.</t>
  </si>
  <si>
    <t xml:space="preserve">(7 hrs., 53 min.)</t>
  </si>
  <si>
    <t xml:space="preserve">Comment vivre? Comment trouver en soi les moyens d'un bonheur quotidien? Ce sont les secrets que Gray nous révèle : exercices physiques et mentaux, les conseils d'un ami.</t>
  </si>
  <si>
    <t xml:space="preserve">(6 hrs., 17 min.)</t>
  </si>
  <si>
    <t xml:space="preserve">Grâce à ses réflexions sur la solitude, l'amour, la vie et la mort, Martin Gray nous démontre comment on peut triompher des épreuves et trouver en nous le secret du bonheur.</t>
  </si>
  <si>
    <t xml:space="preserve">14 h 09 mn</t>
  </si>
  <si>
    <t xml:space="preserve">Fondés sur les TCC, des exercices simples et progressifs étalés sur quelques semaines pour soigner soi-même la dépression, l'angoisse, la culpabilité ou l'addiction sans l'aide d'un spécialiste. La démarche est illustrée par quatre cas cliniques qui ont vaincu leurs troubles grâce à cette méhode. ©Electre 2021</t>
  </si>
  <si>
    <t xml:space="preserve">29 h 30 mn</t>
  </si>
  <si>
    <t xml:space="preserve">Un guide pour apprendre à gérer ses relations aux autres et comprendre leurs motivations profondes à travers 18 grandes lois qui régissent les comportements humains : l'irrationalité, le narcissisme, la convoitise, le refoulement, la conformité, l'agressivité ou encore le déni de mort. ©Electre 2020</t>
  </si>
  <si>
    <t xml:space="preserve">Cet ouvrage condense trois mille ans d'histoire du pouvoir en 48 lois. Manuel de la manipulation, il analyse la vie et les oeuvres des plus illustres stratèges : César, Bismarck, Castiglione, Casanova, etc. ©Electre 2023</t>
  </si>
  <si>
    <t xml:space="preserve">09h09</t>
  </si>
  <si>
    <t xml:space="preserve">Pas de fumée sans Freud... Et pas de Freud sans fumée ? Sans doute, si l'on suit à la trace le parcours douloureux de la relation qu'entretient tout au long de sa vie l'inventeur de la psychanalyse avec son cigare : du propre aveu de Freud, le tabac fut l'indispensable adjuvant, la condition sine qua non, l'élaboration de son oeuvre. Mais tout aussi sûrement cette addiction le mena à la destruction et à la mort, dans une volonté d'aveuglement qui mérite d'être interrogée.</t>
  </si>
  <si>
    <t xml:space="preserve">03 h 41 mn</t>
  </si>
  <si>
    <t xml:space="preserve">L'auteur passe en revue tous les symptômes de la névrose ordinaire et donne la marche à suivre afin d'aboutir au degré maximum d'empêchement à vivre. Il dénonce ainsi la tendance humaine à se repaître de son malheur et invite avec humour à transformer ces symptômes en atouts.</t>
  </si>
  <si>
    <t xml:space="preserve">1 CD (6 h. 28 min.)</t>
  </si>
  <si>
    <t xml:space="preserve">Initiateur des premières urgences psychiatriques à l'Hôtel-Dieu, l'auteur aborde la façon dont la société traite ses fous à travers de fascinants récits d'épisodes psychotiques. La psychose n'est plus envisagée comme maladie mais comme un accident anthropologique</t>
  </si>
  <si>
    <t xml:space="preserve">L'auteur propose un chemin d'écoute et de communication réciproque pour identifier les souffrances anciennes générant des blocages chez l'individu, en comprendre le mécanisme et les répercussions et éliminer les tensions intérieures qui en découlent.</t>
  </si>
  <si>
    <t xml:space="preserve">(19 hrs., 48 min.)</t>
  </si>
  <si>
    <t xml:space="preserve">L'auteur, Martin Gross, s'interroge sur l'efficacité thérapeutique de la psychanalyse dans le traitement des névroses et des psychoses. Il considère que la recherche en matière de maladie mentale a été retardée par la théorie psychanalytique. De plus il étaye sa critique par une abondante documentation scientifique.</t>
  </si>
  <si>
    <t xml:space="preserve">05:07</t>
  </si>
  <si>
    <t xml:space="preserve">Simone Weil raconte comment deux prisonniers, enfermés dans des cellules contiguës, apprennent, au bout d’un temps fort long, à se parler en donnant de petits coups sur le mur. “Le mur est ce qui les sépare, mais aussi ce qui leur permet de communiquer”, écrit-elle. “Toute séparation est un lien.” Ce livre parle de ce mur. De notre désir de parler, de comprendre et d’être compris. Ce livre dit aussi comment on s’écoute les uns les autres, et pas seulement par les mots qu’on se dit, mais aussi par les vides entre les mots. Ce dont je parle n’est pas une méthode magique.</t>
  </si>
  <si>
    <t xml:space="preserve">Pourquoi un enfant intelligent peut-il avoir autant de mal à apprendre ? Ce qui caractérise les troubles d'apprentissage, ce n'est pas l'intelligence, mais plutôt les atypies que l'on observe dans les mécanismes d'apprentissage.</t>
  </si>
  <si>
    <t xml:space="preserve">04 h 52 mn</t>
  </si>
  <si>
    <t xml:space="preserve">Des personnalités évoquent ce qu'elles ont appris par l'expérience, leurs proches, leurs maîtres, ce qui les inspire, ce qu'elles veulent transmettre. Deux psychologues analysent ce qui se joue dans la transmission, F. Lenoir parle de son enfance, C. Gueguen ce qui a changé sa vision du monde (les neurosciences affectives), C. Alvarez les convictions qu'elle entend partager. ©Electre 2018</t>
  </si>
  <si>
    <t xml:space="preserve">08 h 38 mn</t>
  </si>
  <si>
    <t xml:space="preserve">La pédiatre plaide pour une éducation bienveillante, empathique et non violente, en famille comme à l'école. A partir des récentes découvertes sur le développement du cerveau des enfants, elle propose des conseils pour désamorcer les situations conflictuelles et pour accompagner leur évolution affective et relationnelle. ©Electre 2016</t>
  </si>
  <si>
    <t xml:space="preserve">Le rapport entre la folie et le génie analysé au travers des rituels ou comportements singuliers de cent grandes figures de la littérature et de l'art. ©Electre 2019</t>
  </si>
  <si>
    <t xml:space="preserve">09 h 10 mn</t>
  </si>
  <si>
    <t xml:space="preserve">L'auteur évoque les ressorts de la peur, son rôle dans les mécanismes de décision ainsi que ses conséquences. Il convoque la philosophie, les neurosciences et la psychiatrie et interroge des aventuriers et des sportifs qui connaissent bien la peur extrême.</t>
  </si>
  <si>
    <t xml:space="preserve">13 h 14 mn</t>
  </si>
  <si>
    <t xml:space="preserve">Analyse des ressorts du succès et du déclin de la méthode Coué, mise au point par le pharmacien Emile Coué (1857-1926). Ses rapports à la psychanalyse naissante sont étudiés, ainsi que ses liens avec l'Action française, sa connivence avec l'évangélisme protestant ou son entrée en littérature (notamment chez Céline et Aragon).</t>
  </si>
  <si>
    <t xml:space="preserve">Un livre au plus près du vécu des patients (observations, témoignages, récits, journaux de bord) s'adressant à ceux qui, professionnels et proches, ont été touchés par un geste difficile à comprendre et à admettre. Comment répondre à une tentative de suicide ? Comment reconstruire ? Conseils pour parler et agir issus de l'analyse de cas divers.</t>
  </si>
  <si>
    <t xml:space="preserve">À partir de témoignages, l’auteur nous invite à réfléchir avec elle à la façon dont on peut, en toute simplicité, offrir du réconfort dans les moments difficiles, en espérant nous sensibiliser, par la même occasion, à tout ce qui pourrait nous faire du bien quand un malheur nous a laissé une plaie vive. Tout le prodige de la parole et de l’écoute s’étale de page en page à travers ces confidences, aussi émouvantes que déstabilisantes.</t>
  </si>
  <si>
    <t xml:space="preserve">(2 hrs., 58 min.)</t>
  </si>
  <si>
    <t xml:space="preserve">S'appuyant sur une connaissance adaptée à la réalité, l'auteur propose ici une démarche pour trouver en nous-mêmes un moyen de percer le mystère de la connaissance de soi.</t>
  </si>
  <si>
    <t xml:space="preserve">(7 hrs., 17 min.)</t>
  </si>
  <si>
    <t xml:space="preserve">Le sentiment de culpabilité est un malaise indéfinissable qui guette l'homme d'aujourd'hui. L'auteur, l'a cerné pour notre profit et par des analyses, témoignages, questions, conseils nous donne les moyens de dompter cette force obscure.</t>
  </si>
  <si>
    <t xml:space="preserve">" Vous étiez des amoureux enthousiastes, tendres et attentionnés, et vous voilà des étrangers amers, tendus et épuisés. Que s'est-il donc passé? Dans ce livre, vous trouverez définis et expliqués les huit obstacles qui projettent l'amour en zone de turbulences et entraînent les conjoints à la dérive. En identifiant l'obstacle qui mine votre couple et en comprenant comment le surmonter, vous découvrirez que vous possédez toujours, profondément enfouie en vous, cette capacité d'aimer l'autre comme au premier jour.</t>
  </si>
  <si>
    <t xml:space="preserve">Née au XVIe siècle, la notion de tolérance est devenue une vertu centrale, au point de se confondre avec la démocratie. Mais ses conditions d'exercice ont changé et le basculement des opinions en Occident montre qu'elle est loin d'être définitivement acquise. L'auteure retrace son histoire et montre qu'elle est indissociable des aversions. Ce sont deux notions qu'il faut penser ensemble. ©Electre 2019</t>
  </si>
  <si>
    <t xml:space="preserve">05 h 56 mn</t>
  </si>
  <si>
    <t xml:space="preserve">Un chirurgien plastique et esthéticien montre que la séduction n'est pas la beauté et que, dans ce sens, la chirurgie esthétique est chargée d'une mission qu'elle ne peut pas remplir. Il invite chacun à retrouver en soi la capacité à séduire et il montre le chemin de cet état de grâce qui fait que, un jour, le pas est plus léger, la voix bien placée et le sourire séducteur.</t>
  </si>
  <si>
    <t xml:space="preserve">Un guide pour apprendre à maîtriser ses émotions et retrouver une bonne santé psychique et physique en se libérant des effets négatifs générés par des événements du passé. Le protocole médical proposé pour contrer le mal-être est fondé sur les apports récents des neurosciences.</t>
  </si>
  <si>
    <t xml:space="preserve">07 h 16 mn</t>
  </si>
  <si>
    <t xml:space="preserve">Série de conseils pratiques permettant la maîtrise de nos principales émotions négatives. Des pistes pour contrôler les humeurs comme la colère, la peur ou la tristesse, en nous et chez les autres, et mieux vivre la relation avec autrui.</t>
  </si>
  <si>
    <t xml:space="preserve">07 h 39 mn</t>
  </si>
  <si>
    <t xml:space="preserve">Pardonner, ce n'est pas tendre l'autre joue. Pardonner, ce n'est pas fuir non plu. Pardonner à quelqu'un ne signifie pas condamner ce que cette personne a fait ni l'inviter à recommencer.</t>
  </si>
  <si>
    <t xml:space="preserve">09 h 44 mn</t>
  </si>
  <si>
    <t xml:space="preserve">En dix ans, C. Halmos a répondu à des milliers d'auditeurs de France Info en quête de repères et de réflexion sur l'actualité, la vie professionnelle, les problèmes de couple ou de parentalité, etc. Cet ouvrage retranscrit une centaine de réponses qui proposent un regard analytique sur la décennie et constituent un manuel du bien-être. ©Electre 2016</t>
  </si>
  <si>
    <t xml:space="preserve">La psychanalyste a répondu à une centaine de questions posées par des enfants, l'occasion pour elle de s'interroger sur la parole de l'enfant, comment l'entendre et comment trouver les mots pour lui apporter les réponses.</t>
  </si>
  <si>
    <t xml:space="preserve">Claude Halmos pose les bases d'une nouvelle autorité parentale plus respectueuse de la personnalité de l'enfant.</t>
  </si>
  <si>
    <t xml:space="preserve">La notion de "l'abandon corporel" (mise de l'avant principalement par Aimé Hamann) se présente comme une compréhension de la réalité humaine, où la place du corps et la relation corps et esprit ont une très grande importance. Les articles qu'accompagnent celui de Hamann sur "l'abandon corporel" sont des applications à des secteurs d'activité: le processus d'institutionnalisation dans l'humanité, le phénomène religieux, le counseling et la psychothérapie, le couple humain, l'éducation.</t>
  </si>
  <si>
    <t xml:space="preserve">Se connaître et grandir grâce aux rêves et à l'art-thérapie Chaque rêve recèle un message qui révèle un aspect important de notre être et qui nous invite à prendre conscience de ce que nous sommes profondément. Pour nous guider vers une meilleure compréhension de ces messages, Johanne Hamel présente ici une manière simple de tenir un journal de rêves.</t>
  </si>
  <si>
    <t xml:space="preserve">01h58</t>
  </si>
  <si>
    <t xml:space="preserve">Une journée peut être vaste comme le monde, longue comme le temps même. Et la réussir, c'est réinventer toute la poésie du monde et faire que l'histoire n'ait pas été comme au premier jour.</t>
  </si>
  <si>
    <t xml:space="preserve">Dans cet ouvrage, le docteur Hanson nous offre une occasion unique de faire le point sur notre qualité de vie et nous prouve que la sérénité sur les plans amoureux, personnel, professionnel et social peut fournir à quiconque la capacité de maitriser le stress et de le transformer en défi ou même en plaisir.</t>
  </si>
  <si>
    <t xml:space="preserve">04h43</t>
  </si>
  <si>
    <t xml:space="preserve">Des méthodes simples et de nombreux conseils pour supprimer ses mauvaises habitudes, concrétiser ses projets et connaître le succès en accentuant sa rigueur et sa motivation. ©Electre 2023</t>
  </si>
  <si>
    <t xml:space="preserve">Dans un monde hyperconnecté et sous l'emprise des réseaux sociaux, l'Homme moderne semble avoir relégué le calme et la paix à l'arrière-plan. Sollicités de toutes parts, nous avons peu à peu perdu notre capacité à être seuls. Pourtant, le silence est une source précieuse de contentement et de réflexion. L'auteur Michael Harris nous encourage à apprivoiser la solitude afin d'y puiser des trésors d'inspiration et de créativité.</t>
  </si>
  <si>
    <t xml:space="preserve">Cet essai s'interroge sur les aspects positifs et négatifs du mensonge, ses différentes sortes, ses mécanismes et sa nécessité dans certaines situations. ©Electre 2018</t>
  </si>
  <si>
    <t xml:space="preserve">11 h 49 mn</t>
  </si>
  <si>
    <t xml:space="preserve">T. A. Harris présente un concept destiné à aider les personnes dans leurs relations sociales et intimes. Ce concept dit qu'en chacun se trouve un parent, constitué des interdits et devoirs transmis par les parents et la société ; un enfant, qui représente l'émotion spontanée ; et un adulte, qui raisonne. L'analyse transactionnelle propose de renforcer l'adulte par rapport à l'enfant et au parent.</t>
  </si>
  <si>
    <t xml:space="preserve">11 h 28 mn</t>
  </si>
  <si>
    <t xml:space="preserve">Dans ce monde médiatisé, il est difficile de se faire une opinion juste, de ne pas se laisser égarer par des volontés perverses, des choses sans valeur. Le Dr Hawkins a étendu la psychométrie à tous les domaines de la connaissance humaine. Il s'agit de "mesurer" la véracité et l'innocuité de toute substance, opinion, doctrine, de tout enseignement, par une expérimentation kinésiologique simple. ©Electre 2017</t>
  </si>
  <si>
    <t xml:space="preserve">Assassin à six ans, Sheila se comporte comme un enfant sauvage. Face à un pédagogue, elle se révèle sensible et intelligente. Mais le soir, elle retrouve dans son taudis un père irresponsable et violent. Saura-t-elle un jour sourire et pleurer ?</t>
  </si>
  <si>
    <t xml:space="preserve">Célèbre psychologue américaine spécialiste des problèmes de l'enfance inadaptée, Torey L. Hayden raconte ici l'histoire de Kevin. Ayant totalement cessé de parler vers l'âge de neuf ans, abandonné par sa mère à des institutions, son cas était considéré comme désespéré.</t>
  </si>
  <si>
    <t xml:space="preserve">Les auteurs proposent d'accepter sa vie telle qu'elle est, avec sa part de frustrations et de douleurs, afin de ne plus s'épuiser à lutter contre ses peurs et ses souffrances. En cinq étapes, ils expliquent comment dépasser les émotions douloureuses et se réaliser en identifiant les valeurs et les désirs essentiels. ©Electre 2019</t>
  </si>
  <si>
    <t xml:space="preserve">Un guide pour permettre aux femmes de tous âges de développer leur potentiel en matière d'amour, de santé, d'argent et de créativité. ©Electre 2019</t>
  </si>
  <si>
    <t xml:space="preserve">04h49</t>
  </si>
  <si>
    <t xml:space="preserve">Vous avez du mal a gerer votre stress et votre anxiete? Alors ce livre est pour vous! Que sont le stress et l'anxiete? D'ou proviennent-ils, comment affectent-ils votre vie? Quels sont les facteurs qui vous rendent plus vulnerable? Vos reactions a ces emotions sont-elles normales? Decouvrez comment mettre en place des strategies preventives et determiner les ressources qui vous permettront de developper votre resistance.</t>
  </si>
  <si>
    <t xml:space="preserve">05 h 17 mn</t>
  </si>
  <si>
    <t xml:space="preserve">Ces dernières années les ruptures conjugales n'ont jamais été aussi nombreuses, car la priorité est accordée à ce qu'il y a de plus irrationnel et de plus fragile en chaque individu, mais aussi de plus excitant. Face aux attentes, l'idée de couple est devenu difficile à construire : la peur panique de s'être trompé de partenaire pousse souvent à chercher inlassablement un idéal.</t>
  </si>
  <si>
    <t xml:space="preserve">Faces aux angoisses de la vie de bureau quelques conseils pour se débarrasser des peurs sans fondement.</t>
  </si>
  <si>
    <t xml:space="preserve">09 h 52 mn</t>
  </si>
  <si>
    <t xml:space="preserve">Une relation fondée sur l'engagement mutuel, qui respecte les besoins d'intimité et d'autonomie de chacun, voila ce que proposent les auteurs, deux psychologues d'expérience, spécialistes des relations interpersonnelles.</t>
  </si>
  <si>
    <t xml:space="preserve">02h06</t>
  </si>
  <si>
    <t xml:space="preserve">L'auteure explore le rapport au temps, à l'âge et s'intéresse à l'expérience du vieillissement. Selon elle, cette expérience ne doit pas être vécue comme un déclin mais comme une continuité. ©Electre 2023</t>
  </si>
  <si>
    <t xml:space="preserve">06 h 22 mn</t>
  </si>
  <si>
    <t xml:space="preserve">L'auteure démontre que les personnes âgées de plus de 60 ans peuvent mener une vie sexuelle épanouie, souvent plus riche et plus importante que durant les autres périodes de leur vie. Présentation des raisons de cet épanouissement. ©Electre 2018</t>
  </si>
  <si>
    <t xml:space="preserve">03h06</t>
  </si>
  <si>
    <t xml:space="preserve">L'auteure explore le rapport au temps, à l'âge et s'intéresse à l'expérience du vieillissement. Selon elle, cette expérience ne doit pas être vécue comme un déclin mais comme une continuité.</t>
  </si>
  <si>
    <t xml:space="preserve">Marie de Hennezel et Bertrand Vergely nous expliquent comment s’adapter au mieux aux différents événements de la vie lorsque nous vieillissons.</t>
  </si>
  <si>
    <t xml:space="preserve">1 CD (5 h 48 min)</t>
  </si>
  <si>
    <t xml:space="preserve">Des expériences d'accompagnement des mourants.</t>
  </si>
  <si>
    <t xml:space="preserve">08 h 08 mn</t>
  </si>
  <si>
    <t xml:space="preserve">Des propositions pour un encadrement médico-légale de l'euthanasie.</t>
  </si>
  <si>
    <t xml:space="preserve">03h39</t>
  </si>
  <si>
    <t xml:space="preserve">Alors psychologue jungienne, l'auteure rencontre François Mitterrand en 1984. Elle va l'accompagner tout au long des années de sa maladie. Elle témoigne de "l'homme intérieur", celui aux prises avec ses interrogations métaphysiques sur la mort et l'esprit. ©Electre 2017</t>
  </si>
  <si>
    <t xml:space="preserve">1 CD (6h. 26 min.)</t>
  </si>
  <si>
    <t xml:space="preserve">Psychologue clinicienne, M. de Hennezel montre que la vieillesse n'est pas synonyme de solitude, de souffrance et de dépendance. Une invitation à suivre l'élan vital du désir pour faire face à cette période de la vie parfois mal vécue.</t>
  </si>
  <si>
    <t xml:space="preserve">06h18</t>
  </si>
  <si>
    <t xml:space="preserve">Psychanalyste, l'auteure évoque les rapports intimes de certains de ses patients avec les mondes invisibles relatifs aux rêves, aux phénomènes de synchronicité, aux dialogues avec un ange gardien ou à la présence protectrice d'une personne décédée. Elle souligne comment ce recours à l'invisible permet à l'être humain d'affronter les périodes d'angoisse ou d'incertitude.</t>
  </si>
  <si>
    <t xml:space="preserve">13h53</t>
  </si>
  <si>
    <t xml:space="preserve">L'auteure défend l'idée que le traumatisme psychologique est inséparable de son contexte social et politique. Se fondant sur ses recherches sur l'inceste, les violences sexuelles et les victimes de la guerre de régimes dictatoriaux, elle établit un parallèle entre la sphère privée, notamment la maltraitance des enfants, et la sphère publique, dans le cadre de conflits. ©Electre 2024</t>
  </si>
  <si>
    <t xml:space="preserve">1 CD (12h. 32 min.)</t>
  </si>
  <si>
    <t xml:space="preserve">Savez-vous que certains aveugles rêvent en couleurs, font de la photo et du parachutisme, qu'ils peuvent être électriciens, critiques de cinéma, comédiens ou romanciers ?</t>
  </si>
  <si>
    <t xml:space="preserve">03 h 08 mn</t>
  </si>
  <si>
    <t xml:space="preserve">Une évocation des bienfaits du rire au quotidien. Décrivant les émotions positives qui lui sont associées à travers les âges, l'auteure montre que le rire, souvent né de l'interaction sociale, permet de suspendre ponctuellement les mécanismes de surveillance et de contrôle exercés par le cerveau, occasionnant un lâcher prise bénéfique à l'épanouissement spirituel de l'individu.</t>
  </si>
  <si>
    <t xml:space="preserve">10 h 52 mn</t>
  </si>
  <si>
    <t xml:space="preserve">Propose une vision novatrice de l'épisode le plus redouté et incompris de la vie : la vieillesse. Selon le psychanalyste jungien J. Hillman, la vieillesse agirait comme un révélateur de la personnalité : vieillir, c'est accomplir et affirmer son caractère.</t>
  </si>
  <si>
    <t xml:space="preserve">07h26</t>
  </si>
  <si>
    <t xml:space="preserve">Contribution de l'auteur à l'analyse de la psychanalyse. L'auteur tente de savoir ce que veut l'âme. L'ouvrage explore les fondements métaphoriques et mythiques des oeuvres de Freud, Adler et Jung. Il fait la différence entre l'histoire du patient et celle de son âme et suggère que le but de la psychothérapie est de se détacher de l'objectif impossible du Connais-toi toi-même.</t>
  </si>
  <si>
    <t xml:space="preserve">06 h 52 mn</t>
  </si>
  <si>
    <t xml:space="preserve">La psychanalyste propose une grille de lecture explicite pour apprendre à reconnaître les différents types de Narcisse : les Narcisse pathologiques mégalomanes, les vulnérables, etc. Elle décortique la confusion entre le narcissisme sain, source de confiance en soi, et le narcissisme pathologique, qui consiste à se mettre en avant au détriment des autres, à travers l'exemple de D. Trump.</t>
  </si>
  <si>
    <t xml:space="preserve">L'ouvrage décortique les mécanismes du harcèlement moral au travail, ses origines et ses conséquences, et fait le point sur les réponses qui peuvent y être apportées, tant en aval qu'en amont.</t>
  </si>
  <si>
    <t xml:space="preserve">Le harcèlement moral (mots, regards, sous-entendus agressifs) peut détruire quelqu'un aussi sûrement que la violence physique. Ce livre, documenté et nourri de nombreux témoignages, est d'abord conçu comme un guide pratique à l'usage de celles et ceux qui sont ou pourraient devenir la cible de cette violence perverse, et des professionnels chargés de la traiter.</t>
  </si>
  <si>
    <t xml:space="preserve">1 CD (7 h. 55 min.)</t>
  </si>
  <si>
    <t xml:space="preserve">L'auteure s'interroge à la fois sur les limites qui sont franchies dès lors que la manipulation, consiente ou inconsciente, s'immisce dans les relations humaines, ainsi que sur le statut de victime, qui, selon elle, n'est pas défintif.</t>
  </si>
  <si>
    <t xml:space="preserve">06 h 48 mn</t>
  </si>
  <si>
    <t xml:space="preserve">Devant le durcissement des relations, tant personnelles que professionnelles, l'isolement des êtres ne cesse d'augmenter.</t>
  </si>
  <si>
    <t xml:space="preserve">En s'intéressant au discours sur l'amour, celui de Freud et d'écrivains tels Baudelaire ou Bataille, l'auteur, psychanalyste, cherche à éclairer l'abîme entre les deux sexes, la contrainte pour l'homme de sa relation avec sa mère dans sa relation avec une femme ou encore l'étrangeté de la virginité. Il met à jour une dimension érotique qui unit à la fois sensualité, tendresse et cruauté.</t>
  </si>
  <si>
    <t xml:space="preserve">(13 hrs., 49 min.)</t>
  </si>
  <si>
    <t xml:space="preserve">Aujourd'hui, la culture est à la rapidité. Mais dans cette course contre la montre, rien ne survit - notre travail, notre santé, nos relations, notre vie sexuelle. Nous sommes si pressés que la personne ou la chose qui nous ralentit représente, d'emblée, l'ennemi à abattre. Tout un courant d'opinion met en question ce culte de la vitesse et réaffirme les vertus de la lenteur.</t>
  </si>
  <si>
    <t xml:space="preserve">Explore la portée des coïncidences significatives que chacun a vécues et que l'on nomme synchronicité. Ces événements synchronistiques révèlent que la vie est un récit, avec une structure, un scénario qui nous échappent sur le moment mais dont nous prenons conscience à la faveur de cette conjonction entre un événement extérieur et une disposition intérieure.</t>
  </si>
  <si>
    <t xml:space="preserve">10 h 56 mn</t>
  </si>
  <si>
    <t xml:space="preserve">Dans cet essai abordant diverses thématiques scientifiques (biologie, psychologie, géologie, sociologie...) à travers des balades dans New York en compagnie de spécialistes, l'auteure propose d'apprendre à observer le monde avec une attention véritable, dans ses moindres détails et avec tous les sens.</t>
  </si>
  <si>
    <t xml:space="preserve">a psychologue E. Horowitz montre en quoi existe une tendance contemporaine à fuir la réalité lors d'un décès consécutif à une maladie, un suicide ou un assassinat, et à avoir des difficultés à faire son deuil, ce qui peut produire des conséquences dans le parcours de vie. Il s'agit alors d'enquêter sur le passé familial et de se libérer d'influences négatives et paralysantes.</t>
  </si>
  <si>
    <t xml:space="preserve">00h54</t>
  </si>
  <si>
    <t xml:space="preserve">Une réflexion sur la notion d'interprétation telle que l'entendent le rabbin et le psychanalyste.</t>
  </si>
  <si>
    <t xml:space="preserve">L'auteur développe une théorie de l'intelligence en trois systèmes : le circuit court des heuristiques approximatives, le circuit long des algorithmes exacts et le circuit inhibiteur qui bloque les heuristiques selon le but et le contexte, guidé par des émotions. C'est cette inhibition qui est la clé de voûte de l'intelligence et qui s'éduque, différenciant le cerveau humain d'un ordinateur.</t>
  </si>
  <si>
    <t xml:space="preserve">Dans nos relations quotidiennes, nous sommes sans cesse confrontés à des gens difficiles qui nous rendent la vie impossible. Comment vous sortir de ces contacts délicats par des méthodes psychologiques concrètes.</t>
  </si>
  <si>
    <t xml:space="preserve">Un ensemble de réflexions sur les différents états de conscience liés au développement du cerveau au cours de l'évolution, sur l'adaptation et sur la sélection des lignées humaines. ©Electre 2016</t>
  </si>
  <si>
    <t xml:space="preserve">01 h 18 mn</t>
  </si>
  <si>
    <t xml:space="preserve">Une mère parle de la mort avec sa fille de 11 ans. En envisageant ensemble cette question, celle-ci devient plus familière et cesse d'être une source d'angoisse et de peur.</t>
  </si>
  <si>
    <t xml:space="preserve">En dialoguant avec des adolescents, le psychologue aborde des oeuvres de fiction pour comprendre la résilience. Il donne à comprendre comment vivre un deuil, s'épanouir après une enfance maltraitée, l'affiliation personnelle, le rôle bénéfique de la créativité et du rêve dans la construction de soi, etc.</t>
  </si>
  <si>
    <t xml:space="preserve">"C'est rendu que je vois plus souvent mon boss que mes p'tits. Ça n'a pas de bon sens !" "Ça déborde au bureau. Ça déborde à la maison. Que faire ?" "Je me sens tellement coupable quand je dois travailler le week-end..." Certains psychologues le prétendent, bien des médias le répètent ad nauseam, nombre de parents à bout de souffle le pensent aussi une conciliation travail-famille parfaite est tout simplement utopique. En fait, précise Martyne Huot, s'épanouir au boulot et à la maison n'est pas impossible.</t>
  </si>
  <si>
    <t xml:space="preserve">03 h 32 mn</t>
  </si>
  <si>
    <t xml:space="preserve">Un essai dans lequel l'acteur exhorte le lecteur à se dépasser en affrontant les difficultés et en se donnant les moyens de réaliser ses rêves.</t>
  </si>
  <si>
    <t xml:space="preserve">Un essai dans lequel l'acteur exhorte le lecteur à se dépasser en affrontant les difficultés et en se donnant les moyens de réaliser ses rêves. ©Electre 2017</t>
  </si>
  <si>
    <t xml:space="preserve">12h05</t>
  </si>
  <si>
    <t xml:space="preserve">S’élevant contre la suprématie de l’esprit sur le corps, de la raison sur l’émotion et du masculin sur le féminin, Siri Hustvedt prône une approche non dissociative : la signification naît dans la réalité d’un corps vivant dans le monde et interagissant avec d’autres.</t>
  </si>
  <si>
    <t xml:space="preserve">L'auteure explore la quête de l'amour, comme une quête spirituelle, la fusion qui en résulte dans laquelle s'abolit l'identité.</t>
  </si>
  <si>
    <t xml:space="preserve">Entre 6 et 12 ans, l'enfant devient de plus en plus autonome et c'est à cette période critique que se scelle sa personnalité. Chaque question relative à cet âge est abordée selon les points de vue des parents, de l'enfant et du psychologue : câlins, cauchemars, argent de poche, sexualité, loisirs, phobies, etc.</t>
  </si>
  <si>
    <t xml:space="preserve">1 CD (9h. 54 min.)</t>
  </si>
  <si>
    <t xml:space="preserve">Aide à réfléchir aux secrets qui peuplent notre vie. Explicite les rapports que l'on passe en général sous silence entre les valeurs de notre société, le poids des institutions, des origines familiales et nos tentatives quotidiennes pour faire face au secret dans nos rapports avec ceux que nous aimons.</t>
  </si>
  <si>
    <t xml:space="preserve">Le mode d'emploi du mental selon les dernières découvertes des neurosciences, ainsi que des techniques simples pour améliorer sa concentration, faire taire les ruminations et construire une conscience plus positive.</t>
  </si>
  <si>
    <t xml:space="preserve">Selon une approche où la physiologie et la neurobiologie occupent une large place, l'auteure explique ce qu'est la mémoire et son fonctionnement, la localisation de la mémoire dans le cerveau, et l'action du cerveau et de la mémoire dans la vie quotidienne pour une hygiène de vie équilibrée.</t>
  </si>
  <si>
    <t xml:space="preserve">12h33</t>
  </si>
  <si>
    <t xml:space="preserve">Analyste de l'Ecole freudienne à Paris de sa fondation à sa dissolution, professeur de psychiatrie et praticien à Strasbourg, l'auteur mène une réflexion sur les concepts traditionnels de la psychanalyse.</t>
  </si>
  <si>
    <t xml:space="preserve">11h56</t>
  </si>
  <si>
    <t xml:space="preserve">Est-il possible de relier, d'additionner, de rapprocher l'investigation médicale et le champ psychiatrique, ou existe-t-il entre eux une différence, une opposition, une disjonction constitutionnelles ? "Médecine et Psychothérapie" est une nouvelle collection qui veut répondre, en termes clairs et précis, à cette question fondamentale.</t>
  </si>
  <si>
    <t xml:space="preserve">Cet ouvrage reprend les enseignements de 1975 et 1976 où sont étudiés certaines perversions telles que l'homosexualité féminine, le fétichisme, le voyeurisme et l'exhibitionnisme. Il est basé sur une expérience clinique exceptionnelle.</t>
  </si>
  <si>
    <t xml:space="preserve">09h50</t>
  </si>
  <si>
    <t xml:space="preserve">L'auteur, après avoir rendu compte des constantes théoriques lacaniennes, analyse la pulsion de mort issue de la théorie freudienne. Il étudie ce concept à travers une approche qu'il qualifie de "Schadenfreude", une sorte de rationalisation affective du sentiment de manque. Comparant "Eros" et "Thanatos", il montre que ces deux notions renvoient à la théorie développée par François Perrier.</t>
  </si>
  <si>
    <t xml:space="preserve">18h37</t>
  </si>
  <si>
    <t xml:space="preserve">Présentation du discours psychanalytique de Lucien Israël, médecin et psychanalyste à Strasbourg, dans la lignée de Lacan. Des textes publiés dans des revues spécialisées décrivent de manière chronologique le cheminement qui a mené Lucien Israël de la neurologie à la psychanalyse.</t>
  </si>
  <si>
    <t xml:space="preserve">1 CD (3h. 44 min.)</t>
  </si>
  <si>
    <t xml:space="preserve">Une approche biographique et théorique de Freud et de ses travaux.</t>
  </si>
  <si>
    <t xml:space="preserve">D'où viennent les histoires? Comment naissent-elles? Que faut-il faire pour que nous les entendions résonner en nous?</t>
  </si>
  <si>
    <t xml:space="preserve">00 h 28 mn</t>
  </si>
  <si>
    <t xml:space="preserve">Une petite fille dialogue avec un oiseau blanc. Ensemble ils parlent de silence, de peurs, de rêves d'or, de vraies couleurs... Récit poétique évoquant la vie, la liberté, l'épreuve, le courage, la responsabilité, l'amour et la tendresse.</t>
  </si>
  <si>
    <t xml:space="preserve">De nombreuses pertes jalonnent notre vie: rupture amoureuse, maladie, mise à pied, retraite... Mais comment peut-on les apprivoiser, plus particulièrement celle reliée à la mort? Quelques mois ou des années après un décès, plusieurs personnes lui attribuent un pouvoir de croissance indéniable. Pourtant, cela n'enlève en rien la souffrance qui en découle et l'impression de ne jamais pouvoir retrouver son équilibre lorsqu'un proche meurt. De quelle façon le parcours sinueux qui suit la perte d'un être cher peut-il donner un sens à cet événement qui en semble dépourvu?</t>
  </si>
  <si>
    <t xml:space="preserve">09 h 24 mn</t>
  </si>
  <si>
    <t xml:space="preserve">A travers différents cas analysés, sont présentées les notions clés de la psychanalyse telles qu'elles interviennent dans la vie de chacun : l'inconscient, le rêve, le transfert, le signifiant, l'objet perdu, le fantasme fondamental, etc. Le travail du psychanalyste est ainsi éclairé dans sa pratique la plus concrète.</t>
  </si>
  <si>
    <t xml:space="preserve">3h. 32 min.</t>
  </si>
  <si>
    <t xml:space="preserve">Présentation de l'autohypnose en trois étapes et de comment l'utiliser au quotidien pour régler ses soucis.</t>
  </si>
  <si>
    <t xml:space="preserve">03 h 18 mn</t>
  </si>
  <si>
    <t xml:space="preserve">" Je crois que la vie nous donne ce qu'on est en mesure de recevoir Mais il faut aussi croire qu'on possède les capacités de ressurgir, de rebondir ; croire que quelque chose existe au-delà de nos tragédies ; croire que nous pouvons garder la tête bien droite, d'être celle sur qui on peut s'appuyer, celle qui va toujours trouverdes solutions. C'est fou comme je viens de décrire ma mère ! Oui, plusieurs fois, j'ai demandé de l'aide. Il fallait que les choses changent, que je comprenne, que je donne un sens à tout ce que je vivais.</t>
  </si>
  <si>
    <t xml:space="preserve">(7 hrs., 12 min.)</t>
  </si>
  <si>
    <t xml:space="preserve">Le docteur Étienne Jalenques expose ici sa manière de parcourir le chemin qui mène au bonheur avec, entre autres, l'utilisation de ses émotions, la gestion de ses peurs, la remise en question d'un comportement hérité de vieux traumatismes, d'idées reçues ou de certitudes erronées. 2006, c2002.</t>
  </si>
  <si>
    <t xml:space="preserve">00 h 58 mn</t>
  </si>
  <si>
    <t xml:space="preserve">L'écrivain a peur de tout depuis son plus jeune âge, de la vie comme de la mort, des talons hauts, d'une pomme en train de pourrir, de l'icône couper de l'ordinateur, des médecins, des serrures, de son jardin ou des hommes du groupe sanguin B mais elle se soigne.</t>
  </si>
  <si>
    <t xml:space="preserve">1 CD (10 h 29 min)</t>
  </si>
  <si>
    <t xml:space="preserve">Exposée dans ce livre, l'analyse transactionnelle permet de mieux saisir le pourquoi et le comment de nos comportements dans la vie familiale, intime ou professionnelle.</t>
  </si>
  <si>
    <t xml:space="preserve">10 h 00 mn</t>
  </si>
  <si>
    <t xml:space="preserve">A travers ses expériences et des exemples concrets, l'auteure délivre des pistes pour vivre autrement et se sentir mieux face au stress de la vie quotidienne. Elle évoque notamment les bienfaits de l'harmonie avec les autres, du partage, de la spiritualité, de la prévention et du traitement des maladies, du respect de la nature, etc.</t>
  </si>
  <si>
    <t xml:space="preserve">12h41</t>
  </si>
  <si>
    <t xml:space="preserve">Les méthodes thérapeutiques du psychologue américain A. Janov, qui permettent de traiter les troubles physiques et mentaux liés aux traumatismes subis durant la période prénatale, natale ou dans la petite enfance.</t>
  </si>
  <si>
    <t xml:space="preserve">1 CD (8 h 40 min)</t>
  </si>
  <si>
    <t xml:space="preserve">Au delà des apparences, l'auteur nous invite à découvrir ce qui constitue l'essence de notre humanité. Inspiré par la pensée de la Chine et de l'Inde, influencé par les acquis de la psychologie humaniste de l'Occident, il nous propose d'apprivoiser les différents "personnages" qui vivent en nous.</t>
  </si>
  <si>
    <t xml:space="preserve">Durant plus de trente ans, je me suis efforcé de soulager la souffrance et de favoriser la guérison d'autrui. D'abord en tant que chirurgien, puis psychothérapeute et, finalement, accompagnant psychospirituel, une fonction qui, selon moi, devrait être assumée par tous les professionnels de la santé. Un jour, j'ai fait une expérience extra-ordinaire qui a profondément transformé mon existence. J'ai entendu le silence, tout au fond, au-delà des sensations, des émotions et des pensées.</t>
  </si>
  <si>
    <t xml:space="preserve">08h00</t>
  </si>
  <si>
    <t xml:space="preserve">Un guide pour trouver l'harmonie en soi grâce à des conseils pour favoriser l'éveil de sa conscience, repérer ses comportements névrotiques et ajuster ses mouvements énergétiques.</t>
  </si>
  <si>
    <t xml:space="preserve">Présentation de clés pour être heureux et rester en bonne santé en procédant à une synthèse entre les grands textes de la philosophie occidentale et une nouvelle disicpline, la psychologie positive.</t>
  </si>
  <si>
    <t xml:space="preserve">05h27</t>
  </si>
  <si>
    <t xml:space="preserve">S'appuyant sur l'exemple de maîtres à penser qui, de tout temps, ont refusé les certitudes et autres lieux communs, l'écrivain invite le lecteur à se défaire des grilles d'analyse classiques et à ouvrir sa propre réflexion pour dépasser ses peurs et augmenter son bonheur.</t>
  </si>
  <si>
    <t xml:space="preserve">Introduction à 50 théories majeures de la psychologie : réflexe de Pavlov, behaviorisme, thérapies cognitives...</t>
  </si>
  <si>
    <t xml:space="preserve">Les conséquences de la crise sont analysées du point de vue du développement de l'adolescent. Dans cette période qui favorise la dépendance des jeunes et le pessimisme, le psychiatre rappelle que l'adolescent doit se développer dans trois domaines essentiels : le corps, les compétences et la sociabilité. Il présente l'espoir comme une valeur fondamentale à transmettre à ses enfants. ©Electre 2015</t>
  </si>
  <si>
    <t xml:space="preserve">22 h 39 mn</t>
  </si>
  <si>
    <t xml:space="preserve">Un guide pour mieux comprendre l'amour et quelques recettes pour mieux apprécier le bonheur d'être deux.</t>
  </si>
  <si>
    <t xml:space="preserve">1 CD (7h. 25 min.)</t>
  </si>
  <si>
    <t xml:space="preserve">Ce livre vous aidera à identifier vos peurs et à les surmonter pour agir et ne plus subir. Les techniques mises au point par Susan Jeffers vous permettront de découvrir : - Comment prendre une décision et faire le bon choix; - Les pouvoirs de la pensée positive; - La force intérieure, présente en vous, capable de métamorphoser votre existence.</t>
  </si>
  <si>
    <t xml:space="preserve">(51 min.)</t>
  </si>
  <si>
    <t xml:space="preserve">La critique est la meilleure et la pire des choses. Bien faite et bien reçue, elle consolide les relations. Mal faite et mal reçue, elle éloigne et brise même les relations. Ne pas critiquer est tout aussi pire, on garde un silence poli et tendu, et on se défoule dans les conversations avec des personnes non concernées. L'auteur donne ici des formules éprouvées pour dire ce que l'on a sur le coeur tout en préservant l'estime de l'autre personne.</t>
  </si>
  <si>
    <t xml:space="preserve">1 CD (9 h 51 min)</t>
  </si>
  <si>
    <t xml:space="preserve">Quelle est l'incidence des arts et de la littérature sur nos manières d'idéaliser notre corps et celui des autres ?</t>
  </si>
  <si>
    <t xml:space="preserve">04h29</t>
  </si>
  <si>
    <t xml:space="preserve">Approche neuropsychologique de la conception binaire du genre et de ses infondés, au profit de la complexité des personnalités humaines.</t>
  </si>
  <si>
    <t xml:space="preserve">1 CD (1h. 17 min.)</t>
  </si>
  <si>
    <t xml:space="preserve">A travers un conte qui met en scène deux souris (Flair et Flèche) et deux minigus (Polochon et Baluchon). Ces deux petits personnages imaginaires ayant une capacité de réflexion proche de celle de l'homme donnent des conseils pour ne plus avoir peur des changements propres à l'adolescence.</t>
  </si>
  <si>
    <t xml:space="preserve">02 h 13 mn</t>
  </si>
  <si>
    <t xml:space="preserve">Ce petit traité vise à dégager un chemin vers la liberté intérieure en explorant les sentiments qui le jalonnent : l'abandon, l'amitié, la détermination, la fragilité, la gratuité, l'humilité, etc.</t>
  </si>
  <si>
    <t xml:space="preserve">A l'aide de nombreux témoignages, les deux auteurs, journaliste et psychologue, montrent comment sortir de notre modèle relationnel pour aller au-devant de l'autre avec une confiance accrue, et comment travailler sur nos réflexes pour arriver à identifier nos fonctionnements nocifs.</t>
  </si>
  <si>
    <t xml:space="preserve">04 h 25 mn</t>
  </si>
  <si>
    <t xml:space="preserve">Catherine Joubert et Sarah Stern tentent de définir le comportement relationnel de l'individu en fonction de ses comportements vestimentaires.</t>
  </si>
  <si>
    <t xml:space="preserve">1 CD (7h. 31 min.)</t>
  </si>
  <si>
    <t xml:space="preserve">Analyse la psychologie de l'engagement et démonte les ressorts psychologiques de la manipulation quand elle est mise au service de causes justes : lutte contre le chômage, le sida, les accidents du travail, etc.</t>
  </si>
  <si>
    <t xml:space="preserve">Ouvrage à ne pas mettre entre toutes les mains. Les auteurs, psycho-sociologues, démontrent comment dans la vie de tous les jours, nous sommes manipulés par les commerciaux ou la publicité.</t>
  </si>
  <si>
    <t xml:space="preserve">01 h 49 mn</t>
  </si>
  <si>
    <t xml:space="preserve">Les troubles déficitaires de l'attention avec hyperactivité chez l'enfant sont analysés sous leurs aspects cliniques, étiologiques, neurobiologiques et sociaux. Cette approche est complétée de questions de parents et des dix idées à retenir.</t>
  </si>
  <si>
    <t xml:space="preserve">12 h 37 mn</t>
  </si>
  <si>
    <t xml:space="preserve">Une correspondance fictive entre le philosophe et le psychanalyste, destinée à mettre en lumière ce qui les rapproche et ce qui les distingue. ©Electre 2017</t>
  </si>
  <si>
    <t xml:space="preserve">Initialement paru en 1950, cet essai présente la psychologie et la caractérologie de Rudolf Allers, psychiatre et professeur à Vienne puis aux Etats-Unis, mort en 1963. Il a élaboré une lecture chrétienne de la psychanalyse en déconstruisant l'approche naturaliste de la doctrine et de la méthode freudiennes fondée sur un pansexualisme et limitée à une vision instinctive des comportements humains.</t>
  </si>
  <si>
    <t xml:space="preserve">12h03</t>
  </si>
  <si>
    <t xml:space="preserve">Introduction à l'oeuvre du psychanalyste, une présentation du commentaire que fit Lacan du texte freudien et un éclairage sur l'ensemble de son enseignement et son évolution.</t>
  </si>
  <si>
    <t xml:space="preserve">10h43</t>
  </si>
  <si>
    <t xml:space="preserve">Recense les grands systèmes d'interprétation des rêves depuis l'Antiquité, tente d'en expliquer les ressorts et, à travers de nombreux exemples commentés, montre comment écouter et comprendre les images oniriques qui sont le pendant de notre aventure intérieure.</t>
  </si>
  <si>
    <t xml:space="preserve">13 h 04 mn</t>
  </si>
  <si>
    <t xml:space="preserve">Un ouvrage qui ouvre de nouvelles portes à la compréhension des déroulements intérieurs et rend accessible ce qui est de l'ordre de l'âme à l'approche expérimentale.</t>
  </si>
  <si>
    <t xml:space="preserve">Le transfert, périlleuse et irremplaçable voie d'amour, est le coeur de la psychologie des profondeurs. La pudeur habituelle de Jung ne l'a pas empêché de lever ici un coin du voile.</t>
  </si>
  <si>
    <t xml:space="preserve">14 h 56 mn</t>
  </si>
  <si>
    <t xml:space="preserve">Ce livre comprend une sélection de textes, tirés des ouvrages du psychanalyste-philosophe, Carl Gustav Jung.</t>
  </si>
  <si>
    <t xml:space="preserve">1 CD (16h. 51 min.)</t>
  </si>
  <si>
    <t xml:space="preserve">C'est au printemps 1957, quatre ans avant sa mort, que l'un des fondateurs de la psychanalyse, se fait témoin de lui-même.</t>
  </si>
  <si>
    <t xml:space="preserve">12 h 23 mn</t>
  </si>
  <si>
    <t xml:space="preserve">Essai conçu au moment de la rupture de Jung avec Freud. Le psychiatre suisse y commente les découvertes sur le psychisme de Adler, Charcot, Freud, etc., et définit des notions qui le distinguent de Freud : celle de volonté de puissance comme moteur fondamental de l'être, non réductible à la seule libido, et celle d'inconscient collectif.</t>
  </si>
  <si>
    <t xml:space="preserve">1 CD (4h. 22 min.)</t>
  </si>
  <si>
    <t xml:space="preserve">9782070324767 (Gallimard)</t>
  </si>
  <si>
    <t xml:space="preserve">Dégage l'importance primordiale de la vie inconsciente dans l'accomplissement de l'individu moderne et de la société. Dernier ouvrage du grand psychanalyste.</t>
  </si>
  <si>
    <t xml:space="preserve">Pour le médecin psychiatre suisse, le sentiment religieux est naturel chez l'homme. Dès 1937, à l'aube des terribles conflits à venir, il encourage ses contemporains à découvrir leur Dieu intérieur pour se protéger des épidémies psychiques et des funestes forces inconscientes. Cette expérience religieuse primordiale est porteuse de sens et est essentielle pour l'homme. ©Electre 2020</t>
  </si>
  <si>
    <t xml:space="preserve">Exploration du sens des actes manqués et des lapsus.</t>
  </si>
  <si>
    <t xml:space="preserve">01 h 57 mn</t>
  </si>
  <si>
    <t xml:space="preserve">Explorateur et écrivain, l'auteur fait l'éloge du silence, une façon de s'extraire du monde qui lui est devenue petit à petit indispensable. Il explique ce qu'est le silence, où le trouver et pourquoi il est plus que jamais nécessaire dans le monde d'aujourd'hui. ©Electre 2017</t>
  </si>
  <si>
    <t xml:space="preserve">21 h 17 mn</t>
  </si>
  <si>
    <t xml:space="preserve">Prix Nobel d'économie en 2002, le psychologue et économiste propose ici la description des deux systèmes qui régissent la façon de penser de l'être humain. Le système 1 est rapide, intuitif et émotionnel. Le système 2 est plus lent, plus réfléchi, plus contrôlé et plus logique. A partir d'exemples et d'expériences, il expose les facultés extraordinaires de la pensée rapide. ©Electre 2022</t>
  </si>
  <si>
    <t xml:space="preserve">21 h 39 mn</t>
  </si>
  <si>
    <t xml:space="preserve">Les auteurs s'intéressent aux bruits qui affectent les jugements et les décisions prises dans divers domaines tels que le recrutement, la justice ou les diagnostics médicaux. Après avoir analysé les mécanismes à la source des erreurs dus à ces bruits, ils proposent des outils opérationnels visant à améliorer la prise de décision. ©Electre 2022</t>
  </si>
  <si>
    <t xml:space="preserve">03 h 46 mn</t>
  </si>
  <si>
    <t xml:space="preserve">Luc est à la dérive suite à la perte de son emploi et du départ de sa compagne. Sa rencontre avec Séléna lui permet de voir les choses sous un angle nouveau et d'aborder l'existence avec un regard neuf et positif. A travers les personnages, le lecteur suit les étapes et les techniques pour construire un cheminement intérieur vers l'apaisement et le bien-être. ©Electre 2021</t>
  </si>
  <si>
    <t xml:space="preserve">08h04</t>
  </si>
  <si>
    <t xml:space="preserve">Docteure en neuropsychologie, l'auteure déconstruit les mythes du talent inné, de la réussite et du mérite, en analysant diverses personnalités, de W.A. Mozart à T. Woods, en passant par Messi ou encore les soeurs Polgar. Elle examine ainsi les différents facteurs (sociaux, culturels et individuels) qui permettent de favoriser des compétences hors du commun. ©Electre 2023</t>
  </si>
  <si>
    <t xml:space="preserve">04 h 49 mn</t>
  </si>
  <si>
    <t xml:space="preserve">L'auteure revient sur son accident de la route, causé par un homme d'affaires connu par la police en raison de son comportement dangereux au volant. Elle évoque la perte de ses deux petites filles, la longue période d'hospitalisation pour elle et pour son fils de 1 mois ou encore le procès du conducteur. ©Electre 2020</t>
  </si>
  <si>
    <t xml:space="preserve">Le sociologue mène l'enquête pour décrypter le comportement des couples dans le lit conjugal.</t>
  </si>
  <si>
    <t xml:space="preserve">A travers un échange épistolaire avec Anastasia, coincée entre un mari qu'elle n'aime plus et un amant dont elle attend trop, le sociologue explore les ressorts des forces destructrices entretenues par des couples qui vivent et restent ensemble sans s'aimer. Il aide également la jeune femme à dénouer les liens toxiques qu'elle entretient avec les hommes.</t>
  </si>
  <si>
    <t xml:space="preserve">05 h 19 mn</t>
  </si>
  <si>
    <t xml:space="preserve">Le matin qui suit la première rencontre amoureuse est un moment fort de l'amour. L'auteur, sociologue, analyse plusieurs scènes de petits matins dans ses moindres gestes: petits bisous, pudeur à la sortie du lit, toilette, gêne, etc., pour nous faire comprendre que finalement, le couple se fait ou se défait au "premier matin.</t>
  </si>
  <si>
    <t xml:space="preserve">L'auteure explique les sentiments et les émotions à travers les larmes, qu'elles soient douces ou amères, violentes ou retenues, éclatantes ou secrètes.</t>
  </si>
  <si>
    <t xml:space="preserve">1 CD (7h. 23 min.)</t>
  </si>
  <si>
    <t xml:space="preserve">Les individus désorientés recherchent dans la spiritualité qu'elle les débarrasse d'un malaise et leur apporte un confort personnel. C'est contre cette approche thérapeutique que l'auteur écrit en démontrant que la blessure est indispensable à une maturation spirituelle. Elle convoque l'ensemble de la spiritualité occidentale et moyen-orientale pour introduire à une vie courageuse.</t>
  </si>
  <si>
    <t xml:space="preserve">06h57</t>
  </si>
  <si>
    <t xml:space="preserve">Développe les nouveaux aspects de l'amitié : l'amitié conçue comme l'égale du sentiment amoureux, comme un remède à l'instabilité de la passion et comme une solution à l'incompréhension et au silence.</t>
  </si>
  <si>
    <t xml:space="preserve">1 CD (5h. 35 min.)</t>
  </si>
  <si>
    <t xml:space="preserve">Texte décalé et poétique qui célèbre le sommeil en tant que moment de plénitude et exercice spirituel, sous différents angles (métaphore, invective, polémique...) en s'appuyant sur les pensées de philosophes et écrivains tels que Kierkegaard, Bergson, Giono...</t>
  </si>
  <si>
    <t xml:space="preserve">04 h 22 mn</t>
  </si>
  <si>
    <t xml:space="preserve">Que de deuils dans une vie d'enfant, d'adolescent ! Les adultes se font une raison pour en avoir connu beaucoup... les enfants, non ! Cette intrusion de la mort dans la vie surgit comme un événement inouï au sens propre du terme. Qu'il s'agisse d'un grand-parent, d'un frère, d'une soeur, d'un camarade de classe ou, drame absolu, d'une maman, et voilà un chagrin qui se love sur lui-même, inguérissable, plaie toujours ouverte.</t>
  </si>
  <si>
    <t xml:space="preserve">Après avoir pointé l'absence de lien avec l'autre comme source de souffrance des adultes surdoués, et développé l'idée d'une intelligence spirituelle propre à eux, la psychologue propose des conseils pratiques de travail sur soi pour parvenir à créer ce lien nécessaire à l'épanouissement de tout individu. ©Electre 2021</t>
  </si>
  <si>
    <t xml:space="preserve">Conseils pour aider les adultes surdoués à s'épanouir dans leurs relations avec les autres, à surmonter les complexes que leur donne leur différence et à déployer leurs talents.</t>
  </si>
  <si>
    <t xml:space="preserve">La psychothérapeute propose des pistes pour optimiser son potentiel en tant que femme surdouée au sien de la société contemporaine dans laquelle les schémas de réussite archétypaux perdurent.</t>
  </si>
  <si>
    <t xml:space="preserve">(8 hrs., 6 min.)</t>
  </si>
  <si>
    <t xml:space="preserve">Des centaines de milliers d'hommes refusent de grandir et, même parvenus à l'âge mur, demeurent incapables d'affronter leurs responsabilités et d'accéder à leurs sentiments profonds. C'est le syndrome de Peter Pan.</t>
  </si>
  <si>
    <t xml:space="preserve">Eloge de l'oubli dans sa fonction vitale et dynamique, à l'heure où la mémoire collective ou individuelle, la remémoration et la commémoration sont mises en exergue. En tant que mécanisme psychique, il libère la pensée, favorise l'esprit d'innovation et la curiosité.</t>
  </si>
  <si>
    <t xml:space="preserve">07 h 59 mn</t>
  </si>
  <si>
    <t xml:space="preserve">Ce livre, écrit par un frère et une sœur, propose des outils qui vous permettront de mieux gérer l’angoisse que l’on ressent en présence d’une personne difficile, et de maintenir une relation saine avec elle. En vous servant des stratégies qui y sont présentées, vous pourrez déterminer plus efficacement en quoi son comportement vous nuit, et vous apprendrez à accepter que, même si elle ne change pas sa façon d’être, vous avez le pouvoir de modifier la vôtre.</t>
  </si>
  <si>
    <t xml:space="preserve">03h32</t>
  </si>
  <si>
    <t xml:space="preserve">Non sans avoir suscité de vives résistances, y compris chez les psychanalystes, les auteurs montrent la férocité et la précocité des désirs inconscients chez l'enfant, tout en construisant le cadre théorique permettant de penser les stades préoedipiens de la personnalité.</t>
  </si>
  <si>
    <t xml:space="preserve">08 h 46 mn</t>
  </si>
  <si>
    <t xml:space="preserve">Nombre d'entre nous passent le tiers de leur vie dans la solitude. Pour certains, elle est source de souffrance, de sentiments d'isolement, d'abandon. Pourtant, la solitude est essentielle à notre bien-être. Pour l'auteur, une solitude harmonieuse est d'abord et avant tout une question d'aptitudes à développer.</t>
  </si>
  <si>
    <t xml:space="preserve">La mort de notre petit compagnon est une épreuve des plus douloureuses. Ce livre rempli de conseils et de compassion aidera les lecteurs à accepter le deuil et à poursuivre leur vie.</t>
  </si>
  <si>
    <t xml:space="preserve">13 h 09 mn</t>
  </si>
  <si>
    <t xml:space="preserve">Le point de vue d'un psychothérapeute face à des dilemmes sentimentaux.</t>
  </si>
  <si>
    <t xml:space="preserve">09 h 36 mn</t>
  </si>
  <si>
    <t xml:space="preserve">Krishnamurti examine les formes sous lesquelles s'expriment la culture, l'éducation, la religion, la politique et la tradition. La véritable culture serait un mouvement vers la découverte du bonheur, vers la vérité. Ce bonheur ne pourrait être atteint que si l'individu refuse tout type d'autorité.</t>
  </si>
  <si>
    <t xml:space="preserve">09 h 35 mn</t>
  </si>
  <si>
    <t xml:space="preserve">Itinéraire personnel et engagement intellectuel de la psychanalyste et sémiologue d'origine bulgare, interviewée par le psychologue clinicien, à la recherche d'une compréhension d'autrui et pour la reconnaissance du handicap.</t>
  </si>
  <si>
    <t xml:space="preserve">Pour la première fois, la linguiste, psychanalyste, romancière, Julia Kristeva dévoile des facettes intimes de sa vie, qu'elle éprouve comme un voyage. Trois quarts de siècle en affinité avec les vertiges identitaires de l'exil et de l'amour.</t>
  </si>
  <si>
    <t xml:space="preserve">02h15</t>
  </si>
  <si>
    <t xml:space="preserve">Le coup de pied au derrière dont on a peut-être besoin pour, enfin, quitter un emploi ou mode de vie qui ne nous convient pas et faire le grand saut vers... beaucoup mieux !</t>
  </si>
  <si>
    <t xml:space="preserve">Présentation des cinq étapes du deuil : déni, colère, marchandage, dépression et acceptation, avant une analyse de cette théorie. Les auteurs abordent ainsi divers aspects du deuil : la tristesse, les hallucinations, les rêves, les enfants, la guérison, l'isolement, les relations sexuelles.</t>
  </si>
  <si>
    <t xml:space="preserve">00 h 23 mn</t>
  </si>
  <si>
    <t xml:space="preserve">Un recueil de poèmes et de proverbes chinois invitant à la méditation, accompagné d'aquarelles de l'auteure représentant des chats. Ces animaux sont en effet considérés comme la parfaite incarnation du tao, un concept fondé sur la quête de vérité, la capacité à vivre en harmonie avec les autres et la volonté d'apprécier les détails du quotidien. ©Electre 2020</t>
  </si>
  <si>
    <t xml:space="preserve">Est-il possible d'aimer librement et de façon créative? Voici une question que nous nous posons tous un jour ou l'autre quand nous osons regarder en face notre souffrance affective: nous aimons trop ou pas assez, nous aimons mal, parfois dans la violence, parce que nous avons été mal aimés, parce que nous avons été blessés.</t>
  </si>
  <si>
    <t xml:space="preserve">06 h 25 mn</t>
  </si>
  <si>
    <t xml:space="preserve">Soudain, un drame frappe : maladie, handicap, deuil, agression, licenciement... Ces événements sont des points de rupture qui nous marquent dans notre chair, notre coeur, et bouleversent notre existence. L'avant était un temps d'illusions. De quoi sera fait l'après? Comment réagit-on à ces expériences qui nous brisent dans un premier temps?</t>
  </si>
  <si>
    <t xml:space="preserve">1 CD (6h. 42 min.)</t>
  </si>
  <si>
    <t xml:space="preserve">Éloge de la fuite est un essai de Henri Laborit publié en 1976. Il analyse plusieurs aspects fondamentaux de la vie en société (l'amour, la mort, le travail, etc.). Il insiste sur le besoin quasi permanent de l'être humain à vouloir fuir la situation dans laquelle il se trouve, à la recherche d'un nouvel état de plaisir et sur la difficulté pour lui de s'écarter des rapports de force et de pouvoir. L'auteur s'appuie sur ses connaissances en neurobiologie.</t>
  </si>
  <si>
    <t xml:space="preserve">05 h 26 mn</t>
  </si>
  <si>
    <t xml:space="preserve">L'auteur témoigne sans fard ni concessions du terrible et insidieux mal qui l'a soudainement frappé, la dépression.</t>
  </si>
  <si>
    <t xml:space="preserve">Dans un langage accessible, l'auteur présente des thèmes de réflexion et de questionnement visant à sensibiliser chacun aux contraintes corporelles, affectives et mentales qui pourraient entraver son épanouissement. Le lecteur sera ainsi davantage en mesure de s'en libérer progressivement et de reprendre possession des richesses inexploitées qui dorment en lui.</t>
  </si>
  <si>
    <t xml:space="preserve">Expose la nature biologique et neurologique de l'attention. Le chercheur explique également ses limites : face aux sollicitations multiples, le manque de concentration peut s'avérer gênant au quotidien. Il propose une démarche pour améliorer sa concentration, comprendre les ressorts de la distraction et comment apprendre à se maîtriser. ©Electre 2016</t>
  </si>
  <si>
    <t xml:space="preserve">1 CD (6h. 15 min.)</t>
  </si>
  <si>
    <t xml:space="preserve">S'appuyant sur une longue expérience professionnelle, l'auteur nous rapporte comment les femmes parlent de leur féminité, comment elles la rêvent et, aussi, comment elles la vivent. Les patientes du gynécologue, le désir d'enfant ou la peur de vieillir sont évoqués.</t>
  </si>
  <si>
    <t xml:space="preserve">06 h 01 mn</t>
  </si>
  <si>
    <t xml:space="preserve">Saviez-vous que... 80 % de la population est quotidiennement confrontée au stress et à l’anxiété? On estime à 5 milliards les coûts engendrés par le stress en milieu de travail? Au cours de leur vie, 24 % des femmes et 10 % des hommes seront touchés par la dépression? On s’attend à ce que les années à venir soient de plus en plus génératrices de situations stressantes et anxiogènes? Un plus grand nombre de personnes anxieuses, incapables de suivre une thérapie, auront besoin d’une ressource de qualité pour vaincre leur stress ou leur anxiété?</t>
  </si>
  <si>
    <t xml:space="preserve">02:42</t>
  </si>
  <si>
    <t xml:space="preserve">Conseils de développement personnel, fondés sur les principes philosophiques de liberté et de diversité. L'auteur met en avant l'individu intégré dans la collectivité humaine, avec laquelle il doit rester en interaction plutôt que se réaliser de façon égocentrique.</t>
  </si>
  <si>
    <t xml:space="preserve">07 h 05 mn</t>
  </si>
  <si>
    <t xml:space="preserve">De plus en plus d'adolescents n'arrivent-ils pas à devenir adultes et de plus en plus d'adultes se comportent comme des adolescents. Comment faire pour apprendre, enfin, à grandir ?</t>
  </si>
  <si>
    <t xml:space="preserve">14h51</t>
  </si>
  <si>
    <t xml:space="preserve">Pierre Lafforgue, à partir d'une expérience de 20 ans de pratique du conte en atelier avec les enfants, analyse à l'aide d'un outil pluridisciplinaire les archaïsmes des traditions populaires que véhicule le merveilleux. Les références à la sémiotique, la psychanalyse, l'histoire, l'ethnofolkore, etc. sont utilisées de façon simple.</t>
  </si>
  <si>
    <t xml:space="preserve">05 h 39 mn</t>
  </si>
  <si>
    <t xml:space="preserve">Perdre un emploi peut être plus salutaire que dramatique. C'est une belle occasion de se remettre en question. Le changement, s'il est bien géré, est toujours positif, voire bénéfique. Quête du bonheur professionnel est donc l'outil parfait pour démystifier les situations de crise, pour vous permettre de réintégrer la vie professionnelle à votre rythme, que vous soyez en arrêt de travail ou que vous songiez à vous réorienter.</t>
  </si>
  <si>
    <t xml:space="preserve">(12 hrs., 1 min.)</t>
  </si>
  <si>
    <t xml:space="preserve">Pour chacune des quatre clefs mises de l'avant, ce guide propose trois étapes : comprendre, observer, agir. Ces clefs sont ; 1. s'occuper des symptômes du stress - 2. Doser ses occasions de stress - 3. Mieux répondre aux occasions de stress - 4. Assouplir ou changer ses attitudes.</t>
  </si>
  <si>
    <t xml:space="preserve">Exposé de deux profils prépondérants dans la perception de l'information et de la communication. Cette connaissance permet de mieux comprendre le comportement des autres de même que ses propres réactions.</t>
  </si>
  <si>
    <t xml:space="preserve">06h25</t>
  </si>
  <si>
    <t xml:space="preserve">Puisant dans son vécu, l'auteure, paraplégique après une opération chirurgicale ratée, dessine une vision universelle de l'épanouissement personnel motivé par la résilience, la réconciliation avec soi-même et la confiance en soi. ©Electre 2023</t>
  </si>
  <si>
    <t xml:space="preserve">Quarante-cinq femmes âgées de 20 à 50 ans témoignent de leurs fantasmes éclairant ainsi les désirs cachés de la sexualité féminine. Un sexologue et une psychanalyste commentent et interprètent ces rêves éveillés.</t>
  </si>
  <si>
    <t xml:space="preserve">03h38</t>
  </si>
  <si>
    <t xml:space="preserve">G. de Lagasnerie a noué avec E. Louis et D. Eribon une relation amicale, devenue ensuite un mode de vie à part entière, rejoignant ainsi l'idée d'un projet d'émancipation visant à refuser le familialisme et à vivre une amitié à trois. Il relate cette expérience, comprise comme une politique de l'existence, ses rites, sa temporalité et son ouverture au monde social. ©Electre 2023</t>
  </si>
  <si>
    <t xml:space="preserve">A la mort de son mari en 2019, la journaliste est confrontée à la violence de la disparition de l'être aimé. Elle évoque la première année d'une vie sans lui et les étapes de la reconstruction de soi. ©Electre 2022</t>
  </si>
  <si>
    <t xml:space="preserve">(11 hrs., 9 min.)</t>
  </si>
  <si>
    <t xml:space="preserve">Une sorte d'anthologie de la peur, où se mêlent textes et témoignages. C'est le fruit d'une investigation journalistique de l'auteur qui invite les autres à évoquer leur peur.</t>
  </si>
  <si>
    <t xml:space="preserve">05 h 47 mn</t>
  </si>
  <si>
    <t xml:space="preserve">" Ce livre s'adresse aux victimes directes ou indirectes de violences. Pour la victime, ce sera un outil d'aide indispensable. Si vous êtes en position d'agresseur, il pourra vous aider à mettre fin à cette spirale infernale. La violence est partout et ne fait aucune discrimination chez l'être humain. Elle commence de manière insidieuse en provoquant un déséquilibre sur les plans émotif, psychologique, psychique, spirituel et sexuel. Le stress intense et continu cause des symptômes physiques et des maladies.</t>
  </si>
  <si>
    <t xml:space="preserve">09 h 07 mn</t>
  </si>
  <si>
    <t xml:space="preserve">Comment aborder la question du suicide avec un membre de notre famille ou de notre entourage qui semble à risque ? Doit-on lui cacher notre inquiétude ou, au contraire, lui poser des questions précises ? Comment le faire sans aggraver la situation ? Médecin psychiatre de l'Université McGill, Suzanne Lamarre nous livre dans ces pages une nouvelle vision de la problématique du suicide.</t>
  </si>
  <si>
    <t xml:space="preserve">03 h 52 mn</t>
  </si>
  <si>
    <t xml:space="preserve">Chaque jour, nous devons faire face à la glaçante réalité du suicide qui touche des gens de tous les milieux et de tous les pays. Angèle Lamontagne propose ici une réflexion visant à faire réaliser aux personnes souffrantes qu'il existe d'autres solutions que leur désir d'en finir avec la vie ainsi qu'à nous faire comprendre que nous sommes tous concernés par cette problématique.</t>
  </si>
  <si>
    <t xml:space="preserve">Propose plus de 50 expériences de psychologie sociale pour pouvoir être en confiance et reconnaître le véritable amour dès le début d'une relation.</t>
  </si>
  <si>
    <t xml:space="preserve">06 h 55 mn</t>
  </si>
  <si>
    <t xml:space="preserve">Les expériences menées en psychologie sociale montrent que l'amour est moins irrationnel qu'il n'y paraît et mettent en évidence un ensemble de lois invisibles qui préside à sa naissance et à sa longévité. Des conseils pour renouveler ses stratégies de séduction, accroître ses chances de trouver l'âme soeur, reconnaître les amours sincères...</t>
  </si>
  <si>
    <t xml:space="preserve">(13 hrs., 16 min.)</t>
  </si>
  <si>
    <t xml:space="preserve">La famille est le véhicule de l'histoire. Chaque génération transporte dans l'espace et le temps son bagage de réussites, de souffrances et de ressources ainsi que ses solutions aux impasses. Cet ouvrage nous propose de retracer notre bagage transgénérationnel, qui a laissé une profonde marque aussi bien sur notre personnalité que sur nos relations interpersonnelles. La démarche consiste à découvrir comment cet héritage habite notre présent et à quelles répétitions parfois stériles il nous soumet.</t>
  </si>
  <si>
    <t xml:space="preserve">(5 hrs., 34 min.)</t>
  </si>
  <si>
    <t xml:space="preserve">Un livre qui, tout en étant une réflexion sur les causes du burn-out et sur les moyens de le prévenir ou de le guérir, propose également un art de vivre.</t>
  </si>
  <si>
    <t xml:space="preserve">Guide d'autothérapie dans lequel l'auteur, docteur et chroniqueur connu dans les milieux de la presse écrite, de la radio et de la télévision, livre des conseils et des moyens pratiques utiles pour un meilleur contrôle de sa vie.</t>
  </si>
  <si>
    <t xml:space="preserve">02 h 43 mn</t>
  </si>
  <si>
    <t xml:space="preserve">De la naissance à 6 ans, le tout-petit se forge une image de lui-même au contact de ses parents. Ceux-ci sont les mieux placés pour l'aider à développer des attitudes de base qui lui permettront d'acquérir peu à peu une bonne estime de soi. Comment amener le tout-petit à se sentir en sécurité, l'aider à développer son identité, lui apprendre à vivre en société, le guider pour qu'il connaisse des réussites ?</t>
  </si>
  <si>
    <t xml:space="preserve">1 CD (1h. 57 min.)</t>
  </si>
  <si>
    <t xml:space="preserve">09h53</t>
  </si>
  <si>
    <t xml:space="preserve">RÉAGIR DE FAÇON DISPROPORTIONNÉE DEVANT UN ÉVÉNEMENT, ÇA VOUS ARRIVE ? Après réflexion, il vous arrive peut-être de réaliser que ce ne sont pas tant les circonstances actuelles qui sont à l'origine de votre réaction qu'une réminiscence du passé. Il importe de prêter attention à ces occasions, car elles sont bien souvent le signe d'un transfert. L'originalité du livre de Michelle Larivey est qu'il nous convie à une véritable expérience de croissance : sortir de nos répétitions douloureuses pour devenir enfin libres, autonomes et épanouis.</t>
  </si>
  <si>
    <t xml:space="preserve">Un guide pratique humoristique pour apprendre à rester jeune en faisant attention à son look et à ses attitudes. Avec des témoignages de personnalités sur les générations : Norman Thavaud, Bérengère Krief, Axelle Laffont, Bruno Muschio, entre autres. ©Electre 2024</t>
  </si>
  <si>
    <t xml:space="preserve">Description des trois principaux troubles de l'anxiété et conseils pour améliorer son état.</t>
  </si>
  <si>
    <t xml:space="preserve">05h26</t>
  </si>
  <si>
    <t xml:space="preserve">L'auteur présente l'ennéagramme, un outil de connaissance de soi fondé sur les neuf tendances principales des individus. Il décryptique les différents types de personnalité et explique comment s'en servir comme moyen de développement personnel.</t>
  </si>
  <si>
    <t xml:space="preserve">1 CD (8 h 22 min)</t>
  </si>
  <si>
    <t xml:space="preserve">Demontre concretement comment vivre avec les autres des relations efficaces, agreables et epanouissantes.</t>
  </si>
  <si>
    <t xml:space="preserve">Lettres d'aujourd'hui adressées à Jacques Lacan par des psychanalystes, qu'ils soient élèves ou détracteurs, des artistes, des scientifiques et des philosophes. Une approche plurielle de la psychanalyse en forme de correspondance. ©Electre 2019</t>
  </si>
  <si>
    <t xml:space="preserve">08 h 16 mn</t>
  </si>
  <si>
    <t xml:space="preserve">Le neurologue spécialisé dans l'étude de la conscience rend compte des résultats de ses recherches consacrées à l'effet de la pratique de la méditation sur le cerveau et la santé en général. En étudiant le fonctionnement du cerveau de M. Ricard et d'autres méditants experts, il montre comment s'entraîner à méditer renforce et améliore les interactions entre le corps et l'esprit.</t>
  </si>
  <si>
    <t xml:space="preserve">05h56</t>
  </si>
  <si>
    <t xml:space="preserve">Ce livre s’adresse à tous ceux et celles qui vivent des moments difficiles, en particulier les intervenants de première ligne, tels les policiers, pompiers, ambulanciers, agents correctionnels, des professions parmi les plus stressantes, qui ont vu les taux de suicide augmenter dans leurs rangs de façon alarmante. Leurs proches, généralement démunis devant cette détresse, trouveront aussi beaucoup d’information et de soutien dans cet ouvrage franc, émouvant et surtout très utile.</t>
  </si>
  <si>
    <t xml:space="preserve">1 CD (6h. 46 min.)</t>
  </si>
  <si>
    <t xml:space="preserve">L'auteur, psychanalyste, spécialiste des adolescents, interroge dans cet ouvrage la passion amoureuse. De l'amour courtois aux déclarations contemporaines, D. Lauru nous propose une histoire du coup de foudre éclairée par la clinique de Lacan et Freud.</t>
  </si>
  <si>
    <t xml:space="preserve">03 h 56 mn</t>
  </si>
  <si>
    <t xml:space="preserve">Lu par Manon La haine est un sentiment qui se répand et peut revêtir de multiples facettes, notamment à l'encontre d'autrui. L'auteur décrit comment l'individu bascule d'un sentiment individuel à la haine des autres, conditionnant ses relations avec son entourage, et propose des pistes pour s'en prémunir.</t>
  </si>
  <si>
    <t xml:space="preserve">1 CD (9h. 40 min.)</t>
  </si>
  <si>
    <t xml:space="preserve">Par petites touches, empruntant ses exemples à la vie quotidienne, mais aussi au cinéma et à la littérature, D. Leader poursuit la réflexion qu'il avait amorcée, dans son précédent livre, sur les différences entre les hommes et les femmes en s'attachant à comprendre pourquoi l'amour, parfois, ne dure pas toujours.</t>
  </si>
  <si>
    <t xml:space="preserve">1 CD (4 h 52 min)</t>
  </si>
  <si>
    <t xml:space="preserve">De l'Antiquité au XVIIIe siècle jusqu'aux bouleversements de la révolution numérique, l'auteur explore ce que nous faisons de nos mains, à travers une multitude d'exemples. Et constatant que les êtres humains ont toujours eu besoin de manier, tripoter, gratter, triturer...</t>
  </si>
  <si>
    <t xml:space="preserve">Un essai consacré aux différences entre les hommes et les femmes. Empruntant aussi bien à Freud qu'à Lacan, au cinéma qu'à la littérature, ou même à sa propre expérience d'analyste, l'auteur dresse un tableau dédramatisé des motivations sentimentales des deux sexes.</t>
  </si>
  <si>
    <t xml:space="preserve">09 h 04 mn</t>
  </si>
  <si>
    <t xml:space="preserve">A travers le cas de Mozart, une exploration des mécanismes de la perception musicale.</t>
  </si>
  <si>
    <t xml:space="preserve">05 h 52 mn</t>
  </si>
  <si>
    <t xml:space="preserve">Longtemps, ceux qui souffraient de tocs ou de phobies ont dû vivre avec, en proie aux moqueries de leur entourage et honteux de ne pouvoir se contrôler. Aujourd'hui, les thérapies cognitives et comportementales ont pris ces handicaps en compte, ouvrant sur des stratégies d'amélioration et de soin.</t>
  </si>
  <si>
    <t xml:space="preserve">1 CD (19 h. 06 min.)</t>
  </si>
  <si>
    <t xml:space="preserve">Le psychologue démontre à partir de situations concrètes que sont naturellement présentes chez l'être humain des tendances à l'empathie, à l'altruisme et à la coopération. Il tente de comprendre les origines de cette bonté naturelle</t>
  </si>
  <si>
    <t xml:space="preserve">L'homme qui veut "tuer le père" fait seul ses premiers pas vers lui-même. Lorsqu'il ne confronte pas les craintes et les déceptions, il risque de rester dans la colère. Entre hommes, chacun touche sa blessure du père, ses déchirements d'amoureux, ses échecs de parent. L'homme, enfin aime son père, que celui-ci soit là ou pas, parce qu'il le porte en lui-même.</t>
  </si>
  <si>
    <t xml:space="preserve">03 h 12 mn</t>
  </si>
  <si>
    <t xml:space="preserve">Des conseils et des exercices pour cesser d'attendre continuellement la reconnaissance des autres et apprendre à s'accepter et à s'aimer avec ses qualités et ses défauts. ©Electre 2019</t>
  </si>
  <si>
    <t xml:space="preserve">14h04</t>
  </si>
  <si>
    <t xml:space="preserve">Comptes-rendus des séances de psychanalyse qui se sont déroulées entre septembre 1951 et novembre 1952, auprès de deux petites filles placées en institution. A travers ce travail, les deux auteurs démontrent la nécessité de considérer l'enfant comme un sujet à part entière.</t>
  </si>
  <si>
    <t xml:space="preserve">09h01</t>
  </si>
  <si>
    <t xml:space="preserve">Les auteurs, psychanalystes, établissent à l'aune de leur pratique une structure propre à l'autisme. Ils démontrent cependant la subjectivité du terme ; de Pascal à Proust, nombreux écrivains furent familiers du trouble.</t>
  </si>
  <si>
    <t xml:space="preserve">Vous avez peur des araignées, du vide, du regard des autres, de la maladie. Qu'on vous trahisse, qu'on vous abandonne, que les prédictions de la petite gitane se réalisent. Vous arrêtez de fumer, vous fuyez les insectes et les confidences médicales, vous évitez de monter sur scène, de prendre l'avion, de tomber amoureux, de vous pencher au balcon. Vous ne passez pas le permis de conduire et vous commencez les romans par la fin, un peu comme on mettrait une ceinture de chasteté.</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04 h 35 mn</t>
  </si>
  <si>
    <t xml:space="preserve">Un essai à la fois clinique et politique qui porte sur la question du consentement. En s'appuyant sur la psychanalyse, la philosophie et la littérature, l'auteure insiste sur la nécessité éthique d'établir une frontière entre l'action de consentir et celle de céder. Elle examine les différents degrés du "se laisser faire" et montre comment la limite entre chacun d'eux peut devenir trouble. ©Electre 2021</t>
  </si>
  <si>
    <t xml:space="preserve">Selon la psychologue et psychanalyste, l'ère du toxique, propre au XXIe siècle, marque un tournant civilisationnel qui trouve ses racines dans les tourments de Törless, le héros de Musil, ou encore dans la maladie d'amour dont souffre Emma, l'héroïne de Flaubert. ©Electre 2024</t>
  </si>
  <si>
    <t xml:space="preserve">Conseils, recettes, techniques et exercices pour aborder la vie de manière optimiste et ne pas se laisser aller à la déprime : se construire une belle image de soi, se débarrasser des faux amis et des mauvaises habitudes, apprendre à rire et à méditer, etc.</t>
  </si>
  <si>
    <t xml:space="preserve">Conseils, recettes, techniques et exercices pour aborder la vie de manière optimiste et ne pas se laisser aller à la déprime : se construire une belle image de soi, se débarrasser des faux amis et des mauvaises habitudes, apprendre à rire et à méditer, etc. ©Electre 2017</t>
  </si>
  <si>
    <t xml:space="preserve">09 h 34 mn</t>
  </si>
  <si>
    <t xml:space="preserve">Entre déterminants inconscients, environnement et génétique, l'ouvrage propose d'expliquer les comportements humains à travers cinq facteurs : le passé, les croyances, la capacité à faire preuve d'optimisme, le penchant pour l'habitude et le rapport à la technologie. Il montre que la compréhension des motivations de ses comportements peut aider l'homme à se libérer de ses blocages.</t>
  </si>
  <si>
    <t xml:space="preserve">Un traité de vie fondé sur deux postures complémentaires : la marche et la méditation. S'inspirant des traditions chrétiennes orientales, de la mystique et des textes sacrés, l'auteur décrit les bienfaits du voyage intérieur. ©Electre 2017</t>
  </si>
  <si>
    <t xml:space="preserve">1 CD (3h. 58 min.)</t>
  </si>
  <si>
    <t xml:space="preserve">Dans un monde stressé, survolté qui empêche de goûter pleinement la vie, ce philosophe et prêtre orthodoxe propose un remède : l'attention. Elle permet d'écouter et de communiquer et ainsi d'évoluer.</t>
  </si>
  <si>
    <t xml:space="preserve">07h27</t>
  </si>
  <si>
    <t xml:space="preserve">Pour des couples qui semblent se gâcher la vie, la solution d'une séparation est souvent possible et pourtant, ces couples restent ensemble. L'auteur, psychanalyste, se demande quel lien mystérieux peut leur faire préférer cette relation infernale. A travers la passion amoureuse, il analyse aussi la société actuelle.</t>
  </si>
  <si>
    <t xml:space="preserve">A partir d'entretiens avec des psychologues et des sexologues, l'animatrice de télévision et la journaliste proposent des portraits-types de célibataires et malheureux en amour. Elles analysent le caractère de chacun et proposent des conseils de développement personnel.</t>
  </si>
  <si>
    <t xml:space="preserve">Fidèle à sa philosophie selon laquelle Tout est toujours parfait ! , l'auteur nous propose de nous accompagner sur le chemin qui mène à la reconnexion par la pleine conscience. Avec son habileté à nous guider dans un style simple et sensible vers une meilleure compréhension de qui nous sommes vraiment, il nous éclaire le chemin un pas à la fois en utilisant tantôt l'humour et tantôt l'art du conteur.</t>
  </si>
  <si>
    <t xml:space="preserve">Dans ce livre Manu Lemire s'est donné pour mission de vous offrir des moyens simples et efficaces de faire de votre vie une aventure extraordinaire. À l'aide de stratégies faciles à exécuter et d'une bonne dose d'humour, il vous aidera à devenir, un pas à la fois, une meilleure version de vous-même.</t>
  </si>
  <si>
    <t xml:space="preserve">Qui s'aime bien se chamaille bien : une enquête ne montre-t-elle pas que les conjoints qui savent se disputer vivent plus vieux, et que leurs unions sont plus durables ? On dit bien : qui savent se disputer. Car tout couple vit sous la menace de ces flambées de colère qui consument des années d'attachement. Et aussi sous la menace de la haine qui naît, parfois, des reproches informulés. Patrick Lemoine nous aide avec profondeur et humour à éviter ces deux obstacles.</t>
  </si>
  <si>
    <t xml:space="preserve">Le regard d'un psychiatre sur la personnalité de grands personnages historiques tels Alexandre le Grand, Jeanne d'Arc, Charles Quint, Catherine de Russie, Marie-Antoinette, Robespierre, Napoléon, Churchill, Hitler, Staline ou même Jésus. Il illustre la manière dont leur psychisme a influencé leur destin. ©Electre 2019</t>
  </si>
  <si>
    <t xml:space="preserve">Analyse le poids des larmes dans les comportements d'hier et d'aujourd'hui, et notamment les différences notables de leur usage entre les hommes et les femmes et ce depuis l'Antiquité. Montre que même si d'un point de vue strictement scientifique, la femme est plus sujette aux larmes, l'homme a subi d'autres influences - psychologiques, sociales et culturelles - qui l'empêchent de pleurer.</t>
  </si>
  <si>
    <t xml:space="preserve">08 h 59 mn</t>
  </si>
  <si>
    <t xml:space="preserve">Qui ne recherche le grand amour, l'ultime, le vrai, l'unique ? Que ce soit en Casanova ou en femme fatale, nous sommes prêts à tout - ou presque - pour prendre l'autre dans les rets du désir. Seulement voilà : nous ne sommes, en fait, que le jouet des sens et des instincts qui, à notre insu, nous disent où l'amour doit nous conduire, pauvres esclaves... C'est en savant et en humaniste non dénué d'humour que Patrick Lemoine nous invite à découvrir la véritable nature de ces atomes crochus qui unissent mystérieusement les êtres.</t>
  </si>
  <si>
    <t xml:space="preserve">07h56</t>
  </si>
  <si>
    <t xml:space="preserve">Dans cet essai mobilisant des situations issues du monde du travail, l'auteur examine les raisons qui amènent chacun à participer activement à son propre asservissement, mettant à découvert la fabrique du dévouement et sa dépossession, des bancs de l'école au salariat. Il approfondit les remises en cause classiques de la centralité du sujet et critique les catégories dont dépend l'expérience. ©Electre 2022</t>
  </si>
  <si>
    <t xml:space="preserve">03 h 37 mn</t>
  </si>
  <si>
    <t xml:space="preserve">" Personne ne peut soupçonner que je suis bipolaire. Un matin, j'ai surgi de mon lit, comme un ressort, mue par un désir irrésistible de raconter mon histoire, pour dire au monde cette détresse et cette joie mêlées que procure la bipolarité. Voici donc un témoignage, le mien, qui se situe au plus intime de l'être, au plus près des pensées quand elles s'encombrent et deviennent folles. Voici un récit intime pour dire, du point de vue de la personne souffrante et bien vivante, combien la lutte vaut la peine, combien la route est belle.</t>
  </si>
  <si>
    <t xml:space="preserve">Pour lutter contre la saturation de l'esprit par l'information ou les écrans, l'accélération du temps et le consumérisme, l'auteur propose des méditations en fonction des émotions qui jalonnent l'existence. Le CD contient dix méditations guidées, chacune dans une double version avec ou sans musique. ©Electre 2019</t>
  </si>
  <si>
    <t xml:space="preserve">1 CD (4h. 13 min.)</t>
  </si>
  <si>
    <t xml:space="preserve">1 CD (4h. 20 min.)</t>
  </si>
  <si>
    <t xml:space="preserve">Le bonheur est un état qui se cultive et se prépare tous les jours. Montre des pistes et de nombreuses façons de vivre pleinement.</t>
  </si>
  <si>
    <t xml:space="preserve">L'auteure s'appuie à la fois sur son expérience personnelle et intime de psychanalyste et sur l'étude de contes de fées, de romans et de films bien connus pour expliquer l'effet déterminant de l'attitude des pères sur le comportement de leur fille.</t>
  </si>
  <si>
    <t xml:space="preserve">Depuis très longtemps, on demande aux femmes de ne pas exprimer ouvertement leur colère. Elles doivent constamment plaire, protéger, apaiser et lon attend souvent delles quelles préservent lharmonie en toutes circonstances. Celles qui osent exprimer leur colère sont généralement mal vues et perdent souvent du même coup dans les yeux de ceux qui les regardent : leur féminité, leur aspect maternel et leur attirance sexuelle. Pourtant, la colère a sa raison dêtre et les femmes ont aussi le droit de léprouver.</t>
  </si>
  <si>
    <t xml:space="preserve">Dans ce volume, l'auteur continue d'explorer sa vision biologique du phénomène social. D'abord, il se consacre à la mémoire et au geste technique, puis au symbolisme des rythmes et des formes.</t>
  </si>
  <si>
    <t xml:space="preserve">Si l'anxiété peut prendre diverses formes et s'exprimer de plusieurs façons, elle est toujours liée à la peur. De nombreux enfants vivent cet état d'alerte à différents degrés, ce qui entraîne des répercussions dans leur vie quotidienne. Ce guide a été spécialement conçu pour leur venir en aide.</t>
  </si>
  <si>
    <t xml:space="preserve">05 h 09 mn</t>
  </si>
  <si>
    <t xml:space="preserve">S'appuyant sur sa propre expérience et les témoignages d'une cinquantaine d'artistes, d'acteurs, de sportifs de politiques ou encore de chefs d'entreprise, l'auteur explique comment surmonter et dédramatiser son stress. Avec des conseils de spécialistes (psychiatre, coach, sophrologue, praticienne EMDR). ©Electre 2021</t>
  </si>
  <si>
    <t xml:space="preserve">Psychologue, Christine Le Scanff a voulu comprendre pourquoi des hommes et des femmes se lancent dans ces aventures déraisonnables que sont les courses océaniques en solitaire, les ascensions himalayennes dans des conditions impossibles... De ces entretiens avec ces "héros" naît une réflexion sur la révolte intérieure, la prise de conscience de ses limites, la volonté de se dépasser.</t>
  </si>
  <si>
    <t xml:space="preserve">04h28</t>
  </si>
  <si>
    <t xml:space="preserve">Dans ses deux derniers essais, Phora et Ptoma , Nicolas Lévesque a mis en lumière les paroles échangées en privé dans la pénombre de sa pratique de psy. Il tente cette fois l’inverse : il nous fait entrer dans l’atelier où sont concoctés les textes qui servent à nourrir sa prise de parole publique. La fin de l’émission Plus on est de fous, plus on lit ! l’a poussé à faire le tri dans des notes accumulées pendant plus d’une décennie, en vue d’une présence au micro.</t>
  </si>
  <si>
    <t xml:space="preserve">10h01</t>
  </si>
  <si>
    <t xml:space="preserve">Des exercices pour guérir d'un traumatisme étape par étape. L'approche transpose la capacité des animaux à résister au traumatisme à l'être humain doté du même pouvoir instinctif de guérison. Des exercices sont proposés afin de mieux prendre conscience de ses sensations.</t>
  </si>
  <si>
    <t xml:space="preserve">Dans cet essai, l'auteur dénonce la dictature de la transparence de la vérité que la société nous impose au quotidien</t>
  </si>
  <si>
    <t xml:space="preserve">1 CD (3h. 59 min.)</t>
  </si>
  <si>
    <t xml:space="preserve">Présentation d'une méthode en quatre phases, pour arrêter de râler en 21 jours.</t>
  </si>
  <si>
    <t xml:space="preserve">La mère est la première femme que son fils a connue, a aimée. Elle sera toujours dans son coeur. Que lui a-t-elle appris, transmis, pour le meilleur et quelquefois pour le pire ? Examinant les différentes étapes de leur relation, de la naissance à l'âge adulte, Jean-Claude Liaudet cherche à en mesurer les effets sur la vie amoureuse du fils. Il décrit le rôle que joue la mère dans les difficultés du couple, telles la crainte de l'engagement, l'inhibition du désir ou son excès... Il aide ainsi la compagne à se repérer dans cet imbroglio.</t>
  </si>
  <si>
    <t xml:space="preserve">03 h 04 mn</t>
  </si>
  <si>
    <t xml:space="preserve">Aujourd'hui, on prétend que le bonheur est un droit. La meilleure méthode pour y accéder est la "maîtrise" : de soi, des autres, des événements, de l'inconnu, à l'image des modèles issus de l'économie et du management d'entreprise qui ont envahi notre champ de conscience. Pour être heureux, il faudrait dominer ses sentiments et ses désirs, au risque de renier cette part fondamentale de nous-mêmes : la fragilité. Reconnaître et admettre sa vulnérabilité est pourtant au coeur de la construction de notre identité.</t>
  </si>
  <si>
    <t xml:space="preserve">Aborde les aspects pratiques (choix du psychanalyste, tarifs, remboursement par la sécurité sociale) et historiques (de Freud à Lacan) pour mieux comprendre les tenants et aboutissants d'une démarche psychanalytique.</t>
  </si>
  <si>
    <t xml:space="preserve">Entre un an et trois ans, un enfant part à la découverte du monde. Ce guide est destiné à ceux qui accomagnent et veulent comprendre les très jeunes enfants : de la question des crèches aux rivalités entre frères et soeurs, de la découverte de la sexualité à l'éventuel divorce des parents.</t>
  </si>
  <si>
    <t xml:space="preserve">Un guide montrant que la plupart des problèmes de l'adolescence sont le fait d'une société d'adultes en perte de repère. Les adolescents sont décrits comme souvent pénibles et irrationnels. S'adressant aux parents dépassés, le livre explique de façon humoristique le fonctionnement de cette tranche d'âge et insiste sur la nécessité de leur laisser de la liberté et de l'espace. ©Electre 2018</t>
  </si>
  <si>
    <t xml:space="preserve">07:00</t>
  </si>
  <si>
    <t xml:space="preserve">Psychothérapeute, l'auteure a passé plus de deux ans dans une tribu vivant dans la jungle du Venezuela. Leur vie heureuse et harmonieuse l'a amenée à développer le concept de continuum visant à rééquilibrer instinct et intellect. Ce concept est mis en pratique dans la recherche de l'harmonie individuelle et dans la façon d'élever ses enfants.</t>
  </si>
  <si>
    <t xml:space="preserve">05h49</t>
  </si>
  <si>
    <t xml:space="preserve">Présentation pédagogique de l'historique et des mécanismes de base de la mémoire, des différentes méthodes pour la mémoire illustrées d'exemples non dénués d'humour.</t>
  </si>
  <si>
    <t xml:space="preserve">Comment fonctionnent nos petites cellules grises ? Comment voit-on ce qui se passe dans le cerveau ? Peut-on réellement améliorer son QI ?La gymnastique pour le cerveau est-elle efficace ? Peut-on rajeunir le cerveau avec les jeux vidéo ? Toutes ces questions, et beaucoup d'autres, sont traitées dans ce livre qui passe en revue les différentes tentatives d'amélioration des capacités mentales : procédés mnémotechniques, entraînement aux tests, gym-cerveau, programmes sur consoles de jeu. Alors stimulation cérébrale : réalité ou intox ?</t>
  </si>
  <si>
    <t xml:space="preserve">04 h 06 mn</t>
  </si>
  <si>
    <t xml:space="preserve">Hélène a passé son enfance sans son père et s'est révélée incapable de jouer pleinement son rôle maternel à la naissance de son premier enfant. A 32 ans, elle le rencontre et sa vie s'en trouve bouleversée. A travers sa maternité, elle s'interroge sur le sens de la paternité, dans ses dimensions psychologiques, affectives et spirituelles.</t>
  </si>
  <si>
    <t xml:space="preserve">Rassemble une vingtaine d'articles ou d'entretiens menés avec des auteurs, artistes ou thérapeutes, sur l'amour et le sexe dans leur rapport à la spiritualité.</t>
  </si>
  <si>
    <t xml:space="preserve">07 h 00 mn</t>
  </si>
  <si>
    <t xml:space="preserve">A travers ce récit autobiographique, Arouna Lipschitz met en évidence des pistes afin de vivre une relation amoureuse riche et épanouissante, en dépassant les échecs et les souffrances.</t>
  </si>
  <si>
    <t xml:space="preserve">Dans son livre L'Effet lune de miel, vous découvrirez comment vous avez créé cet effet lune de miel et pourquoi il s'est ensuite estompé. Avec autorité et éloquence, et dans un style facile à lire, l'auteur aborde ici d'importants sujets liés aux changements de la vie. Le rôle de la physique quantique (les bonnes vibrations), de la biochimie (les philtres d'amour) et de la psychologie (l'esprit conscient et le subconscient) dans la création et le maintien des relations amoureuses.</t>
  </si>
  <si>
    <t xml:space="preserve">"Comment devient-on homosexuel ?" Cette question, posée par un journaliste à un psychanalyste, est le point de départ d'un dialogue vif et surprenant, au fil duquel on revisitera, en compagnie des deux personnages, la théorie freudienne sur l'homosexualité. L'auteur rappelle que cette forme de libido n'est pas seulement le fait de ceux que l'on désigne comme les homosexuels : elle est au contraire présente en chacun de nous, quelles que soient nos pratiques.</t>
  </si>
  <si>
    <t xml:space="preserve">Le Docteur Gordon Livingstone propose trente nouvelles leçons de vie. Ce psychiatre hors du commun nous fait une fois encore profiter de ses talents exceptionnels : une compréhension intime du tumulte émotionnel qui agite nos vies, une perception infaillible de ce qui est vraiment important et une aptitude remarquable à espérer un monde qu'il sait capable d'infliger les pires souffrances.</t>
  </si>
  <si>
    <t xml:space="preserve">01h10</t>
  </si>
  <si>
    <t xml:space="preserve">Comment traduire le singulier qui s'inscrit au fil des jours à l'ombre de carnets personnels ? Comment laisser vivre ces respirations tel un cycle de lunaison dont chaque parcours est unique, toujours le même dans son rythme, et pourtant toujours différent ? Comment se faire l'écho de parcelles d'éprouvés des femmes et des hommes déposant en thérapie, un entre deux de vie ?</t>
  </si>
  <si>
    <t xml:space="preserve">07h25</t>
  </si>
  <si>
    <t xml:space="preserve">Pour régénérer et tonifier tout en douceur notre vie personnelle, amoureuse et professionnelle Qui a dit que la quête du bien-être était ardue et pleine d'embûches ? En portant attention à soi, on s'engage déjà sur un chemin salutaire. Reliant les difficultés que nous éprouvons au fonctionnement des chakras, Anne ­Loiselle nous offre dans cet ouvrage tout ce qu'il faut pour réintroduire la fluidité au cœur de notre vie. Ce livre est une bible de solutions clés en main pour intégrer de bonnes habitudes qui font du bien au cœur, à la tête et à l'esprit.</t>
  </si>
  <si>
    <t xml:space="preserve">Apprenez à décrypter ce que les complexes disent sur vous : timidité, complexes physiques, complexes de personnalité, peur des autres... Suivez le programme d'accompagnement pour regagner confiance en vous : exercices pratiques, tests d'évaluation, témoignages et avis d'une psychologue vous aideront à vous voir et à vous accepter tel que vous êtes. Libérez-vous de vos complexes : pour être heureux et aimé, il faut apprendre à cultiver ses différences, à se libérer du jugement des autres, à séduire sans complexe, à s'affirmer...</t>
  </si>
  <si>
    <t xml:space="preserve">08 h 20 mn</t>
  </si>
  <si>
    <t xml:space="preserve">Un essai psychanalytique qui se propose d'explorer cette part de l'action humaine échappant à la conscience et se manifestant au travers d'actes imperceptibles et subtils parfois qualifiés d'actes manqués. Ils révèlent indirectement, dans l'angoisse ou la culpabilité muées en symptômes, les choix intimes du sujet, souvent figés depuis longtemps, que l'analyse peut aider à réviser. ©Electre 2019</t>
  </si>
  <si>
    <t xml:space="preserve">1 CD (10 h. 20 min.)</t>
  </si>
  <si>
    <t xml:space="preserve">A partir de textes de Spinoza, Marx, Bourdieu et Durkheim, l’auteur, économiste devenu philosophe, développe son projet de structuralisme des passions. Soit comment articuler les émotions humaines et le poids de détermination des structures</t>
  </si>
  <si>
    <t xml:space="preserve">03h22</t>
  </si>
  <si>
    <t xml:space="preserve">Durant dix années, D. Loreau a répertorié textes littéraires, poèmes, haïkus et musiques qui ont accompagné les différentes pluies qu'elle a aimées à travers le monde. Dans ce livre, elle cherche à montrer comment changer sa perception du monde.</t>
  </si>
  <si>
    <t xml:space="preserve">S'inspirant de la philosophie orientale et de la simplicité, l'auteure révèle l'art de vivre dans un espace réduit pour s'ouvrir aux autres, exister pleinement dans le présent et être heureux. ©Electre 2016</t>
  </si>
  <si>
    <t xml:space="preserve">Un encouragement à se départir de tout ce qui encombre physiquement et psychologiquement. L'ouvrage explique comment se libérer du poids du passé et de la souffrance de trop posséder.</t>
  </si>
  <si>
    <t xml:space="preserve">10h58</t>
  </si>
  <si>
    <t xml:space="preserve">Les trois essais qui composent ce livre constituent la synthèse des recherches poursuivies par Lorenz dans le domaine de la biologie du comportement, et pour lesquelles le prix Nobel de médecine et physiologie lui a été décerné en 1973. Tout en rendant compte de ses observations précises des comportements animaux. Lorenz fixe dans ces textes les méthodes de l'éthologie et donne à celle-ci son premier contenu de science positive.</t>
  </si>
  <si>
    <t xml:space="preserve">La journaliste va à l'encontre des idées reçues, clichés collectifs ou individuels concernant la gémellité. Elle rend compte de l'importance de la construction identitaire, malgré les ressemblances, à travers sa propre expérience de jumelle, des témoignages de jumeaux âgés de 10 à 60 ans, et de psychanalystes spécialistes de la petite enfance et de l'adolescence.</t>
  </si>
  <si>
    <t xml:space="preserve">Une étude sur la sorcellerie publiée pour la première fois en 1853 : son histoire, ses buts, ses instruments, les ensorcellements divers, les hommes célèbres accusés de sorcellerie, les procès, etc. Suivi d'une analyse consacrée au diable.</t>
  </si>
  <si>
    <t xml:space="preserve">L'angoisse fait partie de la vie, mais quand elle devient une réelle souffrance, on ne peut plus l'ignorer. Dans ce livre, l'auteur témoigne du cheminement qui l'a libéré des affres de l'angoisse. Et il n'a qu'une certitude : Tout le monde peut s'en sortir ! Loin des recettes miracles, il propose la progression suivante, fondée sur son expérience : prendre la décision d'agir sur son angoisse, se familiariser avec l'angoisse, agir sur l'angoisse, faire de son angoisse une alliée.</t>
  </si>
  <si>
    <t xml:space="preserve">Dans ce nouvel opus autobiographique, H. Lucot relate le deuil qui suit la mort de sa compagne Anne-Marie ainsi que son entrée dans le grand âge. Le décès de sa soeur est le point de départ d'un retour dans son passé familial. ©Electre 2017</t>
  </si>
  <si>
    <t xml:space="preserve">11 h 11 mn</t>
  </si>
  <si>
    <t xml:space="preserve">Françoise Dolto aurait eu près de cent ans aujourd'hui. Qui était cette femme dont la pensée a radicalement changé notre façon d'élever nos enfants ? Un esprit d'une immense modernité, qui, toute petite, disait être "née trop tôt dans un siècle trop vieux".</t>
  </si>
  <si>
    <t xml:space="preserve">08 h 28 mn</t>
  </si>
  <si>
    <t xml:space="preserve">Êtes-vous l'une de ces femmes épuisées mais incapables de trouver le sommeil, qui ont l'impression d'avoir une immense pierre autour du cou? Faites-vous partie de celles qui oublient tout, qui ne trouvent plus de plaisir à faire quoi que ce soit et se sentent facilement confuses, dépassées, anxieuses ou trop émotives? Pour traiter le problème, votre médecin vous a peut-être prescrit des antidépresseurs ou un traitement à base d'hormones. Ou peut-être vous a-t-il affirmé que c'était dans votre tête et, justement, vous avez l'impression de devenir folle!</t>
  </si>
  <si>
    <t xml:space="preserve">05 h 07 mn</t>
  </si>
  <si>
    <t xml:space="preserve">Méthodes simples pour transformer sa vie par la pensée, concrétiser ses aspirations en apprenant à se connaître et en osant prendre sa place dans l'univers. Parvenir à la pleine conscience pour ressentir l'énergie de vie.</t>
  </si>
  <si>
    <t xml:space="preserve">10 h 19 mn</t>
  </si>
  <si>
    <t xml:space="preserve">Ce livre bouscule bien des idées reçues. Ni l'amour, ni la réussite professionnelle, ni l'argent ne peuvent nous apporter un bonheur durable si nous ne savons pas nous préserver d'un inévitable processus d'usure. Les scientifiques nomment cela l' habituation hédonique . L'auteur nous donne des clés pour désamorcer ce piège et apprendre à construire, jour après jour, un bonheur authentique. Ce qui nous rend vraiment heureux, c'est d'abord la relation à autrui, c'est valoriser et être valorisé, écouter et être écouté, bref, aimer et être aimé.</t>
  </si>
  <si>
    <t xml:space="preserve">08 h 57 mn</t>
  </si>
  <si>
    <t xml:space="preserve">Bien des personnes craignent la solitude. Pourtant, savoir être seul est l'une des clés de l'épanouissement psychique. Car la solitude favorise la découverte de soi, l'acceptation de ses limites et permet d'agir en êtres responsables et matures, libérés de ses dépendances relationnelles. Ce livre explique, conseils concrets à l'appui, comment trouver une harmonie entre l'épanouissement personnel et une vie sociale et affective enrichissante. Pour enfin savoir être seul et savoir aller vers les autres et les accueillir.</t>
  </si>
  <si>
    <t xml:space="preserve">Le psychiatre propose une initiation à la pratique de la pleine conscience, pour apprendre à gérer son stress.</t>
  </si>
  <si>
    <t xml:space="preserve">01 h 11 mn</t>
  </si>
  <si>
    <t xml:space="preserve">Tous les jours, à tous points de vue, je vais de mieux en mieux. La méthode Coué invite chacun à devenir positif et à se projeter vers la réussite par la pratique de l'autosuggestion consciente. Renforcer la confiance en soi, développer sa mémoire, mieux dormir, parler en public avec aisance... vous pouvez réussir tout cela et bien plus encore</t>
  </si>
  <si>
    <t xml:space="preserve">04 h 31 mn</t>
  </si>
  <si>
    <t xml:space="preserve">Le psychanalyste se penche sur les peurs contemporaines qui se multiplient, entre phobies individuelles et craintes collectives, notamment liées aux attaques terroristes, aux crises financières et aux problèmes environnementaux. Il explique les origines de ce phénomène et de son développement, soulignant le rôle d'Internet, et propose des pistes pour se libérer de ces barrages cognitifs.</t>
  </si>
  <si>
    <t xml:space="preserve">1 CD (3heures)</t>
  </si>
  <si>
    <t xml:space="preserve">Essai voué à désacraliser le fait d'avoir un enfant en démontrant les bouleversements au quotidien : des soucis à n'en plus finir, une vie ennuyeuse, la nécessité de gagner toujours plus d'argent, etc. Un portrait de la condition actuelle de parent.</t>
  </si>
  <si>
    <t xml:space="preserve">02h57</t>
  </si>
  <si>
    <t xml:space="preserve">De quoi est fait l'héritage que j'ai reçu, l'héritage humain, celui qui ne figure pas dans les testaments ? Et en quoi être l'héritier de celles et ceux qui m'ont précédé, au propre, fait-il de moi le dépositaire, au figuré, de ce qu'ils ont traversé ? En racontant cette arrière-grand-mère, cette grand-mère et ce grand-père, deux femmes et un homme dont les vies couvrent tout le vingtième siècle, c'est aussi moi que je raconte, forcément. À la recherche de l'autre, on est toujours un peu à la recherche de soi-même.</t>
  </si>
  <si>
    <t xml:space="preserve">14h47</t>
  </si>
  <si>
    <t xml:space="preserve">Etude sur l'inadéquation du concept de forclusion du nom-du-père, tel que défini par Lacan, pour appréhender toutes les manifestations cliniques de la psychose, et sur l'importance de l'approche psychothérapeutique des délires oniriques.</t>
  </si>
  <si>
    <t xml:space="preserve">01 h 56 mn</t>
  </si>
  <si>
    <t xml:space="preserve">Cette histoire est le récit d'une expérience vécue. Âgée de 13 ans, face au divorce de ses parents, la mort de son papa et au décès de ses amis, elle raconte comment elle est passée de la souffrance à la reconstruction d'elle-même.</t>
  </si>
  <si>
    <t xml:space="preserve">La psychocybernétique du docteur Maxwell Maltz apprend comment se connecter sur l'élément à l'intérieur de nous qui permet des changements positifs. Cet élément opérera sur notre comportement: le subconscient et sa nouvelle mémoire vont intervenir automatiquement en dehors de la conscience rationnelle.</t>
  </si>
  <si>
    <t xml:space="preserve">04h04</t>
  </si>
  <si>
    <t xml:space="preserve">Une introduction à l'hypnose. L'auteure décrit une séance, évoque sa rencontre avec des spécialistes, relate des témoignages et fournit des tests et des exercices pour se familiariser avec cette pratique.</t>
  </si>
  <si>
    <t xml:space="preserve">(6 hrs., 7 min.)</t>
  </si>
  <si>
    <t xml:space="preserve">L'odyssée de la nuit ne se raconte pas et les insomniaques se taisent. Pourtant, l'auteure a choisi d'entreprendre un voyage dans le pays singulier des nuits blanches. Elle y a interrogé poètes, médecins, noctambules, musiciens, etc.</t>
  </si>
  <si>
    <t xml:space="preserve">"Vivre l'amour" nous montre le comment et le pourquoi des moyens que nous prenons pour saboter notre existence, et les moyens qui sont à notre portée pour nous éviter les écueils amoureux, la chute dans la dépendance et les enfermements dans les conflits du passé.</t>
  </si>
  <si>
    <t xml:space="preserve">07 h 57 mn</t>
  </si>
  <si>
    <t xml:space="preserve">On a souvent vu des gens se découvrir des forces insoupçonnées devant la maladie. Pour certaines personnes, celle-ci a même servi de révélateur, de tremplin vers une vie plus authentique. D'autres ont compris à quel point une attitude positive pouvait produire des effets remarquables sur leur état physique et psychologique. Qui sont tous ces gens aux parcours extraordinaires et qu'ont-ils à nous apprendre??</t>
  </si>
  <si>
    <t xml:space="preserve">06 h 56 mn</t>
  </si>
  <si>
    <t xml:space="preserve">Avez-vous envie de faire un pied de nez à vos problèmes? De vous sentir mieux et de voir le bon côté des choses, même lorsque la vie vous envoie un coup dur? Voici une approche originale, intelligente et provocatrice pour ajouter de l'éclat à votre quotidien. Les livres de psychologie vous proposent souvent de fouiller les fonds de tiroirs de votre passé pour mieux vivre votre présent. Mais pourquoi ne pas apprendre à carburer aux émotions positives dès aujourd'hui?</t>
  </si>
  <si>
    <t xml:space="preserve">Conseils pour l'épanouissement personnel. L'auteur partage sa vision de la société et son analyse des grands problèmes contemporains.</t>
  </si>
  <si>
    <t xml:space="preserve">L'auteur, à travers un récit où se mêlent réalité et fiction, incite le lecteur à un meilleur épanouissement personnel.</t>
  </si>
  <si>
    <t xml:space="preserve">01 h 45 mn</t>
  </si>
  <si>
    <t xml:space="preserve">Un thème particulier anime chacun des dix chapitres: je choisirai de saines habitudes et je m'y conformerai, je saluerai ce monde le coeur rempli de joie, je persisterai tant que je n'aurai pas réussi, je suis le miracle le plus remarquable de la nature, je vivrai cette journée comme si c'était la dernière, etc. Des pensées positives agrémentées d'un léger soupçon de spiritualité.</t>
  </si>
  <si>
    <t xml:space="preserve">06 h 42 mn</t>
  </si>
  <si>
    <t xml:space="preserve">L'auteur livre des anecdotes personnelles et les résultats de recherches scientifiques pour apprendre à se libérer de la nécessité du succès et à s'engager dans les combats qui correspondent à ses motivations profondes. ©Electre 2020</t>
  </si>
  <si>
    <t xml:space="preserve">07h45</t>
  </si>
  <si>
    <t xml:space="preserve">Différents intervenants dans les domaines de la psychologie et de la psychiatrie tentent d'y associer une dimension spirituelle, telle la méditation, la pratique du yoga, etc.</t>
  </si>
  <si>
    <t xml:space="preserve">09h54</t>
  </si>
  <si>
    <t xml:space="preserve">La perspective ouverte par l'école de Palo Alto s'impose comme l'une des plus originales et des plus fécondes de ces dernières décennies. Elle présente trois grandes orientations : une théorie de la communication, une méthodologie du changement et de l'intervention, une pratique thérapeutique profondément novatrice. L'unité de ces recherches est leur référence commune à l'approche systémique.</t>
  </si>
  <si>
    <t xml:space="preserve">Nourrie sur des entretiens avec des professionnels de l'école maternelle et sur des années de pratique auprès des enfants et de leurs parents, cet essai explique les raisons de la violence chez les enfants de 3 à 6 ans. Existe-t-il une violence nécessaire au développement psychique de l'enfant ? Quelle réponse doit y être apportée ? Comment prévenir les situations de violence physique ?</t>
  </si>
  <si>
    <t xml:space="preserve">09 h 45 mn</t>
  </si>
  <si>
    <t xml:space="preserve">Ce guide répond de façon claire et pragmatique aux inquiétudes des parents concernant leur adolescent. Tous les angles sont abordés: santé, puberté, sexualité, autonomie, vie de famille, scolarité, amours et amitiés, petites et grosses bêtises, grands événements de la vie.</t>
  </si>
  <si>
    <t xml:space="preserve">La peur d'avoir peur décrit bien ce que les personnes atteintes de trouble panique avec agoraphobie peuvent ressentir. Ces gens craignent d'être submergés par l'émotion et les sensations de peur, redoutent même d'en mourir ou d'en garder de graves séquelles. Inquiets, ils se demandent où ils pourront trouver l'aide qui leur permettrait de s'en sortir. Ils perdent alors une part de leur autonomie en évitant des endroits, des situations qu'ils ont associées au danger perçu.</t>
  </si>
  <si>
    <t xml:space="preserve">Un essai sur le passage à l'âge adulte. Partant du mythe des Argonautes repris par Apollonios de Rhodes et d'un ouvrage anglais de 1942, How to abandon ship, l'auteure évoque des moyens de résistance et de survie aux naufrages de la vie.</t>
  </si>
  <si>
    <t xml:space="preserve">Réflexions sur la notion de rupture et sur sa cohabitation avec l'idée d'une identité constante. Les naissances, les deuils, les séparations, les rencontres ou encore les exils peuvent révéler une personnalité multiple, ou au contraire, permettre son affirmation à l'épreuve des accidents. Ainsi, l'être se module, se redéfinit en fonction des imprévus, questionnant ses certitudes. ©Electre 2019</t>
  </si>
  <si>
    <t xml:space="preserve">La psychologue expose les bienfaits de l'ennui, facteur d'imagination et d'indépendance. Il permet à l'enfant de distendre les liens affectifs avec les parents, ouvrant la conscience au désir, au rêve et à la liberté. ©Electre 2020</t>
  </si>
  <si>
    <t xml:space="preserve">Les grandes lignes de la psychologie actuelle à travers les tendances, les clichés et les malentendus. Les auteurs expliquent notamment l'évolution constante et nécessaire de la discipline. ©Electre 2018</t>
  </si>
  <si>
    <t xml:space="preserve">Des psychologues, philosophes, sociologues et écrivains de tous pays livrent leur vision de la bêtise humaine. ©Electre 2018</t>
  </si>
  <si>
    <t xml:space="preserve">Qui ne s’est jamais senti submergé par l’inconfort, envahi par ses discours intérieurs, au point de perdre le contrôle ? Cette part de nous-même qui se sent agacée, menacée ou déprimée, c’est ce que Serge Marquis appelle le JE. La façon dont ce JE fonctionne est simple à comprendre, mais il n'est pas facile de s'en libérer... C’est même le travail de toute une vie.</t>
  </si>
  <si>
    <t xml:space="preserve">Lu par Manon Médecin spécialiste en santé communautaire, S. Marquis utilise l'image du hamster qui court dans une roue pour évoquer les petits problèmes liés aux mouvements de l'ego qui génèrent stress et souffrance au quotidien. A travers le concept de décroissance personnelle, il fournit des conseils pour retrouver paix et sérénité.</t>
  </si>
  <si>
    <t xml:space="preserve">1 CD (4 h 59 min)</t>
  </si>
  <si>
    <t xml:space="preserve">Vous avez une mauvaise mémoire ? Vous voulez la retrouver ? Sébastien Martinez vous propose des exercices amusants, pour fouler les territoires des arts de la mémoire et de l'imagination.</t>
  </si>
  <si>
    <t xml:space="preserve">1 CD (8 h 52 min)</t>
  </si>
  <si>
    <t xml:space="preserve">Le combat pour l'épanouissement du bébé est souvent difficile. C'est aux adultes qu'il appartient de conquérir pour lui la place qui lui revient de droit, et de le protéger.</t>
  </si>
  <si>
    <t xml:space="preserve">1 CD (6 h 21 min)</t>
  </si>
  <si>
    <t xml:space="preserve">Contrairement à ce qu'on a longtemps cru, le bébé a une histoire avant de naître. Une enquête auprès d'éminents spécialistes.</t>
  </si>
  <si>
    <t xml:space="preserve">04 h 28 mn</t>
  </si>
  <si>
    <t xml:space="preserve">Partage d'expérience doublé d'une réflexion sur le vieillissement afin de vivre avec sagesse cette étape.</t>
  </si>
  <si>
    <t xml:space="preserve">C. Massin met en pratique l'enseignement du philosophe indien S. Prajnanpad : par un travail d'acceptation, l'émotion peut être transformée et permet d'accéder à l'autre. Il illustre ce travail intérieur à travers les histoires de ses patients. ©Electre 2015</t>
  </si>
  <si>
    <t xml:space="preserve">07h24</t>
  </si>
  <si>
    <t xml:space="preserve">Evoquant le lien particulier existant entre les humains et leurs animaux de compagnie, et le chagrin éprouvé à la perte d'un animal proche, l'auteur propose des pistes de réflexion pour aider un enfant à faire face à cette disparition. Il décrit un ensemble de rituels destinés à surmonter ce deuil particulier.</t>
  </si>
  <si>
    <t xml:space="preserve">04h58</t>
  </si>
  <si>
    <t xml:space="preserve">Les résistances à la psychanalyse ne changent pas, elles s'adaptent. Elles suivent la mode et s'alimentent aujourd'hui de la popularité des discours "psy", lesquels ne cessent de proliférer depuis près de trente ans, depuis 1965, date à laquelle Maud Mannoni faisait paraître "Le premier rendez-vous avec la psychanalyste". De nos jours, les parents parlent cette langue "psy", souvent par angoisse. Par exemple, pour s'assurer que leur enfant a bien un symptôme - comme les autres -( et donc qu'il est normal.</t>
  </si>
  <si>
    <t xml:space="preserve">Une vulgarisation des théories Freudiennes, mêlée de notes biographiques. Freud à la portée de tous.</t>
  </si>
  <si>
    <t xml:space="preserve">(6 hrs., 40 min)</t>
  </si>
  <si>
    <t xml:space="preserve">La cinquantaine au masculin: l'âge du charme, de l'expérience, parfois de la réussite. Mais également l'heure des bilans, physiques, moraux, professionnels et affectifs. 1983.</t>
  </si>
  <si>
    <t xml:space="preserve">1 CD (7 h 56 min)</t>
  </si>
  <si>
    <t xml:space="preserve">Cinquante ans avec le sourire : les filles d'Eve n'ont pas le choix, personne ne les supportera moroses. Mais comment passer ce cap ?</t>
  </si>
  <si>
    <t xml:space="preserve">10 h 39 mn</t>
  </si>
  <si>
    <t xml:space="preserve">Le désir de chacun est de vivre des relations efficaces et confortables. L'auteur expose ici le modèle peaufiné depuis près de 40 ans par un des premiers organismes de formation parisien auprès de cadres et de particuliers. Il distingue 4 éléments : l'ambiance, l'intensité, l'action et la cohérence. Il permet à chacun de trouver son charisme personnel.</t>
  </si>
  <si>
    <t xml:space="preserve">08 h 23 mn</t>
  </si>
  <si>
    <t xml:space="preserve">John C Maxwell nous entraîne à nouveau dans un voyage où existe une expression à bannir de l'esprit du vrai leader. Au lieu de dire 'parfois on gagne, parfois on perd', cherchons à apprendre de nos échecs. La douleur de l'échec est-elle utile ou est-ce simplement un mauvais moment à passer ? Il existe un constat cruel mais nécessaire : Ce sont nos échecs qui nous font le plus progresser.</t>
  </si>
  <si>
    <t xml:space="preserve">09 h 19 mn</t>
  </si>
  <si>
    <t xml:space="preserve">Réunit : "Sortir du trou, et échapper à notre vision étriquée du sexe" et "Lever la tête, et inventer un nouveau répertoire érotique". La sexualité contemporaine est désenchantée. Le premier essai examine les raisons historiques, culturelles et les ressorts psychologiques de cette lassitude généralisée. Le second propose de retrouver une sexualité optimiste, ludique et éthique. ©Electre 2022</t>
  </si>
  <si>
    <t xml:space="preserve">L'auteure, psychothérapeute et psychologue clinicienne, met en avant une démarche de soins destinée à libérer la parole des patients et à redonner un sens à leurs mots. Différents parcours de vie sont présentés, dans le cadre psychothérapeutique : parcours d'enfants, d'adultes, d'adolescents et de parents.</t>
  </si>
  <si>
    <t xml:space="preserve">L'auteure, psychothérapeute, distingue la fragilité de la faiblesse et envisage la première comme bénéfique. Elle montre à travers des portraits et des exemples comment ce trait de caractère peut être cultivé pour développer sa créativité, faire preuve de tolérance et d'humilité, mais aussi pour repousser ses limites et mieux se connaître. ©Electre 2018</t>
  </si>
  <si>
    <t xml:space="preserve">05 h 53 mn</t>
  </si>
  <si>
    <t xml:space="preserve">Nous sommes tous, chacun à sa manière, dépendants. De qui ou de quoi ? Un inventaire étonnant des formes de dépendance.</t>
  </si>
  <si>
    <t xml:space="preserve">Ce livre comprend 2 parties: la première étudie l'ambiguité voire les contradictions de la pensée de Freud. La deuxième est une ébauche d'anthropologie. L'auteur se penche sur le versant maternel et le versant paternel du conflit Oedipien.</t>
  </si>
  <si>
    <t xml:space="preserve">Il y a des gens qui incarnent la vitalité humaine, la capacité de rebondir et de se réinventer face à l'adversité.</t>
  </si>
  <si>
    <t xml:space="preserve">1 CD (3 h 28 min)</t>
  </si>
  <si>
    <t xml:space="preserve">Ce livre est un guide pratique de la vie amoureuse et des sentiments, proposé par un écrivain et sa fille conseillère conjugale.</t>
  </si>
  <si>
    <t xml:space="preserve">06 h 18 mn</t>
  </si>
  <si>
    <t xml:space="preserve">Dans la société nord-américaine, beaucoup de gens misent sur le couple pour être heureux. La relation amoureuse devient le baromètre de leur vie, un passage obligé dans l'évaluation de leur réussite en tant qu'être humain. Or, cette dépendance à l'autre pour être heureux amène bien souvent son lot de déception, de souffrance, d'anxiété et de stress.</t>
  </si>
  <si>
    <t xml:space="preserve">11 h 26 mn</t>
  </si>
  <si>
    <t xml:space="preserve">Une approche scientifique des phénomènes considérés comme paranormaux ou surnaturels, qu'ils soient expliqués rationnellement par la science, demeurés mystérieux ou dont l'interprétation ésotérique, mystique ou magique est partiellement satisfaisante selon les critères du protocole scientifique : astrologie, apparition fantomatique, télépathie, voyance, etc.</t>
  </si>
  <si>
    <t xml:space="preserve">10 h 30 mn</t>
  </si>
  <si>
    <t xml:space="preserve">Répertorie les trahisons conscientes et inconscientes des mouvements du corps et apprend à reconnaître les différents gestes de la séduction sexuelle.</t>
  </si>
  <si>
    <t xml:space="preserve">12 h 41 mn</t>
  </si>
  <si>
    <t xml:space="preserve">A travers 1.001 mots et expressions restitués dans le contexte de conversations, il s'agit de discerner le parler vrai des phrases suspectes et d'analyser la portée émotionnelle des mots employés, tant du point de vue du locuteur que de l'interlocuteur.</t>
  </si>
  <si>
    <t xml:space="preserve">12 h 15 mn</t>
  </si>
  <si>
    <t xml:space="preserve">Répertorie et décrypte les formules de communication type qui véhiculent des émotions négatives : stress, anxiété, dépression, aggressivité, non-engagement, etc. Propose des conseils pour éviter ces expressions négatives génératrices de stress et s'épanouir...</t>
  </si>
  <si>
    <t xml:space="preserve">L'hypnotiseur québécois explique comment il a découvert son don grâce à son grand-père et l'a développé. Dans un premier temps, il se consacre à l'hypnose en cabinet à des fins thérapeutiques avant de se tourner vers le divertissement afin de faire connaître sa discipline et de rencontrer le succès à la télévision. ©Electre 2019</t>
  </si>
  <si>
    <t xml:space="preserve">Programme de douze semaines, pour se réaliser et s'épanouir, fondé sur les découvertes de la psychologie positive. Avec des conseils pratiques et des exercices autour d'un thème par semaine : la gratitude, l'apaisement, la bonté, l'amitié ou encore l'amour. ©Electre 2017</t>
  </si>
  <si>
    <t xml:space="preserve">Voici l’histoire d’une métamorphose : un changement de regard qui nous fait prendre conscience de quelque chose de plus grand. Christine Michaud y a été poussée par deux événements difficiles – le décès de sa mère et une séparation amoureuse –, survenus lors de son passage à la cinquantaine. Elle a voulu en témoigner pour illustrer notre formidable capacité à pivoter de l’ombre vers la lumière. Mais son livre se veut surtout un partage de méthodes simples, originales et efficaces pour rebondir et se réaligner sur une vie plus riche, harmonieuse et pleinement heureuse.</t>
  </si>
  <si>
    <t xml:space="preserve">09 h 53 mn</t>
  </si>
  <si>
    <t xml:space="preserve">Un jour, j'ai constaté mes énormes difficultés à surmonter la mort. Après de nombreuses épreuves, j'en étais arrivé à craindre la vie. Alors, tel un archéologue, j'ai entrepris des fouilles importantes pour dénicher des écrits sur ce sujet. Au bout de quelques jours d'intenses lectures, j'ai non seulement trouvé le thème du deuil fascinant, mais j'ai aussi découvert des pistes de solutions possibles à mon problème.</t>
  </si>
  <si>
    <t xml:space="preserve">08 h 15 mn</t>
  </si>
  <si>
    <t xml:space="preserve">Nourri de rencontres avec des spécialistes du sujet, l'auteur a mené une enquête à la fois personnelle et historique pour comprendre l'hypersensibilité et découvrir des manières de vivre avec le mieux possible. 34 entrées présentent chacune un mot sur cette tendance de la personnalité, assorties d'un exercice simple pour apprendre à l'assumer. ©Electre 2021</t>
  </si>
  <si>
    <t xml:space="preserve">Un guide pour affronter la violence, l'ignorance, la haine et les autres pièges de l'obscurantisme, à travers l'analyse de contes, mythes et légendes célèbres. ©Electre 2023</t>
  </si>
  <si>
    <t xml:space="preserve">03 h 29 mn</t>
  </si>
  <si>
    <t xml:space="preserve">Le philosophe et écrivain émet des suggestions pour aller au-delà des injonctions de sagesse et de mieux vivre, induites par de nombreux guides pratiques, afin de vivre sereinement sans se poser de questions. ©Electre 2017</t>
  </si>
  <si>
    <t xml:space="preserve">Des conseils pour cesser de se faire marcher sur les pieds, que ce soit au travail, dans la famille, au sein du couple ou encore avec ses amis, et enfin vivre heureux. ©Electre 2019</t>
  </si>
  <si>
    <t xml:space="preserve">03 h 39 mn</t>
  </si>
  <si>
    <t xml:space="preserve">Le philosophe et écrivain propose une nouvelle interprétation du narcissisme qu'il juge bénéfique pour apprendre à se connaître, à se respecter et à se faire confiance. ©Electre 2018</t>
  </si>
  <si>
    <t xml:space="preserve">13 h 19 mn</t>
  </si>
  <si>
    <t xml:space="preserve">Essai consacré à la question du rapport au féminin, de la part de l'homme ou de la femme elle-même, dans la théorie psychanalytique de C.G. Jung. L'auteure examine la notion de bisexualité psychique élaborée par C.G. Jung à partir de son expérience de clinicien, dont la source se trouverait dans le caractère hermaphrodite du féminin archaïque, en l'enrichissant de sa propre expérience d'analyste. ©Electre 2020</t>
  </si>
  <si>
    <t xml:space="preserve">Essai d'explication des répercussions, sur le comportement adulte, des mauvais traitements d'une éducation répressive reçus dans la petite enfance. Après un survol et une dénonciation de la "pédagogie noire" des deux derniers siècles, l'auteure explicite sa thèse à l'aide de trois cas: Christiane F. (autodestruction par la drogue); Adolf Hitler (la destruction d'autrui); Jrgen Bartsch (un criminel). La drogue, la psychose et la criminalité sont des "expressions codées des expériences de la petite enfance".</t>
  </si>
  <si>
    <t xml:space="preserve">Une analyse de leur pratique par deux psychanalystes.</t>
  </si>
  <si>
    <t xml:space="preserve">Femme d'un couple sexuellement libre, Catherine Millet raconte ses crises de jalousie.</t>
  </si>
  <si>
    <t xml:space="preserve">Les parents et l'école exigent beaucoup des enfants et peuvent être responsables de leur burn-out. L'ouvrage donne aux parents des outils pour repérer les signes avant-coureurs du syndrome et agir, et aux adolescents des pistes pour s'en sortir.</t>
  </si>
  <si>
    <t xml:space="preserve">02 h 08 mn</t>
  </si>
  <si>
    <t xml:space="preserve">La psychologue explique pour quelles raisons des personnes compétentes, qui débordent d'idées intelligentes, ne parviennent pas à réaliser ce qu'elles souhaitent entreprendre, de la même façon que certains surdoués. Elle souligne leurs difficultés à passer de l'idée à la chose et montre comment s'y prendre avec ce qui vient freiner l'épanouissement professionnel. ©Electre 2021</t>
  </si>
  <si>
    <t xml:space="preserve">04 h 29 mn</t>
  </si>
  <si>
    <t xml:space="preserve">L'auteure, battant en brèche toutes les idées reçues, aborde tous les aspects de la vie des surdoués et leurs relations aux autres. Elle fournit des outils pour favoriser leur épanouissement, ainsi que des tests à destination des enfants et des adultes afin de permettre au lecteur de s'évaluer. ©Electre 2018</t>
  </si>
  <si>
    <t xml:space="preserve">1 CD (3h. 26 min.)</t>
  </si>
  <si>
    <t xml:space="preserve">L'auteure montre que chacun peut développer son potentiel maximum s'il sait comment il fonctionne et ce qui le bloque.</t>
  </si>
  <si>
    <t xml:space="preserve">13 h 03 mn</t>
  </si>
  <si>
    <t xml:space="preserve">Des conseils pour la conduite de la vie; l'auteur propose douze étapes ou passages: valeur personnelle, le corps, l'argent, la sexualité, les émotions, le coeur, etc.</t>
  </si>
  <si>
    <t xml:space="preserve">Parsemé de citations pertinentes, cet ouvrage de bon sens peut faire réfléchir avec fruit.</t>
  </si>
  <si>
    <t xml:space="preserve">04h14</t>
  </si>
  <si>
    <t xml:space="preserve">Une grande enquête a été réalisée sur le désir féminin auprès de 1.500 Françaises. Au-delà des chiffres, ces femmes ont été interrogées sur leur vécu, leurs habitudes sexuelles, leurs fantasmes, etc. Le sexologue S. Mimoun commente les résultats de cette enquête et propose un véritable guide pour retrouver le chemin du désir.</t>
  </si>
  <si>
    <t xml:space="preserve">06h14</t>
  </si>
  <si>
    <t xml:space="preserve">Des conseils pour surmonter un accident de la vie, qu'il s'agisse d'un accident domestique ou de la route, d'une agression, d'un deuil, entre autres. L'auteure présente principalement le traitement des dommages émotionnels et psychologiques mais aborde également l'impact social et professionnel ainsi que les réactions de l'entourage.</t>
  </si>
  <si>
    <t xml:space="preserve">1 CD (9 h. 07 min.)</t>
  </si>
  <si>
    <t xml:space="preserve">Un point sur l'apport des thérapies cognitives dans le traitement des dépressions. Les auteurs exposent les modèles théoriques et leurs modalités pratiques, les techniques comportementales, le contrat thérapeutique, les schémas dysfonctionnels et mettent l'accent sur l'importance de la prévention des rechutes</t>
  </si>
  <si>
    <t xml:space="preserve">En n'importe quelle circonstance privée ou professionnelle, on négocie et on se doit de suivre des règles.</t>
  </si>
  <si>
    <t xml:space="preserve">1 CD (2h. 58 min.)</t>
  </si>
  <si>
    <t xml:space="preserve">Un guide pour progresser dans la sagesse, encourager les moments de plénitude et soulager dans les moments d'insatisfaction.</t>
  </si>
  <si>
    <t xml:space="preserve">1 CD (7h. 08 min.)</t>
  </si>
  <si>
    <t xml:space="preserve">Un guide pratique sur l'art de pardonner, dénonçant d'abord les faux pardons puis traçant une démarche de pardon en douze étapes, chacune comportant des exercices pratiques. Il indique un vrai chemin humain et spirituel pour un pardon authentique</t>
  </si>
  <si>
    <t xml:space="preserve">1 CD (5h. 45 min.)</t>
  </si>
  <si>
    <t xml:space="preserve">Qui n'a pas refoulé des attitudes spontanées afin de s'assurer l'approbation de ses proches ? Chacun a un côté obscur, partie intégrante de sa personnalité. Des expériences pratiques et des mises en situation qui donnent les instruments pour découvrir ce côté obscur de l'inconscient et en faire une force créatrice.</t>
  </si>
  <si>
    <t xml:space="preserve">(2 hrs., 26 min.)</t>
  </si>
  <si>
    <t xml:space="preserve">Guide de réflexion et d'activités de croissance personnelle après avoir subi une perte affective importante: décès dans la famille, séparation ou divorce des parents.</t>
  </si>
  <si>
    <t xml:space="preserve">07 h 04 mn</t>
  </si>
  <si>
    <t xml:space="preserve">Nos souvenirs nous attirent vers le passé, mais notre vie se passe maintenant ! Regrets, traumatismes, deuils, mais aussi nostalgie des moments heureux : nous souvenons-nous trop ? Comment faire pour que notre passé ne parasite pas notre présent ? Comment accepter sereinement nos souvenirs et les émotions qui les accompagnent ? Ce livre nous aide à sortir du piège de la mémoire. Il nous explique pourquoi il est si difficile d'oublier, et nous montre comment cesser de vouloir tout contrôler. Pour faire la paix avec nos souvenirs et mieux vivre notre présent.</t>
  </si>
  <si>
    <t xml:space="preserve">11 h 08 mn</t>
  </si>
  <si>
    <t xml:space="preserve">Cette synthèse de vingt ans de recherches traite des lovemaps, ou cartes affectives, qui régissent et parfois égarent les fantasmes, les rêveries érotiques et les comportements sexuels. Comment ces cartes naissent-elles et se développent-elles ? Quelles sont leurs composantes génétiques, hormonales et sociales ? Se transmettent-elles ? Quel est leur fonctionnement ?</t>
  </si>
  <si>
    <t xml:space="preserve">Dans ce livre stimulant, Serge Mongeau nous invite à explorer des voies pour trouver le vrai bonheur par l'épanouissement personnel et l'harmonie. Il traite de l'importance de vivre le moment présent, de l'importance de l'amour, du jeu, des relations avec la nature, de la vie intérieure Il nous invite à délaisser l'avoir pour passer à l'être. Pour Serge Mongeau, cette démarche est essentielle si nous voulons accéder à une plus grande harmonie dans le monde, si nous voulons parvenir à juguler la crise environnementale.</t>
  </si>
  <si>
    <t xml:space="preserve">11 h 48 mn</t>
  </si>
  <si>
    <t xml:space="preserve">Le portrait de quatorze femmes psychanalystes du XXe siècle, connues ou moins connues : Lou Andréas-Salomé, Sabina Spielrein, Tatiana Rosenthal, Emma Jung, Anna Freud, Françoise Dolto, etc.</t>
  </si>
  <si>
    <t xml:space="preserve">1 CD (13 h 18 min)</t>
  </si>
  <si>
    <t xml:space="preserve">Ensemble d'interactions cognitives et sociales décisives pour le développement ultérieur du bébé.</t>
  </si>
  <si>
    <t xml:space="preserve">1 CD (9 h 18 min)</t>
  </si>
  <si>
    <t xml:space="preserve">Pourquoi notre culture occidentale prohibe-t-elle l'usage du toucher dans les relations sociales ?</t>
  </si>
  <si>
    <t xml:space="preserve">616.891 7</t>
  </si>
  <si>
    <t xml:space="preserve">Des psychanalystes partagent leur souvenir d'une rencontre marquante avec un patient qui a pu décider de leur vocation ou qui a changé à la fois leur vie et celle de ce patient. ©Electre 2018</t>
  </si>
  <si>
    <t xml:space="preserve">Des psychanalystes partagent leur souvenir d'une rencontre marquante avec un patient qui a pu décider de leur vocation ou qui a changé à la fois leur vie et celle de ce patient.</t>
  </si>
  <si>
    <t xml:space="preserve">Elle a survécu à un écrasement d'avion, puis est devenue psychologue auprès des personnes en phase terminale et de leurs proches. Quant à lui, il pratique la pédiatrie, et sa clientèle est bien particuliére : il accompagne des enfants en fin de vie. Tous les deux ont côtoyé la mort de près pendant des décennies. Mais dans leur correspondance, ils témoignent avec ferveur de tous ces moments, nombreux et sans prix, ou la vie humaine, assiégée, révèle son côté le plus lumineux.</t>
  </si>
  <si>
    <t xml:space="preserve">Offrez-vous un temps d'arrêt pour vous donner la chance de savoir enfin qui vous êtes vraiment et pour ensuite aller vers ce que vous désirez profondément. Je vous invite à vous installer à un endroit où vous êtes à l'aise, hors du dérangement du quotidien: dans votre chaise préférée, dans un parc, au salon ou au coin du feu. Vous pouvez lire ce livre d'un trait, ou encore vous laisser inspirer et prendre une pause à chaque chapitre; c'est selon votre goût, selon le temps que vous avez. Mais surtout, ne vous bousculez pas, soyez bon avec vous.</t>
  </si>
  <si>
    <t xml:space="preserve">(3 hrs., 52 min.)</t>
  </si>
  <si>
    <t xml:space="preserve">Toute la philosophie de cet ouvrage intelligent et vif n'a d'autre ambition que de montrer que le vieil adage biblique: "Un coeur joyeux vaut mieux qu'un médicament" est scientifiquement, médicalement prouvé. Un livre sur les bienfaits de la bonne humeur, pour prendre la vie d'un coeur léger.</t>
  </si>
  <si>
    <t xml:space="preserve">Instrument de réflexion pour les relations humaines par le biais de l'intimité. L'auteur fait intervenir des notions empruntées à la psychologie de C. J. Jung. Principaux chapitres: l'attachement; le mystère de l'intimité; le mariage; la famille; l'amitié; la communication par les conversations et par les lettres; l'amour romantique; sexualité et imagination; la fin d'une relation; la pathologie de l'amour; une relation à l'écoute de l'âme.</t>
  </si>
  <si>
    <t xml:space="preserve">Qu'arriverait-il si vous deviez soudain vous apercevoir que le Paradis est ici - dans cette existence que nous vivons dans la matière, en ce moment même? Et si c'était ici, le Paradis? se veut une tentative pour briser certains des plus grands mythes auxquels nous avons accordé foi - des mythes qui nous ont empêchés de vivre pleinement nos vies en devenant les croyances dominantes de la culture qui nous entoure. Ces idées, constituant le fondement même sur lequel nous basons nos valeurs personnelles, sont toutes fausses!</t>
  </si>
  <si>
    <t xml:space="preserve">02 h 35 min</t>
  </si>
  <si>
    <t xml:space="preserve">L'ancien publicitaire explique 33 des tics dont il est atteint, comme mettre 127 produits dans sa valise ou garder des aliments non consommés dans sa cuisine et les renouveler systématiquement avant leur date de péremption. Malgré cela, il estime vivre une vie heureuse et se sent bien dans sa peau.</t>
  </si>
  <si>
    <t xml:space="preserve">1 CD (6 h 48 min)</t>
  </si>
  <si>
    <t xml:space="preserve">Portraits decapants de vingt des plus grandes personnalites, tels Aznavour, Annie Cordy ou Michel Galabru : hommes et femmes octogenaires amoureux de la vie.</t>
  </si>
  <si>
    <t xml:space="preserve">1 CD (5 h. 53 min.)</t>
  </si>
  <si>
    <t xml:space="preserve">J. Morel Cinq-Mars raconte le quotidien de son travail clinique qu'elle exerce en zone sensible. Elle évoque les différentes situations auxquelles elle est confrontée, mais également son usage non orthodoxe de la psychanalyse, ses motivations, sa formation, son identité professionnelle</t>
  </si>
  <si>
    <t xml:space="preserve">1 CD (6 h.)</t>
  </si>
  <si>
    <t xml:space="preserve">Faisant suite à l'ABC de la psychologie et de la psychanalyse, ce livre recense les principales théories psychologiques nées après Freud. Le XXe siècle a donné lieu à une prodigieuse moisson de nouvelles thérapies. Ces thérapies ont en commun une vision holistique de l'homme, un homme unifié, capable de développement et de croissance</t>
  </si>
  <si>
    <t xml:space="preserve">(3 hrs., 55 min.)</t>
  </si>
  <si>
    <t xml:space="preserve">"Tant qu'à être physicien, autant proposer des concepts juteux qui remettent en question ceux qui ne fonctionnent pas", affirme Pierre Morency. Depuis la parution de Demandez et vous recevrez, ce scientifique devenu conférencier et philosophe populaire nous provoque pour nous forcer à abandonner des dogmes de vie. Cette fois, dans Le cycle de rinçage, il s'attaque au couple tel qu'on en rêve, avec l'union de partenaires égaux et amoureux qui savent communiquer. Voilà, selon lui, la recette du divorce.</t>
  </si>
  <si>
    <t xml:space="preserve">Un ouvrage où l'auteur, conférencier en motivation, livre les recettes qui ont fonctionné pour lui. Si tout va mal dans votre vie, finances, couple, travail, santé, vie sociale, remontez à la cause. Quand vous aurez trouvé votre chemin, le succès personnel viendra, et ce faisant, l'argent aussi.</t>
  </si>
  <si>
    <t xml:space="preserve">Les clés du bonheur, c'est la découverte de la triple mise en forme physique, psychologique et spirituelle, essentielle à l'acquisition de l'harmonie intérieure et du succès.</t>
  </si>
  <si>
    <t xml:space="preserve">07 h 36 mn</t>
  </si>
  <si>
    <t xml:space="preserve">Nous voulons tous vivre heureux, mais les expériences de la vie nous font très souvent peur. Nous avons peur de la maladie, du vieillissement, du manque de ressources, peur de ne pas être aimé ou apprécié par notre entourage. L'auteure nous fait explorer les peurs qui nous habitent, pour les apprivoiser et les utiliser pour notre mieux-être et notre bonheur.</t>
  </si>
  <si>
    <t xml:space="preserve">06h51</t>
  </si>
  <si>
    <t xml:space="preserve">Déchiffre le langage muet du corps, que l'homme émet avec ses mains, son visage, ses jambes... Desmond Morris, spécialiste du comportement humain, a enquêté dans le monde entier. Il décrit ici près de 600 postures (signification, origine, région ou pays dans lequel le geste est utilisé...).</t>
  </si>
  <si>
    <t xml:space="preserve">1 CD (1h. 52 min.)</t>
  </si>
  <si>
    <t xml:space="preserve">L'intérêt personnel est-il l'ennemi du don ? Le don totalement désintéressé est-il praticable ? Le don de soi implique-t-il un sacrifice ? La simplicité du verbe donner n'est qu'apparente et elle cache en réalité une foule de questions qui ouvrent sur une réalité plus complexe.</t>
  </si>
  <si>
    <t xml:space="preserve">A travers de nombreux exemples tirés de la vie quotidienne et de récits d'expériences menées en psychologie sociale, l'essai expose les découvertes des neurosciences les plus récentes pour mieux saisir un certain nombre de mécanismes cérébraux qui sont à l'origine des infox, des nudges ou des phobies. Des outils pour lutter contre ces pièges sont également présentés.</t>
  </si>
  <si>
    <t xml:space="preserve">L'auteur propose des conseils, inspirés des travaux de C. Rogers, pour une écoute compréhensive de l'autre. La technique présentée consiste notamment à utiliser la reformulation et à s'engager de manière authentique tout en encourageant l'autodétermination de l'interviewé. Avec des exercices corrigés de mise en pratique.</t>
  </si>
  <si>
    <t xml:space="preserve">1 CD (1h. 40 min.)</t>
  </si>
  <si>
    <t xml:space="preserve">Un panorama des causes multiples et des manifestations très diverses de la timidité chez l'enfant et des voies thérapeutiques simples pour l'aider à se construire et à s'épanouir pleinement.</t>
  </si>
  <si>
    <t xml:space="preserve">08h28</t>
  </si>
  <si>
    <t xml:space="preserve">Ce livre de croissance personnelle en est un des plus célèbres. L'auteur nous explique comment utiliser la dynamique de l'esprit pour franchir les obstacles subconscients qui se dressent entre nous et le succès que nous désirons et méritons.</t>
  </si>
  <si>
    <t xml:space="preserve">À travers de nombreux témoignages, Moussa Nabati montre que le seul vrai obstacle empêchant l'adulte de goûter au bonheur provient de sa difficulté à oser être lui-même. La raison principale en est la présence en lui d'une dépression souvent inconsciente qui affecte son enfant intérieur. Il se vit de ce fait coupable et indigne d'être heureux. Être soi, cela veut dire s'aimer, se respecter, en jouissant d'un psychisme autonome, différencié des autres mais relié à ses origines et à son passé.</t>
  </si>
  <si>
    <t xml:space="preserve">11h20</t>
  </si>
  <si>
    <t xml:space="preserve">Le psychanalyste propose d'apaiser les relations en soi, entre son moi adulte, lucide et raisonnable, et son moi enfantin emporté par une émotionalité débordante. L'état de son enfant intérieur, dépendant d'une enfance épanouie, conditionne l'image que l'adulte a de lui-même mais aussi sa difficulté ou son aptitude au bonheur.</t>
  </si>
  <si>
    <t xml:space="preserve">07h08</t>
  </si>
  <si>
    <t xml:space="preserve">S'appuyant sur de nombreux cas cliniques, le psychanalyste propose une approche originale de la résilience destinée à s'aider soi-même face à l'épreuve en incarnant ses prises de conscience et en réparant les clivages entre le passé et le présent, entre l'adulte et l'enfant intérieur, entre la raison et l'émotion, entre l'intériorité et le dehors. ©Electre 2023</t>
  </si>
  <si>
    <t xml:space="preserve">08 h 51 mn</t>
  </si>
  <si>
    <t xml:space="preserve">Le psychanalyste et thérapeute analyse les fondements psychologiques du sentiment de présence à soi et aux autres, voie privilégiée pour se donner, recevoir et s'épanouir. A travers des exemples concrets, il tente d'en déterminer les causes de dysfonctionnement, se traduisant par l'instabilité, l'indécision ou l'ambivalence, et donne des conseils pour le retrouver. ©Electre 2019</t>
  </si>
  <si>
    <t xml:space="preserve">1 CD (13 h 42 min)</t>
  </si>
  <si>
    <t xml:space="preserve">Au-delà des analogies et oppositions entre l'inconscient freudien et l'inconscient cognitif, l'auteur montre que la posture même du discours freudien détient une clé essentielle de notre faculté à construire notre pensée consciente.</t>
  </si>
  <si>
    <t xml:space="preserve">A partir de la métaphore cinématographique, l'auteur explore les mécanismes cognitifs qui poussent l'homme à forger des fictions autour des choses qu'il observe et ressent. Il décrit la construction de significations et d'images qui caractérise la vie mentale, un processus qui façonne la conscience de l'individu. ©Electre 2021</t>
  </si>
  <si>
    <t xml:space="preserve">09 h 55 mn</t>
  </si>
  <si>
    <t xml:space="preserve">Un ouvrage succulent qui se lit comme un roman. Un journaliste québécois se fait anthropologue et observe les Français dans leur environnement durant un séjour de deux ans. L'objet de sa recherche: découvrir si les Français (exception culturelle oblige) résistent à la mondialisation. Une véritable initiation à la France d'aujourd'hui.</t>
  </si>
  <si>
    <t xml:space="preserve">Cet ouvrage nous révèle pourquoi les hommes restent si secrets et nous démontre que notre culture, en empêchant l'intimité, nourrit une peur profonde face à la dépendance et à la confiance.</t>
  </si>
  <si>
    <t xml:space="preserve">Qu'est-ce que la fonction paternelle ? Comment peut-elle se mettre en place ? Quand on sait combien sa carence est préjudiciable au devenir de l'enfant, on ne peut se soustraire à ces questions. C'est à elles que cet ouvrage se propose de répondre en s'appuyant sur sur des dizaines de cas cliniques.</t>
  </si>
  <si>
    <t xml:space="preserve">13h58</t>
  </si>
  <si>
    <t xml:space="preserve">L'adultère existe en fonction de son opposé, la fidélité, laquelle a été mise en place à une date relativement récente de l'histoire de l'espèce. L'évolution actuelle des moeurs et la libération sexuelle ont pratiquement vidé le concept d'adultère de son contenu. Le couple doit-il être pensé comme forcément précaire ? Selon l'auteur, la réponse est peut-être dans la lointaine enfance.</t>
  </si>
  <si>
    <t xml:space="preserve">1 CD (13h. 37 min.)</t>
  </si>
  <si>
    <t xml:space="preserve">Une réflexion qui porte sur ce que doit être l'éducation des enfants dans laquelle l'auteur s'interroge sur la mission de parent, sur ce que celui-ci doit transmettre et la manière pour lui d'exercer au mieux ce métier.</t>
  </si>
  <si>
    <t xml:space="preserve">10 h 21 mn</t>
  </si>
  <si>
    <t xml:space="preserve">Cette analyse mêle les racines religieuses, les mythes, l'anthropologie et la psychologie pour découvrir ce qui se cache derrière les ressentiments des uns et des autres et ce que les femmes et hommes ont à gagner ou à perdre dans ces conflits.</t>
  </si>
  <si>
    <t xml:space="preserve">12 h 14 mn</t>
  </si>
  <si>
    <t xml:space="preserve">L'auteur, pédiatre, spécialiste des relations familiales, explore ici le monde des relations mères-filles, livrant ses réflexions basées sur une longue expérience clinique.</t>
  </si>
  <si>
    <t xml:space="preserve">06 h 08 mn</t>
  </si>
  <si>
    <t xml:space="preserve">A partir de son expérience personnelle et professionnelle, le pédiatre interroge les relations à l'argent dans le couple. La manière dont il circule et la façon dont les partenaires en parlent lui permettent d'étudier les rôles sociaux des hommes et des femmes ainsi que la psychologie et les comportements de l'être humain. ©Electre 2016</t>
  </si>
  <si>
    <t xml:space="preserve">Une synthèse des approches systémiques et stratégiques permettant de résoudre les difficultés psychologiques et relationnelles : peurs, paniques, phobies, obsessions, anorexie, boulimie, dépression, crise du couple, timidité, phobies sociales, difficultés de communication. ©Electre 2019</t>
  </si>
  <si>
    <t xml:space="preserve">04h55</t>
  </si>
  <si>
    <t xml:space="preserve">J.-D. Nasio tente de répondre à toutes les questions qui peuvent se poser au sujet de l'hystérie moderne, avec le désir de transmettre au lecteur ce que l'écoute de l'hystérie apprend au psychanalyste.</t>
  </si>
  <si>
    <t xml:space="preserve">Une sélection de dix études de cas du docteur Nasio issues de son émission radiophonique L'inconscient. Il y raconte les histoires vraies de patients qu'il a accompagnés sur le chemin de la guérison : une fillette qui souffre de crises de colère, une jeune anorexique, un homme pris dans la spirale de pratiques masochistes, etc. ©Electre 2024</t>
  </si>
  <si>
    <t xml:space="preserve">03h31</t>
  </si>
  <si>
    <t xml:space="preserve">L'auteur répond à des questions en illustrant ses réponses d'exemples tirés de son expérience comme psychanalyste mais aussi comme individu : comment communiquer avec ses enfants, qu'est-ce qu'un ami véritable, comment apprivoiser la haine, comment croire à l'amour quand tant de couples se défont, etc.</t>
  </si>
  <si>
    <t xml:space="preserve">02h28</t>
  </si>
  <si>
    <t xml:space="preserve">A partir d'une lecture de textes de J. Lacan, l'auteur revisite le concept de fantasme, conçu comme un voile qui déforme la réalité des liens affectifs, de façon plus ou moins prééminente, et qui peut interférer gravement entre l'individu et son entourage.</t>
  </si>
  <si>
    <t xml:space="preserve">08h02</t>
  </si>
  <si>
    <t xml:space="preserve">Une approche psychanalytique de la douleur qui, à des degrés divers, s'enracine toujours dans l'amputation brutale d'un objet précis, celui auquel celui qui en est privé était si intensément et durablement lié qu'il réglait l'harmonie de son psychisme.</t>
  </si>
  <si>
    <t xml:space="preserve">03h03</t>
  </si>
  <si>
    <t xml:space="preserve">Si la répétition permet d'apprendre, de créer et de s'affirmer, elle peut aussi être le moteur de l'échec. Rejouer les traumatismes de son enfance, multiplier les ruptures amoureuses, souffrir de troubles obsessionnels compulsifs, souffrir d'addiction sont autant de symptômes dont l'auteur propose l'analyse pour les comprendre et ainsi s'en départir.</t>
  </si>
  <si>
    <t xml:space="preserve">04h08</t>
  </si>
  <si>
    <t xml:space="preserve">Le complexe d'Oedipe est présenté en sa manifestation chez le garçon et chez la fille. Ses conséquences à l'âge adulte sont également abordées et des extraits des œuvres de Freud et de Lacan accompagnent le propos.</t>
  </si>
  <si>
    <t xml:space="preserve">05h30</t>
  </si>
  <si>
    <t xml:space="preserve">Castration, forclusion, narcissisme, phallus, surmoi, identification, sublimation : sept concepts pour un outil destiné au praticien comme au lecteur non analyste.</t>
  </si>
  <si>
    <t xml:space="preserve">1 CD (7h. 07 min.)</t>
  </si>
  <si>
    <t xml:space="preserve">Conçu comme un manuel d'interprétation des rêves, cet essai s'éloigne des principes freudiens dans une perspective psychanalytique.</t>
  </si>
  <si>
    <t xml:space="preserve">9782738134622 (Broché)</t>
  </si>
  <si>
    <t xml:space="preserve">Un manuel recensant 31 interprétations de rêves s'appuyant sur les conceptions actuelles des neurosciences : les rêves d'angoisse, d'examen, de nudité, de métamorphose, etc., sont passés au crible par le psychiatre qui montre qu'un rêve n'est en aucun cas une résurgence du passé, mais un effort pour imaginer des solutions nouvelles, loin des habitudes de pensée. ©Electre 2017</t>
  </si>
  <si>
    <t xml:space="preserve">09h58</t>
  </si>
  <si>
    <t xml:space="preserve">Universitaire, ethnologue et diplomate issu d'une famille juive égyptienne, l’auteur évoque son parcours, particulièrement auprès de G. Devereux et du Centre de consultations ethnopsychiatriques de l’hôpital Avicenne de Bobigny. Prix Femina essai 2012.</t>
  </si>
  <si>
    <t xml:space="preserve">" Au cours de sa carrière en tant que profileur pour le FBI, Joe Navarro a côtoyé plusieurs individus présentant un degré plus ou moins élevé de toxicité. Il est parvenu à la conclusion qu'il existe quatre types de personnalités qui constituent un obstacle potentiel à votre bien-être et à celui de vos proches: le narcissique, l'émotionnellement instable, le paranoïaque et le prédateur. Dans ce livre, il détaille les traits distinctifs de ces quatre personnalités, leur comportement, les endroits que ces gens fréquentent, les émotions qu'ils génèrent, etc.</t>
  </si>
  <si>
    <t xml:space="preserve">10 h 16 mn</t>
  </si>
  <si>
    <t xml:space="preserve">Ils sont là. Ils nous ressemblent. Souvent fort sympathiques, ils sont plus intelligents que nous et savent parfaitement dissimuler, sous des apparences séduisantes, la volonté... de nous détruire.</t>
  </si>
  <si>
    <t xml:space="preserve">Un livre qui fait suite au premier, Les manipulateurs sont parmi nous, dans le sens où l'auteur pousse plus loin son étude sur la manipulation et se propose d'étudier au quotidien les méfaits et les conséquences d'une relation amoureuse destructrice avec un manipulateur.</t>
  </si>
  <si>
    <t xml:space="preserve">Dans ce livre, Isabelle Nazare-Aga propose le premier lexique des valeurs et des contre-valeurs. Savez-vous différencier une qualité d'une valeur ? Ces valeurs, vous appartiennent-elles vraiment ou bien sont-elles le fruit de votre éducation et de votre milieu social ? En découvrant à l'aide des outils pratiques proposés par l'auteur quelles sont vos vraies valeurs, vous serez plus à même de comprendre votre personnalité, vos actions passées et vos choix personnels et sentimentaux</t>
  </si>
  <si>
    <t xml:space="preserve">1 CD (12h. 21 min.)</t>
  </si>
  <si>
    <t xml:space="preserve">11 h 25 mn</t>
  </si>
  <si>
    <t xml:space="preserve">Beaucoup de parents manipulent leurs enfants à l'occasion, pour s'en faire obéir ou les influencer. Mais que se passe-t-il lorsqu'un parent est véritablement manipulateur? La réalité est alors beaucoup plus sournoise et les apparences, souvent trompeuses. Quels sont les indices, les comportements, les propos et les situations caractéristiques qui permettent de déceler cette pathologie chez une mère ou un père? L'auteur expose les multiples facettes de la relation toxique avec un tel parent.</t>
  </si>
  <si>
    <t xml:space="preserve">Kamran Nazeer est autiste. En 1982, à l'âge de quatre ans, il entre dans une petite école primaire spécialisée new-yorkaise en compagnie d'autres enfants autistes. 20 ans plus tard, alors qu'il s'est forgé une vie presque " normale ", il part à la recherche de ses copains d'enfance. Il retrouve quatre d'entre eux, ceux qui s'étaient surnommés " les idiots ", quatre autistes aux vies surprenantes, déconcertantes, différentes.</t>
  </si>
  <si>
    <t xml:space="preserve">13h33</t>
  </si>
  <si>
    <t xml:space="preserve">On a toujours attendu des femmes qu’elles soient douces, généreuses et bienveillantes. Cependant, elles peuvent aussi se montrer fortes, féroces et déterminées. L’autocompassion comme arme de libération féminine massive? C’est OUI.</t>
  </si>
  <si>
    <t xml:space="preserve">02 h 25 mn</t>
  </si>
  <si>
    <t xml:space="preserve">Basé sur le principe de l'évolution des attentes personnelles de chacun, ce livre propose aux couples vivant harmonieusement d'éviter les conflits éventuels et d'anticiper les difficultés.</t>
  </si>
  <si>
    <t xml:space="preserve">1 CD (2h. 47 min.)</t>
  </si>
  <si>
    <t xml:space="preserve">R. Neuburger, thérapeute de couple, analyse le sentiment de culpabilité et la culpabilisation qui pousse l'un des conjoints à rendre l'autre coupable des problèmes familiaux. Il s'interroge sur ce phénomène, son origine, son rôle dans la vie de couple, etc.</t>
  </si>
  <si>
    <t xml:space="preserve">Je connais ma souffrance, mais quel est vraiment mon problème ? Dois-je suivre une psychothérapie, et pourquoi ? Humain et sincère, utile, engagé. Telles sont les caractéristiques de ce livre pas comme les autres, issu d'entretiens paraissant depuis quelques années dans Psychologies Magazine et qui figurent chaque mois parmi les pages du magazine les plus lues et les plus appréciées.</t>
  </si>
  <si>
    <t xml:space="preserve">1 CD (3h. 33 min.)</t>
  </si>
  <si>
    <t xml:space="preserve">Si la vie est donnée et que le corps a ses exigences, le sentiment d'exister (être en accord avec soi-même et avec sa vie) est pour l'auteur une construction. Cet essai en étudie le processus et en analyse les manquements et les déviances.</t>
  </si>
  <si>
    <t xml:space="preserve">02 h 34 mn</t>
  </si>
  <si>
    <t xml:space="preserve">Le psychiatre explique les stratégies de manipulation dont usent et abusent certaines personnes au sein du couple : mensonges, désinformation, communication paradoxale, négationnisme, etc. Il propose des clés pour repérer les actes et les paroles qui relèvent de ces situations ainsi que pour agir et se protéger contre ces attaques. ©Electre 2016</t>
  </si>
  <si>
    <t xml:space="preserve">1 CD (7 h 08 min)</t>
  </si>
  <si>
    <t xml:space="preserve">Des clés pour appliquer au quotidien la psychologie positive sont proposées, avec 9 étapes pour accéder au déclic positif et déclencher le bonheur.</t>
  </si>
  <si>
    <t xml:space="preserve">05 h 34 mn</t>
  </si>
  <si>
    <t xml:space="preserve">Le mensonge est universel et fait partie de notre vie. L'enfant en fait l'apprentissage très tôt ; même les animaux savent en user. Avec nos enfants, notre employeur, au sein de notre couple, nous mentons tous pour différentes raisons : pour ne pas dire ou cacher la vérité, en pratiquant le mensonge par omission, pour obtenir (ou ne pas perdre) une amitié... Nous sommes à la fois acteurs et victimes/complices de nos mensonges. Pourquoi mentons-nous ? Où et auprès de qui avons-nous appris à mentir ? Quelles finalités ont nos mensonges ?</t>
  </si>
  <si>
    <t xml:space="preserve">Des méthodes simples et des conseils pratiques pour accéder au silence intérieur, clé de la paix et du bonheur</t>
  </si>
  <si>
    <t xml:space="preserve">Le moine bouddhiste invite à vivre dans l'instant, en pleine conscience, et à se réconcilier avec soi-même et autrui, en intégrant tous les aspects de sa personnalité : défauts, émotions, colères, peurs ou frustrations. ©Electre 2018</t>
  </si>
  <si>
    <t xml:space="preserve">14 h 13 mn</t>
  </si>
  <si>
    <t xml:space="preserve">L'auteur propose diverses façons d'accroître notre vigilance afin de réduire le nombre d'erreurs que nous commettons au travail ou dans notre vie personnelle, tout en nous protégeant de celles des autres.</t>
  </si>
  <si>
    <t xml:space="preserve">01 h 52 mn</t>
  </si>
  <si>
    <t xml:space="preserve">La tante d'un enfant handicapé prend la parole. Elle décrit l'impact de cette nouvelle terrible dans sa propre vie, les questions qu'elle suscite, les changements de ses relations aux autres qu'elle entraîne. La cécité de l'enfant la confronte à ses propres angoisses. C'est la petite fille qui apprendra en grandissant à sa tante à redécouvrir le monde qui l'entoure.</t>
  </si>
  <si>
    <t xml:space="preserve">1 CD (8 h)</t>
  </si>
  <si>
    <t xml:space="preserve">Une analyse des recherches les plus actuelles concernant la perception, aux confins de la biologie et de la psychologie.</t>
  </si>
  <si>
    <t xml:space="preserve">Une psychothérapeute propose des réflexions pratiques pour la guérison des problèmes intérieurs. Elle évoque des cas rencontrés, pour illustrer sa méthode. Celle-ci est basée sur le développement personnel, sur le changement des attitudes, sur l'évolution de la conscience. De plus, les principes de base de sa thérapie se fondent sur une "vision ésotérique de l'existence humaine"; il y est aussi question de "perspectives planétaires", de réincarnation, de karma, d'expériences paranormales.</t>
  </si>
  <si>
    <t xml:space="preserve">L'auteur étudie plusieurs voies d'approche scientifique de la personnalité, il situe cette étude dans le cadre de la psychologie différentielle, médicale et générale.</t>
  </si>
  <si>
    <t xml:space="preserve">1 CD (13 h 47 min)</t>
  </si>
  <si>
    <t xml:space="preserve">Un matin, Raymond Smith, le mari de Joyce Carol Oates, s'est réveillé avec un mauvais rhume. Aux urgences, on lui diagnostique une pneumonie sans gravité. Une semaine plus tard, il meurt d'une violente infection.</t>
  </si>
  <si>
    <t xml:space="preserve">08 h 49</t>
  </si>
  <si>
    <t xml:space="preserve">L'ancienne première dame des Etats-Unis dispense des conseils et des stratégies pour garder son optimisme malgré les grandes incertitudes du monde actuel. Elle explique comment construire des relations sincères, en quoi les différences permettent de renforcer les liens entre les êtres et présente les outils à mobiliser dans les moments difficiles. L'ensemble est émaillé de récits personnels. ©Electre 2023</t>
  </si>
  <si>
    <t xml:space="preserve">Présentation de la théorie et de la pratique de la psychothérapie centrée sur la personne. Cette approche, développée par le psychologue humaniste Carl Roger (1902-1987), met l'accent sur les ressources internes du patient et sur sa relation avec le thérapeute plutôt que sur le symptôme. Selon celle-ci, seul celui qui se comprend vraiment peut se réaliser pleinement</t>
  </si>
  <si>
    <t xml:space="preserve">1 CD (14h. 27 min.)</t>
  </si>
  <si>
    <t xml:space="preserve">Ces exercices invitent à une démarche concrète et complètent le tome 1 de L'arche du coeur.</t>
  </si>
  <si>
    <t xml:space="preserve">David O'Hare a écrit ce livre parce que cela fait des années que les gens lui disent : Je sais que la méditation est formidable pour l'équilibre. J'aimerais méditer mais... Ça prend trop de temps. C'est trop compliqué pour moi. Je ne suis pas sûr(e) de persévérer, etc. Alors il a créé 5 minutes le matin. Pour vous permettre de tester tous les jours, pendant 5 minutes seulement, des échantillons de méditation - sept au total, une forme de méditation par jour. Histoire de les goûter, les expérimenter et les assimiler en douceur.</t>
  </si>
  <si>
    <t xml:space="preserve">Les techniques de manipulation servent à influencer le comportement d'autrui, notamment par le biais de la communication. L'auteur en décrit le mécanisme pour permettre de les déjouer ou de les utiliser avec bienveillance. ©Electre 2021</t>
  </si>
  <si>
    <t xml:space="preserve">07 h 24 mn</t>
  </si>
  <si>
    <t xml:space="preserve">Au-delà de la psychanalyse et des sciences humaines, une exploration, à partir de la vie quotidienne jusqu'aux grandes mythologies, de la double nature du non-dit des émotions humaines.</t>
  </si>
  <si>
    <t xml:space="preserve">05 h 03 mn</t>
  </si>
  <si>
    <t xml:space="preserve">Méditation sur la manière dont nos sociétés occidentales appréhendent le passage à la vieillesse.</t>
  </si>
  <si>
    <t xml:space="preserve">Une psychanalyste passe en revue différentes formes de violence personnelle: boulimie, anorexie, alcoolisme, dépression, ainsi que toutes les violences exercées sur les autres: inceste, viol, violence chez l'adolescent, violence familiale, sectes, médias. Selon l'auteure, ces violences, exprimées ou refoulées, reflètent notre mal de vivre dans une époque en mal de père, de repères et d'institutions.</t>
  </si>
  <si>
    <t xml:space="preserve">1 CD (6 h 27 min)</t>
  </si>
  <si>
    <t xml:space="preserve">Dans un style accessible, l'auteur explique que c'est l'ombre de la mère, ressentie si différemment par le petit garcon et la petite fille, qui explique l'antagonisme entre l'homme et la femme.</t>
  </si>
  <si>
    <t xml:space="preserve">L'auteure fustige le laxisme des parents d'aujourd'hui, qui oublient leur rôle indispensable de fermeté et de discipline vis-à-vis de leurs enfants. A partir de nombreux exemples, de la petite enfance à l'adolescence, elle montre à quel point ce laisser-aller façonne de petites pestes hurlantes à qui l'on cède tout et à qui l'on donne tout. En les couvrant de cadeaux, en voulant absolument leur bonheur, nous leur avons enlevé tout désir, ils ne veulent plus rien, ne jouent plus à rien, n'ont aucune créativité ni aucune vision concernant leur avenir.</t>
  </si>
  <si>
    <t xml:space="preserve">1 CD (2 h 10 min)</t>
  </si>
  <si>
    <t xml:space="preserve">Longtemps relegue dans un role d'autorite distante, le pere contribue bien mieux au developpement psychique de l'enfant par son rapprochement.</t>
  </si>
  <si>
    <t xml:space="preserve">17 h 59 mn</t>
  </si>
  <si>
    <t xml:space="preserve">Michel Onfray s'attaque ici à Freud et à la psychanalyse, en décortiquant les textes fondamentaux de la discipline, cette science "pure" que souhaitait voir naître son créateur.</t>
  </si>
  <si>
    <t xml:space="preserve">22 h 22 mn</t>
  </si>
  <si>
    <t xml:space="preserve">A partir d'expériences concrètes où des enfants sont confrontés à la mort (reportage télévisé, mort d'un proche, d'un animal familier...), le psychiatre veut aider les parents à dialoguer avec leurs enfants pour qu'ils dépassent cette épreuve et en fassent un moment de leur maturation. Il donne ainsi des repères essentiels sur la maturité ou la réflexion éthique des jeunes dans ces situations.</t>
  </si>
  <si>
    <t xml:space="preserve">02h12</t>
  </si>
  <si>
    <t xml:space="preserve">Se consacrer à l’étude de la beauté, c’est prendre note, au bénéfice de l’univers, de tous ces lieux et de tous ces moments où l’on observe la beauté. Je ne peux plus saisir la beauté par les poignets et exiger d’elle un sens ou une formulation. Je ne peux qu’observer cet endroit où les choses se touchent.</t>
  </si>
  <si>
    <t xml:space="preserve">Ce guide fournit des exercices pour aider à identifier et évaluer son empathie ainsi que des outils pour se protéger contre la surcharge sensorielle, l'épuisement, les dépendances et la fatigue de compassion tout en reconstituant son énergie vitale. Des conseils sont fournis aux parents pour l'éducation des enfants hypersensibles.</t>
  </si>
  <si>
    <t xml:space="preserve">A contre-courant d'un certain terrorisme médical, un vibrant plaidoyer en faveur du plaisir, source d'épanouissement mental et physique. Pour oublier qu'il faut souffrir pour être en bonne santé!</t>
  </si>
  <si>
    <t xml:space="preserve">L'homme qui vit dans la pleine conscience comprend, agit. L'homme qui est inconscient, non vigilant, mécanique, robotisé, réagit. Et lorsque vous agissez d'instant en instant, dans la pleine conscience, en observant avec attention, votre intelligence s'aiguise. Vous commencez à être lumineux, à rayonner. Vivre en pleine conscience, c'est vivre en étant dans l'instant présent, attentif, conscient de vous-même et conscient de tout ce qui se passe autour de vous. Vous êtes comme un miroir, vous reflétez.</t>
  </si>
  <si>
    <t xml:space="preserve">Ce livre propose une réflexion sur la vie, la mort et la dignité afin que chacun puisse concevoir sa propre vision de ce passage de vie et effectuer des choix éclairés au sujet de la fin d'incarnation. La responsabilité de trouver de l'information pour prendre une décision alignée sur sa vérité incombe à chacun. En démystifiant la mort, elle peut être vécue dans une plus grande sérénité. Cela est accessible à tous, mais il faut alors devenir un agent de changement dans sa vie et, du coup, dans la société.</t>
  </si>
  <si>
    <t xml:space="preserve">L'interprétation des gestes pour découvrir notre personnalité.</t>
  </si>
  <si>
    <t xml:space="preserve">1 CD (6 h 46 min)</t>
  </si>
  <si>
    <t xml:space="preserve">Un guide pour comprendre les mécanismes de l'adolescence !</t>
  </si>
  <si>
    <t xml:space="preserve">1 CD (5h. 09 min.)</t>
  </si>
  <si>
    <t xml:space="preserve">Guide qui permet de mettre en pratique une thérapie pour une meilleure gestion des émotions, des cognitions et des comportements pour les personnes souffrant du trouble de la personnalité appelé état limite ou borderline.</t>
  </si>
  <si>
    <t xml:space="preserve">01 h 12 mn</t>
  </si>
  <si>
    <t xml:space="preserve">9782904184437 : 54</t>
  </si>
  <si>
    <t xml:space="preserve">Voici un guide indispensable pour tous ceux qui se sont entendus un jour poser par leur mère la question rituelle: "Quand viens-tu me voir?" Maniant tour à tour une plume drôle, tendre ou ironique, les auteurs nous livrent les clés d'une visite réussie à Maman Chérie.</t>
  </si>
  <si>
    <t xml:space="preserve">A travers des entretiens de spécialistes et d'écrivains, des photographies et des nouvelles érotiques, l'auteure invite chacun à laisser parler sa sensualité et son désir. Elle montre le rôle essentiel du corps pour gagner en autonomie et en créativité, pour prendre soin de soi-même et des autres.</t>
  </si>
  <si>
    <t xml:space="preserve">L'auteur propose une réflexion sur les valeurs et les idéaux qu'on porte en soi et qui, surtout dans les périodes difficiles de la vie adulte, viennent nous tourmenter, provoquant ainsi des sentiments profonds d'inachèvement et d'inaccomplissement. Pour certains, la récurrence de ces sentiments se transforme en cynisme, en défaitisme et en fatalisme, tandis que pour d'autres, elle sert de tremplin pour relancer la vie dans de nouvelles directions</t>
  </si>
  <si>
    <t xml:space="preserve">03 h 34 mn</t>
  </si>
  <si>
    <t xml:space="preserve">L'auteure nous présente des conseils pour améliorer son image, mettre en valeur ses atouts. Elle nous rappelle aussi que les bonnes manières sont toujours d'usage.</t>
  </si>
  <si>
    <t xml:space="preserve">05 h 50 mn</t>
  </si>
  <si>
    <t xml:space="preserve">Vous cherchez à enrichir votre intimité à deux et à avoir une meilleure complicité, dans la vie comme au lit? Ce livre vous offre les réponses aux questions que vous n'avez jamais osé poser! Désir, orgasme, valeurs sexuelles, fantasmes et pornographie sont quelques-uns des thèmes abordés ici sans tabous. Quel que soit votre passé sexuel, vous devez dans votre couple miser sur ce qui vous unit plutôt que sur ce qui vous éloigne.</t>
  </si>
  <si>
    <t xml:space="preserve">09 h 37 mn</t>
  </si>
  <si>
    <t xml:space="preserve">Ouvrage à caractère encyclopédique avec une présentation soignée sur le plan de l'esthétique, de l'illustration et de l'organisation des textes. Quatre parties: 1. Le rêve à travers les âges; les mécanismes du sommeil et des rêves - 2. L'interprétation des rêves: conseils techniques - 3. Le monde des rêves, p. 39-183: explication du contenu des rêves selon divers grands thèmes et sous-thèmes - 4. Thésaurus onirique: index des sujets et des thèmes de la troisième partie.</t>
  </si>
  <si>
    <t xml:space="preserve">1 CD (6 h. 57 min.)</t>
  </si>
  <si>
    <t xml:space="preserve">La méthode spirituelle proposée par J.C. Parkin repose sur le lâcher-prise. Il explique en quoi le fait de prononcer "rien à foutre" peut permettre de prendre du recul, de dédramatiser, d'évacuer le stress et l'anxiété</t>
  </si>
  <si>
    <t xml:space="preserve">Une étude sur les raisons de l'engouement pour les soins du corps, un phénomène qui touche à la fois les femmes et les hommes. Montre que la seule beauté réside cependant dans la juste harmonie entre le corps et l'esprit.</t>
  </si>
  <si>
    <t xml:space="preserve">10 h 49 mn</t>
  </si>
  <si>
    <t xml:space="preserve">Ce guide permet de mieux comprendre les mécanismes de la séduction et les comportements amoureux.</t>
  </si>
  <si>
    <t xml:space="preserve">1 CD (10h. 29 min.)</t>
  </si>
  <si>
    <t xml:space="preserve">Un guide sur la confiance en soi. Quelles sont les bonnes bases du développement de la confiance personnelle, de quoi se nourrit-on pour arriver à développer une personnalité qui saurait se défendre contre les attaques extérieures etc. L'auteur examine également le revers de la médaille, et cherche à expliquer l'auto-sabotage et le sentiment de sécurité intérieure.</t>
  </si>
  <si>
    <t xml:space="preserve">08 h 40 mn</t>
  </si>
  <si>
    <t xml:space="preserve">Où trouver le temps d'aimer? Comment concilier vie amoureuse et vie professionnelle? Comment être attentif à soi et disponible pour l'autre? L'auteur nous invite à redécouvrir les règles du jeu amoureux et les charmes de la vie à deux.</t>
  </si>
  <si>
    <t xml:space="preserve">08 h 05 mn</t>
  </si>
  <si>
    <t xml:space="preserve">Le paysage amoureux a changé. Après le couple institution et le couple romantique , voici le couple sensoriel : hommes et femmes sont de plus en plus nombreux à chercher ensemble des sensations fortes. Comment expliquer qu'on parle de plus en plus librement de ses fantasmes en couple ? Comment interpréter ce que l'on nomme perversion soft ? Comment faire coexister le désir de vivre des émotions intenses et l'envie de rester avec la même personne pendant des années, voire pour toujours ?</t>
  </si>
  <si>
    <t xml:space="preserve">L'auteur de Eloge de l'intimité met une nouvelle fois le lecteur face à sa complexité et à son ambiguïté. Insaisissable, difficile à définir, la méchanceté peut être bonne ou mauvaise, force ou faiblesse, objet de fascination ou de répulsion. De la littérature à la télévision ou chez le thérapeute, les méchants sont mis au grand jour.</t>
  </si>
  <si>
    <t xml:space="preserve">07 h 46 mn</t>
  </si>
  <si>
    <t xml:space="preserve">La femme d'aujourd'hui est à la fois épouse et mère, professionnelle et baby-sitter, geisha et gestionnaire. C'est une sorte de Wonder Woman toujours sur la brèche et toujours au bord de la crise de nerfs. Et l'homme ? En public, il garde son rôle, mais, avec les femmes, il en va tout autrement. Il ne sait plus comment se comporter. Il est en quête de nouvelles solutions, il cherche.</t>
  </si>
  <si>
    <t xml:space="preserve">10 h 05 mn</t>
  </si>
  <si>
    <t xml:space="preserve">Explore le comportement alimentaire et amoureux de l'être humain à partir d'une enquête sur les habitudes érotico-alimentaires des Français qu'il a réalisée en novembre 1994 pour ce livre et en s'appuyant sur son expérience de thérapeute.</t>
  </si>
  <si>
    <t xml:space="preserve">07 h 38 mn</t>
  </si>
  <si>
    <t xml:space="preserve">Entre le désir irrépressible et l'absence de désir, entre le trop et le trop peu, il y a les désirs satisfaits à la va-vite par toutes les formes de commerce érotique, de l'amour au téléphone à la pilule de l'orgasme. Or le désir est bien plus qu'une pilule...</t>
  </si>
  <si>
    <t xml:space="preserve">1 CD (7h. 29 min.)</t>
  </si>
  <si>
    <t xml:space="preserve">A partir de nombreux cas cliniques, W. Pasini passe en revue les différents types de situations qui ont le pouvoir de gâcher l'existence et propose pour chacun d'eux les stratégies de contournement ou d'ajustement les plus adaptées : pour apprendre à résister à la contagion du négatif, à couper court aux effusions narcissiques, à neutraliser la méchanceté, à répondre au stress sans s'angoisser.</t>
  </si>
  <si>
    <t xml:space="preserve">1 CD (8h. 15 min.)</t>
  </si>
  <si>
    <t xml:space="preserve">Interprète de la sensibilité du début des années 90, W. Pasini, psychiatre et sexologue, dessine une micropsychologie des sentiments dans ce livre foisonnant de portraits d'hommes et de femmes en quête d'identité amoureuse. Après Eloge de l'intimité (1991), la suite de l'exploration des mystères d'Eros.</t>
  </si>
  <si>
    <t xml:space="preserve">(5 hrs., 57 min.)</t>
  </si>
  <si>
    <t xml:space="preserve">Le système de santé est surchargé, les voleurs sont en cravate et les maisons coutent cher. Déprimant! Heureusement, tout n'est pas gris foncé. Il reste ces petites choses anodines qui illuminent notre quotidien: profiter de l'ouverture d'une nouvelle caisse à l'épicerie, se rendre compte que l'ascenseur est déjà là lorsqu'on appuie sur le bouton...</t>
  </si>
  <si>
    <t xml:space="preserve">1 CD (5 h 14 min)</t>
  </si>
  <si>
    <t xml:space="preserve">Celebration de l'amour maternel, ce lien unique qui unit une mere a ses enfants, a travers vingt-sept histoires vraies.</t>
  </si>
  <si>
    <t xml:space="preserve">04 h 46 mn</t>
  </si>
  <si>
    <t xml:space="preserve">Qu'est-ce que l'humour ? Ce n'est pas le comique, ou la dérision, ni même l'ironie ou le mot d'esprit. Son histoire, sinueuse, varie en fonction des cultures et des époques, prenant des voies d'expression différentes : humour noir, humour anglais ou humour juif... Pour la psychanalyse, c'est un processus psychique singulier. Freud en a décrit les mécanismes : l'humour n'est pas présent chez chacun, c'est une disposition d'esprit, une façon de voir le monde, un art de vivre.</t>
  </si>
  <si>
    <t xml:space="preserve">(3 hrs., 36 min.)</t>
  </si>
  <si>
    <t xml:space="preserve">Propose une déculpabilisante apologie de nos petits travers et de nos secrètes fêlures, nourrie d'anecdotes et d'irrévérences.</t>
  </si>
  <si>
    <t xml:space="preserve">(8 hrs., 4 min.)</t>
  </si>
  <si>
    <t xml:space="preserve">Dans ce livre, le docteur Peale, à l'appui d'expériences vécues, affirme qu'une certaine tournure d'esprit peut changer une existence et donner le succès en dépit de tous les obstacles. Cette étude montre comment on peut pratiquement atteindre ce résultat étonnant en s'étayant sur la foi et sur l'optimisme pour agir et penser positivement.</t>
  </si>
  <si>
    <t xml:space="preserve">Les gestes et les attitudes dévoilent les sentiments et les émotions. Ce langage du corps est ici décodé dans les différentes circonstances de la vie : en société, au bureau ou à la maison.</t>
  </si>
  <si>
    <t xml:space="preserve">08h53</t>
  </si>
  <si>
    <t xml:space="preserve">1 CD (8 h 58 min)</t>
  </si>
  <si>
    <t xml:space="preserve">Les reponses a vos interrogations sur les relations et la communication entre hommes et femmes, a la maison comme au bureau !</t>
  </si>
  <si>
    <t xml:space="preserve">11h15</t>
  </si>
  <si>
    <t xml:space="preserve">Présente sur un mode psychologique et humoristique les différences entre les hommes et les femmes, et propose des conseils basés sur des exemples concrets pour surmonter les difficultés relationnelles dans le couple.</t>
  </si>
  <si>
    <t xml:space="preserve">1 CD (9 h 44 min)</t>
  </si>
  <si>
    <t xml:space="preserve">La sophrologie consiste à contribuer au renforcement de la conscience d'un individu et à son épanouissement.</t>
  </si>
  <si>
    <t xml:space="preserve">L'auteur a puisé aux sources de la psychologie, des philosophies et des religions orientales et occidentales, de la métaphysique et des affaires pour proposer ce cours en dix étapes pour développer notre créativité et notre imagination.</t>
  </si>
  <si>
    <t xml:space="preserve">04 h 15 mn</t>
  </si>
  <si>
    <t xml:space="preserve">Les propos de l'auteur sur l'intimité ne visent pas à constituer un modèle théorique sur la question, mais à évoquer les multiples rapprochements que peut vivre le lecteur. Avec les choses, c'est de la poésie; avec soi-même de la solitude heureuse; avec les autres de la belle complicité.</t>
  </si>
  <si>
    <t xml:space="preserve">(5 hrs., 11 min.)</t>
  </si>
  <si>
    <t xml:space="preserve">L'auteur constate que nous consacrons beaucoup de temps à ce qu'il y a en nous de plus négatif, à nos défauts, à nos manques, au lieu de nous efforcer de libérer toutes les forces qui ne demandent qu'à éclore.</t>
  </si>
  <si>
    <t xml:space="preserve">Etude sur certains aspects des comportements et de la nature humaine tels qu'ils sont révélés dans les manifestations vocales et verbales pendant l'acte sexuel. ©Electre 2019</t>
  </si>
  <si>
    <t xml:space="preserve">La psychothérapeute propose un regard nouveau sur l'infidélité, qui peut être, selon elle, un chemin vers l'autonomie dans un couple trop fusionnel. Selon elle, loin du rejet ou de la trahison, l'aventure extraconjugale n'est pas toujours le signe d'une mauvaise santé dans la relation amoureuse, et peut même au contraire la vivifier. ©Electre 2019</t>
  </si>
  <si>
    <t xml:space="preserve">Après avoir étudié des couples dont les vies se sont vidées de toute passion sexuelle, Esther Perel propose une analyse inédite du déclin du désir amoureux. Selon elle, les préoccupations domestiques et les idéaux égalitaires en seraient la cause. Elle propose aussi des solutions pour que la sexualité ait sa place dans une vie de couple.</t>
  </si>
  <si>
    <t xml:space="preserve">03 h 51 mn</t>
  </si>
  <si>
    <t xml:space="preserve">L'avocat, enseignant de l'art oratoire dans les grandes écoles, détaille les ressorts de l'éloquence et propose des techniques pour structurer son discours, fluidifier la parole et susciter l'adhésion de son auditoire. ©Electre 2017</t>
  </si>
  <si>
    <t xml:space="preserve">04h12</t>
  </si>
  <si>
    <t xml:space="preserve">A travers des portraits s'appuyant sur des entretiens avec Guillaume Gallienne, Bixente Lizarazu ou Gabriel Attal, l'auteur montre que la parole peut sauver de la délinquance, offrir un nouvel avenir professionnel et protéger des valeurs telles que la démocratie, entre autres. ©Electre 2023</t>
  </si>
  <si>
    <t xml:space="preserve">16h57</t>
  </si>
  <si>
    <t xml:space="preserve">Retrace l'évolution des concepts et des pratiques au service de la prise en charge des enfants souffrant de troubles cognitifs de l'apprentissage.</t>
  </si>
  <si>
    <t xml:space="preserve">04h54</t>
  </si>
  <si>
    <t xml:space="preserve">Des informations pour mieux comprendre le syndrome anxio-dépressif, état psychologique d'une personne mêlant des moments d'inquiétude, des crises d'angoisse, des sentiments de tristesse, entre autres. L'auteure présente les contextes et les facteurs qui favorisent son développement ainsi que des pistes de guérison. ©Electre 2023</t>
  </si>
  <si>
    <t xml:space="preserve">02h20</t>
  </si>
  <si>
    <t xml:space="preserve">Le témoignage de l'auteur face à la perte de son frère et sa soeur lorsqu'il était enfant. Un ouvrage sur le deuil et son acceptation. ©Electre 2024</t>
  </si>
  <si>
    <t xml:space="preserve">02h00</t>
  </si>
  <si>
    <t xml:space="preserve">La psychothérapeute propose de gérer ses émotions en apprenant à les accepter tout en tenant compte du message qu'elles transmettent.</t>
  </si>
  <si>
    <t xml:space="preserve">06 h 09 mn</t>
  </si>
  <si>
    <t xml:space="preserve">Un dialogue à partir des réactions suscitées par le succès de Je pense trop. L'auteure s'appuie sur les témoignages et les opinions relatives à l'hyperémotivité et à la confiance personnelle dans le monde du travail et les relations amoureuses pour relancer la réflexion sur la maîtrise de soi et de ses pensées.</t>
  </si>
  <si>
    <t xml:space="preserve">1 CD (2h. 53 min.)</t>
  </si>
  <si>
    <t xml:space="preserve">Accompagnement pour développer ses capacités d'écoute, d'observation, de concentration et de mémorisation, connaître et prévenir les blocages de l'écoute, et offrir une écoute de haute qualité à ses interlocuteurs.</t>
  </si>
  <si>
    <t xml:space="preserve">1 CD (6h. 25 min.)</t>
  </si>
  <si>
    <t xml:space="preserve">Des cours de mécanique et de pilotage de ces cerveaux qui pensent trop ou trop souvent sont proposés.</t>
  </si>
  <si>
    <t xml:space="preserve">1 CD (6h. 30 min.)</t>
  </si>
  <si>
    <t xml:space="preserve">De nombreuses personnes vivent une relation d'emprise ou de harcèlement sans le savoir. Elles sont angoissées et stressées. Ce guide leur permet de reconnaître les manipulateurs, que ce soit au travail ou dans la famille, et d'apprendre à s'en libérer.</t>
  </si>
  <si>
    <t xml:space="preserve">03h14</t>
  </si>
  <si>
    <t xml:space="preserve">'' C'est le cœur lourd, mais soulagée de savoir qu'elle ne souffre plus, que je vous annonce que ma mère Minou Petrowski, cette grande amoureuse de la vie et du cinéma, nous a quittés hier. Elle avait 89 ans''. Dans ce récit intime porté par un souffle puissant, Nathalie Petrowski revient sur la vie de sa mère et se penche sans complaisance sur sa relation complexe avec celle qui lui aura tout de même transmis le gène de l'écriture et fait cadeau de son autonomie.</t>
  </si>
  <si>
    <t xml:space="preserve">1 CD (5h. 42 min.)</t>
  </si>
  <si>
    <t xml:space="preserve">Synthèse d'une conception de la psychologie de l'enfant ayant formé des générations de psychologues. La théorie piagétienne, fondée sur une méthode génétique, a largement fait ses preuves quant à la connaissance de la psychologie de l'enfant. Cette méthode est, de nos jours, relayée par le développement des sciences cognitives et les perspectives ouvertes par les technosciences et l'intelligence artificielle.</t>
  </si>
  <si>
    <t xml:space="preserve">La première partie retrace les étapes du développement mental de l'enfant, de la naissance à l'adolescence, la deuxième est consacrée aux questions de méthode et tend à établir les lois d'une théorie de la connaissance. Une introduction à l'oeuvre de l'auteur.</t>
  </si>
  <si>
    <t xml:space="preserve">Réflexion sur la connerie, sa place dans l'humanité et les désastres qu'elle favorise.</t>
  </si>
  <si>
    <t xml:space="preserve">08 h 30 mn</t>
  </si>
  <si>
    <t xml:space="preserve">Avant de se lancer dans son nouveau projet de tour du monde à bord d'un avion à énergie solaire, l'auteur s'interroge sur la manière dont l'esprit peut aller au-delà des certitudes pour explorer de nouveaux territoires. Il délivre les clés pour rompre avec les habitudes de pensée, apprendre à réagir dans des situations difficiles et développer un esprit de pionnier, notamment à travers l'hypnose. ©Electre 2015</t>
  </si>
  <si>
    <t xml:space="preserve">1 CD (4 h. 05 min.)</t>
  </si>
  <si>
    <t xml:space="preserve">A l'aube du XXIe siècle, gérer son temps est un art de vivre, un retour aux valeurs fondamentales de l'être humain. L'auteur donne les moyens de participer à la grande aventure humaine avec l'une des plus extraordinaires ressources dont vous puissiez disposer : l'énergie créatrice du temps. Une vision moins stressée, plus équilibrée et plus performante de l'existence</t>
  </si>
  <si>
    <t xml:space="preserve">1 CD (5 h. 41 min.)</t>
  </si>
  <si>
    <t xml:space="preserve">Contraint, bridé par les habitudes, la vie quotidienne et les a priori culturels, peut-être êtes-vous une miniature de l'être que vous auriez pu devenir. Redécouvez vos capacités réelles afin de les exploiter au maximum</t>
  </si>
  <si>
    <t xml:space="preserve">02h45</t>
  </si>
  <si>
    <t xml:space="preserve">Je peux vous assurer qu'après avoir lu ce cahier vous aurez des outils pour entreprendre ou poursuivre votre réflexion sur le sujet. Le but de ce cahier est de vous offrir des outils pour que vous puissiez être libre d'être celle que vous avez vraiment envie d'ÊTRE.</t>
  </si>
  <si>
    <t xml:space="preserve">Un guide d'accompagnement dans la difficile expérience du deuil.</t>
  </si>
  <si>
    <t xml:space="preserve">10 h 20 mn</t>
  </si>
  <si>
    <t xml:space="preserve">Pourquoi les hommes sont-ils plus attirés par les femmes aux grands sourcils ? Pourquoi sommes-nous plus séduisants certains jours ? Est-ce que les bons danseurs sont aussi de bons amants ? Autant de questions sur l'amour, le sexe et les relations hommes-femmes, auxquelles ce livre répond avec sérieux et humour, à partir de recherches scientifiques récentes.</t>
  </si>
  <si>
    <t xml:space="preserve">Un guide sur la science du timing applicable à la vie professionnelle comme à la vie de tous les jours. S'appuyant sur les dernières recherches en psychologie, en biologie et en économie, le journaliste américain présente ses conseils pour prendre ses décisions au bon moment, améliorer son efficacité, organiser ses journées et vivre mieux.</t>
  </si>
  <si>
    <t xml:space="preserve">04h07</t>
  </si>
  <si>
    <t xml:space="preserve">L'auteur analyse les symptômes physiques de la timidité et aborde les méthodes simples et efficaces pour la maîtriser : techniques comportementales, techniques et médecines parallèles, conseils pour éviter les pièges les plus courants...</t>
  </si>
  <si>
    <t xml:space="preserve">Faites-vous partie des gens heureux en couple ou de ceux qui accumulent les relations sans lendemain ? Êtes-vous attentionné envers votre conjoint ou plutôt distant ? Avez-vous été un enfant aimé et cajolé ou négligé ? De récentes études en neuropsychologie ont démontré que l'attachement amoureux se construit dès la plus tendre enfance : il s'installe dans le rapport affectif avec les parents et se perpétue à l'âge adulte dans la relation de couple.</t>
  </si>
  <si>
    <t xml:space="preserve">1 CD (11 h. 45 min.)</t>
  </si>
  <si>
    <t xml:space="preserve">La colère a plusieurs visages. Le plus connu étant celui de la colère explosive, qui vise parfois l'être aimé. Cependant d'autres sont plus insidieuses et tout aussi ravageuses, allant de l'agressivité passive au harcèlement psychologique</t>
  </si>
  <si>
    <t xml:space="preserve">L'authenticité fait peur à la plupart d’entre nous, car assumer qui nous sommes, c'est regarder sans complaisance son passé, sa personnalité, ses qualités et ses défauts. C'est accepter et comprendre la vérité de son histoire. Être vrai devient alors une attitude globale de vie, un remède efficace contre les éventuels malaises intérieurs. Il est alors plus facile de résoudre ses propres difficultés, de développer des relations affectives saines, de chérir les êtres qui comptent et de devenir des parents bienveillants.</t>
  </si>
  <si>
    <t xml:space="preserve">Ce livre est une bouffée d'oxygène : une source d'inspiration, d'optimisme et de sagesse pour transformer sa vie, son rapport à soi-même et sa relation à l'autre.</t>
  </si>
  <si>
    <t xml:space="preserve">05h04</t>
  </si>
  <si>
    <t xml:space="preserve">Nathalie Plaat s’est fait proposer par Le Devoir il y a deux ans, en pleine pandémie, de « prendre soin » des lecteurs. À chaque semaine, elle propose un « Devoir du cœur », qui invite les lecteurs à une mise en récit et à un dialogue portant sur différents thèmes liés à la santé mentale. Chroniques d’une main tendue reprend une quarantaine de ces textes, accompagnés de témoignages émouvants de lecteurs et lectrices. Ce dialogue empreint de sensibilité et d’empathie est aussi celui d’une véritable écrivaine.</t>
  </si>
  <si>
    <t xml:space="preserve">06 h 43 mn</t>
  </si>
  <si>
    <t xml:space="preserve">La colère, lorsqu'elle est mal maîtrisée, peut avoir des répercussions sur nos relations et sur notre vie personnelle ou professionnelle. Pour réussir à vivre sans colère, il faut apprendre l'acceptation de soi, la tolérance aux autres, et le principe de réalité. ©Electre 2017</t>
  </si>
  <si>
    <t xml:space="preserve">1 CD (7h. 39 min.)</t>
  </si>
  <si>
    <t xml:space="preserve">Propose une aide aux parents, un "savoir-faire éducatif", redéfinit l'autorité parentale.</t>
  </si>
  <si>
    <t xml:space="preserve">Le psychologue clinicien voit un écho du désir d'immortalité de Thétis pour son fils Achille dans l'incapacité contemporaine des enfants et des adultes à supporter les contrariétés et les frustrations. Il propose d'apprendre à accepter les contraintes pour s'épanouir. ©Electre 2018</t>
  </si>
  <si>
    <t xml:space="preserve">En examinant les principes de l'éducation bienveillante, le psychologue en dévoile les écueils, notamment le risque de survaloriser l'enfant et de le rendre irrespectueux et ignorant des autres. Il rappelle l'importance d'introduire des contraintes et des exigences dans l'éducation afin de préparer l'enfant aux réalités du monde par une juste autorité. ©Electre 2023</t>
  </si>
  <si>
    <t xml:space="preserve">Chacun a son idée personnelle du bonheur. Cela ne suffit pas à l'assurer. Il est facile de se dire que l'herbe est plus verte ailleurs ! Nous envions les autres ou nous les critiquons, nous comparons, nous jugeons, nous condamnons. L'insatisfaction imprègne nos relations à nous-mêmes et au monde. Nous nous réfugions alors derrière des masques bien lisses que nous présentons aux autres pour être reconnus ou oubliés : le battant, la victime, le branché, la star, le bon gars, la timide... [...]. Ce guide nous accompagne sur le chemin de la tolérance.</t>
  </si>
  <si>
    <t xml:space="preserve">21 h 07 mn</t>
  </si>
  <si>
    <t xml:space="preserve">La première partie du livre rapporte les témoignages de personnes ayant traversé des états psychotiques. Ces récits, rédigés à la première personne dans un style direct et captivant, nous font littéralement vivre le processus de la folie. Les mécanismes de la psychose y sont décrits et analysés et les conditions indispensables à la guérison dévoilées, à commencer par l'importance de l'environnement, des relations humaines et des îlots de clarté.</t>
  </si>
  <si>
    <t xml:space="preserve">Ce guide propose des pistes pour trouver plus de joie et de créativité et devenir acteur de changements dans la société.</t>
  </si>
  <si>
    <t xml:space="preserve">(8 hrs., 32 min.)</t>
  </si>
  <si>
    <t xml:space="preserve">Pourquoi ne rencontre-t-on personne qui nous plaise ? Pourquoi nous arrive-t-il de tomber amoureux de deux personnes à la fois ? Tous ces sentiments ont pour origine le paradoxe amoureux.</t>
  </si>
  <si>
    <t xml:space="preserve">02 h 14 mn</t>
  </si>
  <si>
    <t xml:space="preserve">Après la mort de sa fille, Patrick Poivre d'Arvor se livre dans ce récit</t>
  </si>
  <si>
    <t xml:space="preserve">Cet ouvrage montre que la trop grandesensibilité peut être gérée, modifiée et atténuée. Les auteures amènent le lecteur à découvrir les nombreux avantages qu'offre un tel tempérament, un don qu'il faut mettre à profit. Elles fournissent aux parents inquiets des points de repère pour favoriser l'éclosion des qualités potentielles de l'enfant.</t>
  </si>
  <si>
    <t xml:space="preserve">1 CD (2 h. 29 min.)</t>
  </si>
  <si>
    <t xml:space="preserve">Oser la liberté, c'est passer de la théorie à la pratique, du désir au vécu. C'est être en cohérence avec ce qui est, ce qu'on ressent, ce qu'on pense, c'est oser devenir conscient de ses besoins, c'est oser demander, c'est oser vivre. C'est à travers le parcours de vie d'une jeune femme que cet ouvrage donne les éléments pour se défaire de tous les liens et avancer vers la liberté</t>
  </si>
  <si>
    <t xml:space="preserve">1 CD (1h. 55 min.)</t>
  </si>
  <si>
    <t xml:space="preserve">Accepter ce qui est, c'est faire preuve de lucidité, c'est se "réveiller", devenir conscient et considérer la réalité telle qu'elle est. C'est se désencombrer de ses programmations mentales, de ses croyances erronées, de ses oeillères. Accepter ce qui est, c'est chercher à voir comment faire face, c'est chercher (et trouver) des moyens d'améliorer la situation et surtout d'en faire quelque chose de positif toutes les fois que c'est possible. C'est cesser de demander pourquoi ? pourquoi moi ?</t>
  </si>
  <si>
    <t xml:space="preserve">Dans son nouveau livre, Tout à fait homme, Barbara Polla nous parle des hommes d'ici et d'aujourd'hui. Elle les a écoutés sans préjugés, avec une immense curiosité, expliquer ce qui, à leurs yeux, fait l'essentiel. Le désir est cet essentiel. Un désir libre, vigoureux, mais qu'ils entourent de silence, sans doute pour ne « déranger » ni l'ordre du monde, ni les femmes, ni eux-mêmes. Pourquoi n'en parlent-ils pas ? Parce que les femmes ne comprendraient pas, disent-ils. Oui, mais s'ils osaient ?</t>
  </si>
  <si>
    <t xml:space="preserve">22 h 35 mn</t>
  </si>
  <si>
    <t xml:space="preserve">Basé sur des études récentes sur la vie intérieure et le quotidien des garçons d'aujourd'hui, ce livre explore en profondeur les sujets suivants : la solitude, la mésestime de soi, le pouvoir des mères et des pères, l'adolescence, réussir à faire parler les garçons, surmonter la dépression, la violence, l'alcool, la drogue et plus encore.</t>
  </si>
  <si>
    <t xml:space="preserve">04h47</t>
  </si>
  <si>
    <t xml:space="preserve">Anne est une femme de 56 ans, douce, au regard allumé, qui vit quelque part sur l'île de Vancouver. Quand vient le temps de parler d'elle-même, étonnamment, elle utilise le mot «système». Car, voyez-vous, Anne n'est pas seule dans sa tête: plusieurs identités s'y côtoient et l'aident, encore aujourd'hui, à surmonter d'importants traumatismes subis pendant l'enfance. Dans cet ouvrage, vous ferez non seulement sa connaissance, mais aussi celle de Joy, de Five, de Kylie, de Kelsie et de Stephie, les principales identités qui l'habitent.</t>
  </si>
  <si>
    <t xml:space="preserve">Des explications sur le fonctionnement de l'attention et des conseils pour lutter contre la dispersion et réussir à se concentrer, en créant un environnement propice, en régulant l'usage des écrans ou encore en éduquant les enfants et les adolescents. ©Electre 2023</t>
  </si>
  <si>
    <t xml:space="preserve">20 h 49 mn</t>
  </si>
  <si>
    <t xml:space="preserve">Le bébé arrive au monde bien équipé pour entrer en contact avec son environnement physique et social. Actif dès la naissance, il peut, grâce à son répertoire initial de conduites, non seulement répondre à l'environnement, mais agir sur lui, le transformer et même le contrôler. La fonction de l'environnement ne se limite pas à faire apparaître en séquence et de façon inéluctable ce qui est inscrit dans les gênes au cours du processus normal de maturation. Des expériences spécifiques avec le milieu entraînent une réorganisation originale des premiers modes d'actions.</t>
  </si>
  <si>
    <t xml:space="preserve">04h03</t>
  </si>
  <si>
    <t xml:space="preserve">Cet ouvrage offre un portrait du partenaire au profil de pervers narcissique engagé à détruire plus qu'à construire le couple ou la relation. Il explique sur quoi se construit cette relation épuisante et comment s'en sortir psychologiquement et juridiquement.</t>
  </si>
  <si>
    <t xml:space="preserve">05 h 44 mn</t>
  </si>
  <si>
    <t xml:space="preserve">Un essai pour comprendre ce qui se passe dans le couple et en soi lorsqu'il y'a une crise conjugale (infidélité, jalousie, routine du quotidien ou scènes de ménage). Offre des conseils pour se protéger contre la violence morale et pour se donner les moyens de refaire sa vie sur de nouvelles bases.</t>
  </si>
  <si>
    <t xml:space="preserve">06h47</t>
  </si>
  <si>
    <t xml:space="preserve">Par des exemples d'expériences vécues et par des moyens simples et réalistes qui favorisent le lâcher-prise et l'acceptation de la réalité telle qu'elle est, ce guide propose une démarche menant à la guérison intérieure.</t>
  </si>
  <si>
    <t xml:space="preserve">10h06</t>
  </si>
  <si>
    <t xml:space="preserve">Cet ouvrage rigoureusement juste propose avec intelligence, sensibilité, simplicité et d'une manière concrète le nouveau chemin à fréquenter pour se sentir libre dans toutes ces relations, en particulier dans ses relations affectives. En plus de démontrer l'impact de la synergie inconscient/conscient sur la liberté individuelle.</t>
  </si>
  <si>
    <t xml:space="preserve">09h59</t>
  </si>
  <si>
    <t xml:space="preserve">Ce qui caractérise une personne intelligente, ce ne sont ni son savoir, ni ses diplômes, ni sa renommée, ni sa hiérarchie, ni sa profession, ni ses bien matériels, mais ses qualités de coeur, sa capacité d'adaptation au changement et son ouverture à apprendre incessamment dans les domaines qui l'intéressent.</t>
  </si>
  <si>
    <t xml:space="preserve">Auto-sabotage, reproches, critiques... Nous nous traitons souvent durement. Une clé du bonheur consiste à remplacer cette relation néfaste par une autre, inspirée de celle que nous pratiquons avec nos amis.</t>
  </si>
  <si>
    <t xml:space="preserve">07:53</t>
  </si>
  <si>
    <t xml:space="preserve">Reprenant les concepts définis par C. Rogers (1902-1987), Marlis Pörtner témoigne de son expérience en tant que thérapeute engagée dans la relation centrée sur la personne. L'empathie, la considération objective inconditionnnelle, la congruence sont notamment expliquées. Les propos sont illustrés d'exemples tirés de relations d'aide aux différents âges de la vie.</t>
  </si>
  <si>
    <t xml:space="preserve">Ce livre est une invitation à un voyage au plus profond de soi, où sont cachées les blessures vécues dans l'enfance et qui, à notre insu, se répètent dans le présent. Il est aussi une invitation à reconnaître notre processus intérieur pour nous reconnecter à nos expériences douloureuses enfouies et retrouver ainsi nos ressources, nos capacités et vivre un présent libéré du passé.</t>
  </si>
  <si>
    <t xml:space="preserve">1 CD (2h. 28 min.)</t>
  </si>
  <si>
    <t xml:space="preserve">Nous avons l'impression de manquer de temps. Il tient cependant à chacun de nous de se le réapproprier pour vivre l'instant présent. L'auteur propose six pistes afin de mieux vivre le temps. Il montre que mieux gérer son temps permet d'améliorer sa vie tout en se sentant disponible et ouvert aux autres.</t>
  </si>
  <si>
    <t xml:space="preserve">1 CD (1h. 59 min.)</t>
  </si>
  <si>
    <t xml:space="preserve">Comment ne pas se laisser piéger par des faux besoins et un consumérisme excessif et remettre en question notre mode de vie afin de construire une existence plus simple mais enrichie dans l'essentiel, c'est-à-dire les relations avec autrui.</t>
  </si>
  <si>
    <t xml:space="preserve">1 CD (2h. 45 min.)</t>
  </si>
  <si>
    <t xml:space="preserve">Des jalons pour aider à vivre une démarche spirituelle et pratiquer partout et en toutes circonstances une spiritualité ouverte, généreuse et épanouie au bureau, à l'usine, au supermarché...</t>
  </si>
  <si>
    <t xml:space="preserve">Manuel en douze étapes pour avoir une bonne image de soi, s'aimer soi-même pour bien vivre sa relation aux autres et s'épanouir, s'accomplir, etc.</t>
  </si>
  <si>
    <t xml:space="preserve">Natalie Préfontaine, qui a partagé la vie du célèbre animateur Gaétan Girouard, nous révèle dans ce livre, avec candeur et courage, son cheminement depuis le suicide de son mari. Ce fut l'une des morts les plus imprévisibles et médiatisées au Québec, à la fin des années 90.</t>
  </si>
  <si>
    <t xml:space="preserve">1 CD (6 h 06 min)</t>
  </si>
  <si>
    <t xml:space="preserve">L'auteur décrypte les influences de la lune sur notre comportement.</t>
  </si>
  <si>
    <t xml:space="preserve">01 h 34 mn</t>
  </si>
  <si>
    <t xml:space="preserve">Notre ennemi, ce n'est pas le manque de préparation ; ce n'est pas non plus la difficulté de notre projet, ni l'état du marché, ni la condition anémique de notre compte de banque. L'ennemi c'est la resistance. L'ennemi, c'est notre cerveau bavard qui, si nous lui accordons ne serait-ce qu'une nanoseconde, se met à fournir des excuses, des alibis, des autojustifications cousues de fil blanc et un million de raisons pour expliquer pourquoi il ne peut pas, ne devrait pas et ne fera pas ce que nous savons que nous devons faire.</t>
  </si>
  <si>
    <t xml:space="preserve">06h13</t>
  </si>
  <si>
    <t xml:space="preserve">A l'heure où le digital modifie les relations interpersonnelles, la psycho-praticienne rappelle l'importance des rencontres, qu'elles soient amicales, amoureuses ou artistiques. Certaines sont positives, d'autres toxiques mais toutes permettent d'en apprendre plus sur soi.</t>
  </si>
  <si>
    <t xml:space="preserve">La question de l'origine se pose de l'enfance à l'âge adulte. Elle est reformulée dans notre société où les avancées de la science brouillent les pistes, où l'adoption se généralise, où de nouvelles demandes voient le jour comme celle de l'homoparentalité. En tant que psychothérapeute, N. Prieur voit souvent surgir cette interrogation et constate les conséquences d'une absence de réponse. ©Electre 2017</t>
  </si>
  <si>
    <t xml:space="preserve">08h52</t>
  </si>
  <si>
    <t xml:space="preserve">Les comptes familiaux, c'est à dire ce qu'on donne et reçoit à l'intérieur d'une famille, d'un couple, d'une fratrie, varient selon les personnes, les âges et les étapes de la vie. Mais il s'agit d'un tel fourre-tout qu'il n'est pas nécessaire de les avoir réglés pour devenir soi et s'accomplir.</t>
  </si>
  <si>
    <t xml:space="preserve">A partir de son expérience personnelle, la journaliste revient sur la question de l'âge et du temps qui passe. En évoquant aussi bien le départ des enfants que la libido ou la possibilité de changer de vie, elle entend rappeler aux femmes que l'âge de la retraite n'est pas synonyme de fin de vie. ©Electre 2016</t>
  </si>
  <si>
    <t xml:space="preserve">Une spécialiste de la motivation répond aux questions des parents : comment fonctionne la motivation ? Qu'est-ce qui peut démotiver un enfant ? Comment l'aider à se mobiliser ? Quel est le rôle des parents ?</t>
  </si>
  <si>
    <t xml:space="preserve">Il y a dix ans, malheureuse et endettée, Sarah Prout croyait son destin tout tracé. C'était sans compter sur le mystérieux pouvoir de l'Univers... Menant aujourd'hui la vie de ses rêves, l'auteure doit son succès à la loi de l'Attraction, selon laquelle les pensées positives ou négatives influent sur nos expériences de vie. Son message est simple: lorsque nous choisissons de guider nos émotions, l'Univers nous soutient dans notre quête du bonheur, de l'amour et du succès.</t>
  </si>
  <si>
    <t xml:space="preserve">05 h 13 mn</t>
  </si>
  <si>
    <t xml:space="preserve">La recherche du plaisir étant la pulsion première des êtres vivants, la relation érotique doit être considérée comme un accomplissement des femmes et des hommes habités par le désir. Mais cet accomplissement ne se fait jamais sans douleur, car plusieurs obstacles se dressent entre le désir fou et sa réalisation à travers une relation. L'engagement amoureux est-il lui-même une contrainte qui finit toujours par tuer le désir ou peut-il être le théâtre troublé mais fécond de la vie érotique ?</t>
  </si>
  <si>
    <t xml:space="preserve">Après "Comment ne pas être une mère parfaite" et "Comment ne pas élever des enfants parfaits", l'auteure récidive avec ce livre plein d'humour et de bon sens sur la façon de faire de son mieux en famille.</t>
  </si>
  <si>
    <t xml:space="preserve">Des conseils pour que son accomplissement personnel contribue à l'épanouissement de son entourage. Fondé sur des exemples réels, chaque chapitre présente une qualité fondamentale à acquérir pour libérer son potentiel et le mettre au service de tous : se familiariser avec la diversité, cultiver la réciprocité, faire un usage raisonné du pouvoir, entre autres. ©Electre 2023</t>
  </si>
  <si>
    <t xml:space="preserve">07 h 26 mn</t>
  </si>
  <si>
    <t xml:space="preserve">Peu de gens comprennent vraiment le stress et l'anxiété, leurs manifestations et l'intensité des difficultés qu'ils peuvent entrainer s'ils ne sont pas adressés rapidement. Sachant que l'environnement familial, scolaire et social de l'enfant influencent énormément sa façon de vivre et de gérer son stress, le soutien qu'il reçoit au quotidien doit être une responsabilité à partager.</t>
  </si>
  <si>
    <t xml:space="preserve">06h49</t>
  </si>
  <si>
    <t xml:space="preserve">Un texte qui évoque ceux qui tombent et se relèvent, qui, comme l’auteur, sont atteints de dépression nerveuse, ce que les psychanalystes appellent dépression originaire et qui demande de repasser par la case départ.</t>
  </si>
  <si>
    <t xml:space="preserve">Relate une expérience peu commune : par-delà sa mort, Catherine Anglade, l'épouse tant aimée, continue de communiquer avec Philippe Ragueneau, ainsi qu'elle s'y était engagée de son vivant. ©Electre 2018</t>
  </si>
  <si>
    <t xml:space="preserve">1 CD (7h. 09 min.)</t>
  </si>
  <si>
    <t xml:space="preserve">Puisant dans son expérience personnelle (psychothérapie, métamédecine), C. Rainville propose de se reconnaître, savoir être en accord avec soi-même plutôt qu'en réaction à son entourage, changer le déroulement de sa vie, maîtriser ses émotions, s'aimer soi-même pour mieux aimer les autres.</t>
  </si>
  <si>
    <t xml:space="preserve">03 h 05 mn</t>
  </si>
  <si>
    <t xml:space="preserve">Sur le ton humoristique, un guide écrit par une mère de quatre garçons pour pousser gentiment de grands adolescents vers l'indépendance.</t>
  </si>
  <si>
    <t xml:space="preserve">Franchir les étapes de la conscience, c'est laisser s'épanouir un pouvoir latent qui vit dans les profondeurs de chacun : le pouvoir de voir plus haut, plus loin, guidé par une intelligence du coeur qui sait transformer la souffrance en conscience. Mais peut-on faciliter ce processus d'actualisation de soi? C'est justement ce que propose cet ouvrage : des connaissances utiles à une plus grande conscience de soi, des clés d'autodéveloppement ouvrant les portes sur lesquelles on se heurte, souvent à répétition.</t>
  </si>
  <si>
    <t xml:space="preserve">Né sur les berges de la majestueuse rivière Harricana,en Abitibi, le jeune Dominique Rankin est destiné à succéder à son père à titre de chef héréditaire et homme-médecine, mais l'envahissement des territoires autochtones par les Blancs et l'intégration forcée à leur société change radicalement le cours de son existence. Arraché à ses parents et à sa culture, il grandit dans le pensionnat des petits Sauvages avant de retrouver la liberté, son peuple et ses origines.</t>
  </si>
  <si>
    <t xml:space="preserve">Relatant son expérience de vie avec un parent très âgé, l'auteure propose des voies pour en éviter les principaux écueils que sont l'ennui et l'agacement. Principalement, ne pas exiger de l'autre ce qu'il n'est plus en mesure de donner et, surtout, acquérir un coeur plus ouvert en enrichissant sa propre vie personnelle.</t>
  </si>
  <si>
    <t xml:space="preserve">Présente les grandes méthodes de manipulation individuelle ou collective (le désir, le mimétisme, la menace et le chantage, la promesse, l'idéal, l'urgence, la flatterie, la peur, le goût du service, la plainte, la culpabilisation, le rejet, etc.) et les méthodes pour déjouer ces pièges. ©Electre 2022</t>
  </si>
  <si>
    <t xml:space="preserve">Ginette Ravel aborde ici, avec une sincérité qui en choquera peut-être certains, un des épisodes les plus sombres de sa vie. Elle raconte aussi, en un message d'espoir, comment elle a réussi à refaire surface grâce entre autres aux soins d'un psychiatre, et a des méthodes qu'elle explique avec beaucoup d'humanisme.</t>
  </si>
  <si>
    <t xml:space="preserve">Réorienter son parcours au mi-temps de la vie et mettre le cap sur le bonheur à venir plutôt que de s'enfermer, voilà les voies qui permettent de se redéfinir et d'envisager de vieillir sereinement.</t>
  </si>
  <si>
    <t xml:space="preserve">Voici un livre plain de témoignages vivifiants et stimulants sur le fait de "vieillir au masculin." Selon l'auteur, il s'agit "d'une période de vie féconde et créatrice ou l'homme intérieur" pour enfin se libérer et s'épanouir.</t>
  </si>
  <si>
    <t xml:space="preserve">Des enseignements illustrés d'histoires simples et accessibles tirées de contes philosophiques et de mythes orientaux pour apprendre à prendre le contrôle de sa vie et à en découvrir le sens. ©Electre 2021</t>
  </si>
  <si>
    <t xml:space="preserve">13h14</t>
  </si>
  <si>
    <t xml:space="preserve">Ce panorama de la théorie analytique de 1900 à 1967 constitue une introduction à l'oeuvre de J. Lacan dans sa continuité et dans sa rupture avec celle de S. Freud. L'auteur introduit le syntagme de roc de la structure, exposant ses conséquences cliniques, éthiques et épistémologiques.</t>
  </si>
  <si>
    <t xml:space="preserve">12h36</t>
  </si>
  <si>
    <t xml:space="preserve">Des informations précises sur les outils de la programmation neurolinguistique, tels que la visualisation, le rêve éveillé, l'hypnose et le travail sensoriel et linguistique, ainsi que sur leurs applications.</t>
  </si>
  <si>
    <t xml:space="preserve">Psychiatre et victimologue, l'auteure dévoile les dangers des relations toxiques avec des manipulateurs et donne des clefs pour les éviter ou s'en libérer.</t>
  </si>
  <si>
    <t xml:space="preserve">1 CD (3 h. 29 min.)</t>
  </si>
  <si>
    <t xml:space="preserve">Une ère nouvelle s'est levée, celle de l'homme moyen, héritier d'un passé atroce. Il a commencé à assumer le gouvernement de la Terre. L'avenir de l'humanité dépend donc de ses pensées, de ses actes. En réalité, il n'est libre que de toute préparation à la maîtrise de sa propre vie, de toute autocritique...</t>
  </si>
  <si>
    <t xml:space="preserve">1 CD (6h. 11 min.)</t>
  </si>
  <si>
    <t xml:space="preserve">À partir d'une idée simple qui s'articule autour de bandes élastiques, ce livre présente un moyen efficace d'amener un enfant de six ans à comprendre l'environnement dans lequel il grandit et les conséquences de ses comportements inadéquats. En interprétant mieux certaines situations, les adultes bénéficieront également de cet outil. En un clin d'oeil, ils saisiront l'impact de leurs agissements, en prendront la responsabilité et pourront choisir de s'en libérer ou non selon les conséquences envisagées.</t>
  </si>
  <si>
    <t xml:space="preserve">Le nombre d'enfants conduits en consultation médicale ou psychologique pour traiter des désordres liés à l'anxiété augmente constamment, alors que leur moyenne d'âge baisse de plus en plus. En effet, on trouve des troubles de panique chez des enfants de sept ou huit ans et des phobies diverses chez d'autres d'à peine six ans. Dans ce contexte, il est donc urgent de développer notre compréhension de l'anxiété et de recourir à des outils efficaces qui sauront aider les enfants à recouvrer leur équilibre, sans médicament ni thérapie!</t>
  </si>
  <si>
    <t xml:space="preserve">L'anxiété s'attaque au plaisir de vivre. Elle génère la souffrance morale, le ressentiment, la dépendance affective, la frustration, l'agressivité et le découragement. Ultimement, ces profonds malaises peuvent mener aux crises de panique, à l'épuisement professionnel, à la dépression, à la perte de soi. Or, il est possible de se sortir du cercle vicieux de ces cancers de l'âme. Louise Reid apporte des solutions rapides, efficaces et durables aux personnes atteintes de désordres anxieux.</t>
  </si>
  <si>
    <t xml:space="preserve">Comment développer et maintenir une super-mémoire. Nombreux exercices à faire tous les jours.</t>
  </si>
  <si>
    <t xml:space="preserve">Pendant la cure, certains moments cruciaux du transfert mettent en mouvement une transformation fondamentale appelée par le psychanalyste Bion le changement catastrophique. Le "temps des glaciations" se réfère au moment crucial de la vie du malade chronique, celui où sa capacité à sentir la vie se bloque.</t>
  </si>
  <si>
    <t xml:space="preserve">Les différentes théories de la psychologie sont successivement présentées : psychologie expérimentale, animale, différentielle, pathologique, génétique et sociale.</t>
  </si>
  <si>
    <t xml:space="preserve">(2 hrs., 24 min.)</t>
  </si>
  <si>
    <t xml:space="preserve">Un recueil d'exercices spirituels et de textes courts pour donner à réfléchir sur le sens du voyage qu'est la vie et se délester des pensées inutiles et négatives. 2012.</t>
  </si>
  <si>
    <t xml:space="preserve">1 CD (8 h. 48 min.)</t>
  </si>
  <si>
    <t xml:space="preserve">Désemparés, les parents ont l'impression de se heurter à une porte verrouillée dont le code aurait changé. L'adolescence n'est pas une maladie. Mais elle peut le devenir. Le suicide est la deuxième cause de mortalité chez les 15-25 ans. Pour surmonter ce cap difficile, parents, médecins et fado lui-même ont chacun un rôle à jouer. Le Dr Olivier Revol reçoit chaque jour des appels au secours de parents déboussolés.</t>
  </si>
  <si>
    <t xml:space="preserve">Chroniques parues dans le Magazine de Libération. Alina Reyes explore ce continent noir qu'est le corps, si familier et tellement étrange, mystérieux. Elle lui fait révéler quelques-uns de ses rêves, ses sens cachés, ses désirs, ses joies... En un libre va-et-vient de l'intime au social et de l'intime à l'universel.</t>
  </si>
  <si>
    <t xml:space="preserve">En examinant chaque phase de l'état amoureux, sous ses aspects biologiques, psychologiques et sociaux, ce livre montre comment l'amour peut nous doper, mais aussi comment "s'administrer" cette drogue sans qu'elle devienne, au même titre qu'un toxique exogène, un facteur de douleur, de dépression, voire de mort.</t>
  </si>
  <si>
    <t xml:space="preserve">04 h 48 mn</t>
  </si>
  <si>
    <t xml:space="preserve">Un exercice de réflexion par jour pour changer, progresser dans sa quête de bonheur et donner un sens à sa vie. ©Electre 2018</t>
  </si>
  <si>
    <t xml:space="preserve">L'auteur raconte l'histoire de deux enfants, Lili et Fabien, qu'il a suivis dans un hôpital moderne. A travers cette histoire, il explique ce qu'est l'autisme infantile, la vie quotidienne de ces enfants, leurs traitements psychanalytiques, les nouvelles recherches qui tentent de lever le mystère autour de l'autisme.</t>
  </si>
  <si>
    <t xml:space="preserve">07 h 54 mn</t>
  </si>
  <si>
    <t xml:space="preserve">Des chercheurs et un moine bouddhiste réfléchissent à la notion de care. Loin de l'idée du pouvoir occidental, ils évoquent les concepts d'altruisme, d'interdépendance et de responsabilité qui invitent à porter attention aux autres.</t>
  </si>
  <si>
    <t xml:space="preserve">L’auteure décrit différents types de sacrifices et leurs mécanismes (au sein du couple, où il faut bien différencier amour, don de soi et renoncement, mais aussi de la famille ou de la société). Elle propose des pistes pour se libérer de cette forme de servitude.</t>
  </si>
  <si>
    <t xml:space="preserve">00 h 53 mn</t>
  </si>
  <si>
    <t xml:space="preserve">Ce recueil présente des solutions qui peuvent influencer autant une difficulté de lâcher-prise que du surstress. En ce sens, ces prières peuvent avoir des effets thérapeutiques sur le bonheur, la santé et l'évolution spirituelle. Ce cheminement est prometteur, car il mène vers des actions plus harmonieuses dans la vie de tous les jours et pousse à mieux interagir avec ce qui se présente à soi.</t>
  </si>
  <si>
    <t xml:space="preserve">1 CD (16 h 18 min)</t>
  </si>
  <si>
    <t xml:space="preserve">Un voyage au coeur de la psychologie moderne, à l'usage de tous.</t>
  </si>
  <si>
    <t xml:space="preserve">11 h 14 mn</t>
  </si>
  <si>
    <t xml:space="preserve">En combinant les outils de la psychologie positive et ceux de la pleine conscience, l'auteur propose des exercices pour apprendre à être soi-même, lâcher prise, accepter l'autre en adulte et s'épanouir au sein du couple.</t>
  </si>
  <si>
    <t xml:space="preserve">05 h 18 mn</t>
  </si>
  <si>
    <t xml:space="preserve">Aide les parents à repérer le manque d'estime de soi de leur enfant qui se décourage et doute de ses compétences et de sa réussite, à partir de questions quotidiennes : derrière quel masque peut se cacher un manque de confiance en soi ? Comment aider un enfant qui manque d'assurance ? Quels détours éducatifs peuvent amener un enfant à se sous-estimer ?...</t>
  </si>
  <si>
    <t xml:space="preserve">La psychologue explique les caractéristiques de l'hypersensibilité chez les enfants en tentant de mettre à mal les idées reçues. Elle aide à repérer les composantes de l'hyperémotivité : anxiété, angoisse de la performance, somatisations, timidité, inhibition, etc., et donne des pistes aux parents pour soutenir, accompagner et aider leur enfant.</t>
  </si>
  <si>
    <t xml:space="preserve">Croire que pour être heureux, il faut se sentir bien tout le temps et mener la vie dont on a rêvé à tous points de vue, voilà une illusion qui empêche bien des gens de goûter pleinement les moments de bonheur qui jalonnent leur vie. C'est même un piège dans lequel plusieurs d'entre nous restent pris longtemps... Les moments de joie et de satisfaction dans notre vie ne sont pas associés à de simples loisirs mais à un certain état psychologique, un sentiment de fluidité mentale et d'intense concentration sur des tâches qui mobilisent toutes nos compétences.</t>
  </si>
  <si>
    <t xml:space="preserve">Un décryptage de ce qui fait la personnalité des champions : la résilience, cette aptitude à dépasser les handicaps, les faiblesses et les échecs de la condition physique, particulièrement présente chez les sportifs handicapés. ©Electre 2018</t>
  </si>
  <si>
    <t xml:space="preserve">03h05</t>
  </si>
  <si>
    <t xml:space="preserve">La timidité renferme des superpouvoirs !</t>
  </si>
  <si>
    <t xml:space="preserve">09h38</t>
  </si>
  <si>
    <t xml:space="preserve">Une synthèse de la découverte des neurones miroirs et les perspectives qu'elle ouvre sur les mécanismes des comportements sociaux : langage, émotions, compréhension des autres.</t>
  </si>
  <si>
    <t xml:space="preserve">15 h 51 mn</t>
  </si>
  <si>
    <t xml:space="preserve">Grâce aux techniques enseignées par la PNL (programmation neurolinguistique), il est maintenant possible à tous d'exploiter les pouvoirs illimités possédés par chacun mais souvent ignorés, afin de mieux réussir, d'améliorer sa vie et celle des autres et d'accéder au développement personnel maximal.</t>
  </si>
  <si>
    <t xml:space="preserve">L'auteure nous invite à habiter en profondeur le changement pour aller y découvrir sa face cachée, pour oser plonger au cœur du changement, pour vivre pleinement ce mystérieux processus de transition qui nous transforme de l'intérieur. Tant d'hiver au cœur du changement, grâce à une éloquente métaphore sur les saisons, amène une vision à la fois conceptuelle et pratique du processus de transition. En présentant chacune des phases de ce processus, l'auteure définit avec rigueur et nuance les termes et les états d'âme qui s'y rattachent.</t>
  </si>
  <si>
    <t xml:space="preserve">Un guide présentant le fonctionnement du psychisme et proposant une méthode fondée sur l'autoanalyse et des tests pour mieux se connaître et mieux vivre avec soi-même et en société.</t>
  </si>
  <si>
    <t xml:space="preserve">02h44</t>
  </si>
  <si>
    <t xml:space="preserve">A 18 ans, l'écrivaine a une aventure avec un photographe reconnu, David Bellemere. Pendant des années, elle se persuade que cette relation était normale avant de comprendre que, même si elle n'a pas dit non, elle a subi ce rapport sexuel et ce viol a laissé un traumatisme. Elle explique son histoire personnelle mais pointe aussi les différences dans l'éducation des filles et des garçons.</t>
  </si>
  <si>
    <t xml:space="preserve">Retrace l'itinéraire solitaire qui a mené Freud à ses découvertes, en abordant sa vie et son oeuvre et en rappelant les influences littéraires qui l'ont touché pour restituer le personnage tel qu'il fut en son temps.</t>
  </si>
  <si>
    <t xml:space="preserve">Analyse du comportement compulsif; les origines de ce comportement; le travail compulsif; le dévouement compulsif; la vie avec un compulsif. Le traducteur de l'ouvrage utilise l'expression française "démesure" pour rendre l'anglais: "overdoing", "overachievement". En réalité, il traite de comportements apparentés à ceux qui sont désignés par: "workaholic", "addictive".</t>
  </si>
  <si>
    <t xml:space="preserve">07h12</t>
  </si>
  <si>
    <t xml:space="preserve">Autant une réflexion sur la non-directivité qu'un guide opérationnel dans lequel Rogers enseigne la conduite des groupes et leur animation : il y développe une technique de sensibilisation et de formation psychologique aux variantes multiples.</t>
  </si>
  <si>
    <t xml:space="preserve">13h41</t>
  </si>
  <si>
    <t xml:space="preserve">L'ennéagramme est une technique d'aide à la connaissance de soi et à l'accompagnement spirituel. Elle permet la mise en oeuvre d'une psychologie spirituelle associant d'une manière concrète et pratique l'expérience intérieure à la connaissance moderne de l'homme.</t>
  </si>
  <si>
    <t xml:space="preserve">Au début du XXe siècle, une jeune fille met au monde une enfant. Elle est mère célibataire et élève seule sa fille. Au cours des années parce que leur vie aura été difficile, parce que les non-dits et les pressions sociales auront été nombreux, la haine ira en s'accroissant...</t>
  </si>
  <si>
    <t xml:space="preserve">03 h 22 mn</t>
  </si>
  <si>
    <t xml:space="preserve">Ce livre va à l'encontre de bien des idées reçues en matière de développement personnel. À la lumière des plus récentes découvertes sur le fonctionnement humain, il présente une nouvelle approche, une façon différente de découvrir qui nous sommes et comment nous fonctionnons. Il propose des moyens inusités pour intervenir dans notre vie personnelle, familiale ou professionnelle. Il nous invite à développer nos capacités de compréhension et de communication en empruntant des voies aptes à bouleverser nos manières de penser.</t>
  </si>
  <si>
    <t xml:space="preserve">Ce livre est un cri pour réagir au grand méchant stress et en venir à bout! Prendre enfin conscience de soi-même, de sa situation pour maîtriser son cercle d'influence et de plus être soumis aux situations proposées par le système. Une démarche positive est proposée ici, à travers cinq cercles de maîtrise : maîtrise de l'énergie, maîtrise du fonctionnement personnel, maîtrise des comportements, maîtrise des actions et de l'organisation et maîtrise de la communication, pour que l'on prenne conscience que l'on peut être le maître du jeu.</t>
  </si>
  <si>
    <t xml:space="preserve">08:51</t>
  </si>
  <si>
    <t xml:space="preserve">La psychologue propose aux parents les repères nécessaires pour comprendre ce que ressent un enfant lorsqu'il vit des événements douloureux, voire traumatiques. Un outil pour les aider à répondre à son besoin de sécurité face à la violence croissante de la société, du harcèlement scolaire aux attentats terroristes.</t>
  </si>
  <si>
    <t xml:space="preserve">L'homme a toujours été fasciné par les animaux. La diversité des morphologies et des comportements qui les caractérise a inscrit dans l'inconscient humain, de façon indélébile, un monde de symboles, reflets de ses propres instincts. L'interprétation des attirances et des répulsions envers tel ou tel animal peut nous renseigner sur nos dispositions caractérielles, notre agressivité, notre originalité, notre réalisme. Pourrait-on aller jusqu'à dire : «Dis moi ceux que tu aimes et je te dirai qui tu es» ?</t>
  </si>
  <si>
    <t xml:space="preserve">1 CD (2h. 30 min.)</t>
  </si>
  <si>
    <t xml:space="preserve">Evocation de cinq ou six moments de la vie de l'auteure qui l'ont amenée à vouloir comprendre l'éblouissement et l'émerveillement qu'ils ont provoqués en elle. Elle se demande alors : Le temps dans lequel nous vivons est-il le seul ? Y en a-t-il un autre que nous ne voyons pas et qui serait d'une autre nature ?</t>
  </si>
  <si>
    <t xml:space="preserve">10 h 04 mn</t>
  </si>
  <si>
    <t xml:space="preserve">Formé à la psychothérapie psychanalytique puis élève de Carl Rogers, l'auteur montre que tout jugement porté sur les autres est l'expression de besoins non satisfaits. Prenant ses distances avec la théorie psychanalytique, il présente la méthode de communication fondée sur l'empathie qu'il a développée. ©Electre 2016</t>
  </si>
  <si>
    <t xml:space="preserve">Pour éviter les conflits et les tensions entre personnes, imputables à une communication déficiente, M.B. Rosenberg propose une méthode de gestion des conflits basée sur l'écoute et le respect de l'autre ainsi que sur l'attention à l'expression de ses besoins.</t>
  </si>
  <si>
    <t xml:space="preserve">Pourquoi les personnes patientes, généreuses et altruistes sont-elles si souvent attirées par des gens égocentriques, égoïstes et dominateurs? Comment peut-on mettre fin au cycle des relations dysfonctionnelles et se prémunir contre la manipulation affective? C'est à ces questions et à bien d'autres que répond cet ouvrage. À l'aide d'un modèle relationnel inédit et novateur, l'auteur explique les particularités, les symptômes et les causes de la codépendance ainsi que du narcissisme pathologique.</t>
  </si>
  <si>
    <t xml:space="preserve">L'auteure analyse l'angoisse des survivants de traumatismes extrêmes et les réactions que peut provoquer une mise à l'écrit de ce qu'ils ont vécu. Elle examine notamment des études de cas ainsi que des témoignages d'écrivains survivants.</t>
  </si>
  <si>
    <t xml:space="preserve">11h54</t>
  </si>
  <si>
    <t xml:space="preserve">Après avoir retracé l'itinéraire qui l'a conduit à la compréhension des patients schizophrènes et à la conviction que les états psychotiques pouvaient être traités psychanalytiquement, H. Rosenfeld s'interroge sur les facteurs thérapeutiques et antithérapeutiques dans l'analyse.</t>
  </si>
  <si>
    <t xml:space="preserve">Dans ce livre, Jacques Ross réalise ce que peu de spécialistes contemporains du développement humain ont tenté de faire: identifier puis décrire chacun des âges psychologiques de la vie adulte.</t>
  </si>
  <si>
    <t xml:space="preserve">10 h 31 mn</t>
  </si>
  <si>
    <t xml:space="preserve">L'amour, le sexe et la liberté d'être et d'agir sont trois expériences centrales dans l'existence de tout être humain. Comment passer de l'attachement dépendant à l'amour authentique, du sexe compulsif au sexe sacré, du conditionnement à la liberté d'être et d'agir?</t>
  </si>
  <si>
    <t xml:space="preserve">02 h 15 mn</t>
  </si>
  <si>
    <t xml:space="preserve">La chaloupe vide est un écrit qui porte la pensée, le vécu et la solitude de personnes qui n'osent généralement pas raconter ce qu'elles ont d'inscrit dans leur mémoire et leur coeur. Il est rare que l'on puisse crier tout haut sa rage et sa détresse, mais se permettre de les partager en toute confiance est source de libération. Témoin privilégié du vécu des personnes de tous les âges, conditions et croyances, Marie-Paul Ross nous offre un recueil de ses rencontres avec le vécu humain, qui portent à la réflexion. Chaque texte a un ou plusieurs visages.</t>
  </si>
  <si>
    <t xml:space="preserve">Marie-Paul Ross montre que, dans toute existence, quelles que soient les épreuves rencontrées, il y a une voie qui permet à la vie et à l'amour de triompher.</t>
  </si>
  <si>
    <t xml:space="preserve">06 h 10 mn</t>
  </si>
  <si>
    <t xml:space="preserve">Ce livre est l'histoire d'une femme qui a choisi de réexaminer la signification du succès, de la minceur, de l'amitié et de la satisfaction.</t>
  </si>
  <si>
    <t xml:space="preserve">23 h 37 mn</t>
  </si>
  <si>
    <t xml:space="preserve">L'ouverture aux chercheurs de nouvelles archives et la mise à disposition de l'essentiel de la correspondance de Freud sont à l'origine de ce nouvel ouvrage sur le fondateur de la psychanalyse, qui apporte un éclairage nouveau sur l'homme et sur son oeuvre.</t>
  </si>
  <si>
    <t xml:space="preserve">21 h 54 mn</t>
  </si>
  <si>
    <t xml:space="preserve">05 h 16 mn</t>
  </si>
  <si>
    <t xml:space="preserve">A l'occasion du trentième anniversaire de la mort de Lacan, cet essai revient sur les paradoxes du psychanalyste, qui se situe à contre-courant des espérances de mai 1968, mais qui reste actuel pour sa liberté de parole et de moeurs, ainsi que pour son combat en faveur de toutes les émancipations.</t>
  </si>
  <si>
    <t xml:space="preserve">28:02</t>
  </si>
  <si>
    <t xml:space="preserve">L'histoire retiendra que c'est cet homme, précisément, qui a su analyser de la manière la plus fine les transformations de la famille occidentale, le déclin de la fonction paternelle, les contradictions de l'amour, les illusions de la Révolution, la logique de la folie.</t>
  </si>
  <si>
    <t xml:space="preserve">S'il y a une chose que les artistes savent, c'est que tout est question de perception et de perspective. Deux peintres qui reproduisent le même objet le feront différemment, car leur vision est unique. De plus, les humains comme les animaux n'abordent pas la réalité du même angle et ne réagissent pas de la même façon lors d'un événement. S'inspirant des comportements des animaux, les auteurs ont conçu une grille comportementale qui décrit les principales attitudes des humains, en particulier dans le milieu de la vente et du service à la clientèle.</t>
  </si>
  <si>
    <t xml:space="preserve">Cet essai est centré sur l'aide que la psychanalyse peut apporter au chercheur spirituel pour le rendre libre des désirs et des émotions, condition même de la délivrance finale que Svâmi Prajnanpad, disciple de Freud, a toujours présentée comme l'équilibre stable dans le changement permanent.</t>
  </si>
  <si>
    <t xml:space="preserve">L'auteur explique en quoi la créativité constitue à la fois une oeuvre de connaissance, un enjeu de communication et un effet de sociabilité.</t>
  </si>
  <si>
    <t xml:space="preserve">(4 hrs., 2 min.)</t>
  </si>
  <si>
    <t xml:space="preserve">L'auteur a donné un élan nouveau à la parapsychologie par des expériences publiques tant au Canada qu'à l'étranger. Ce livre représente la somme de plusieurs années de recherches et d'expérimentations sur l'hypnose et la quatrième dimension.</t>
  </si>
  <si>
    <t xml:space="preserve">Socrate est-il le premier thérapeute ? François Roustang mène ici une réflexion sur les conditions du changement.</t>
  </si>
  <si>
    <t xml:space="preserve">09h47</t>
  </si>
  <si>
    <t xml:space="preserve">F. Roustang livre sa façon d'envisager la psychanalyse. Pour Freud, la guérison est possible par le travail d'interprétation qui a pour finalité de rendre l'inconscient conscient. Or, il arrive trop souvent de constater que comprendre ne sert à rien, que savoir comment on fonctionne, ne modifie rien d'essentiel.</t>
  </si>
  <si>
    <t xml:space="preserve">06h05</t>
  </si>
  <si>
    <t xml:space="preserve">Textes de conférences, d'entretiens et d'articles du philosophe et psychanalyste illustrant les questions qu'il n'a cessé de se poser sur le rôle crucial du rire, le narcissisme, la sublimation, Lacan, la différenciation, l'hypnose, Rousseau, Michaux, la fin de la passivité en analyse, etc.</t>
  </si>
  <si>
    <t xml:space="preserve">09h17</t>
  </si>
  <si>
    <t xml:space="preserve">Que se passe-t-il entre un psychanalyste et son patient ? Pourquoi des améliorations notables pendant la cure se dérobent-elles à tout effort d'intelligibilité ? Psychanalyste, l'auteur s'interroge avec le plus de force critique sur le sens et les effets de l'analyse.</t>
  </si>
  <si>
    <t xml:space="preserve">07h55</t>
  </si>
  <si>
    <t xml:space="preserve">Le patient qui voit un thérapeute dit vouloir changer, et se plaint. L'auteur, philosophe et psychanalyste de formation, propose d'en finir avec un moi excessif. Il propose plutôt un travail sur le corps (hypnose notamment) que par la parole. Un essai critique sur ce que doit être la thérapie pour atteindre le but qu'elle dit s'assigner : changer les âmes.</t>
  </si>
  <si>
    <t xml:space="preserve">02h30</t>
  </si>
  <si>
    <t xml:space="preserve">Simon Roy propose une réflexion sur la peur à partir de sa propre histoire ainsi que de celle de Stephen King, de Stanley Kubrick et d’Orson Welles. L’auteur est fidèle à son style fait de fragments, de pensées entre essai et fiction. Un texte rédigé dans l’urgence d’une mort imminente.</t>
  </si>
  <si>
    <t xml:space="preserve">1 CD (6h. 44 min.)</t>
  </si>
  <si>
    <t xml:space="preserve">La psychanalyste explique, à partir de témoignages de ses patients, qu'il faut savoir haïr pour évacuer une partie du mal qui a été fait consciemment ou inconsciemment.</t>
  </si>
  <si>
    <t xml:space="preserve">04 h 24 mn</t>
  </si>
  <si>
    <t xml:space="preserve">La psychanalyste explique le rapport de l'individu au don, un geste qui laisse toujours une trace et place autrui en position de débiteur. Cette dette, qu'elle soit psychique ou matérielle, doit alors être apurée sous peine de conséquences pénibles, voire dramatiques. ©Electre 2021</t>
  </si>
  <si>
    <t xml:space="preserve">(9 hrs., 17 min.)</t>
  </si>
  <si>
    <t xml:space="preserve">Que signifient vraiment les mots "lâcheté", "courage", "succès", "perdre"? À travers de nombreux cas d'hommes et de femmes qui furent ses patients, le docteur Rubin nous raconte comment la plupart d'entre eux ont gagné la partie. Apprenez à être vraiment vous-même et à prendre des risques constructifs sans crainte.</t>
  </si>
  <si>
    <t xml:space="preserve">1 CD (4h. 25 min.)</t>
  </si>
  <si>
    <t xml:space="preserve">Le père d'hier était rigide et distant, celui d'aujourd'hui est tendre et proche mais incapable de faire autorité. Pour l'enfant, le père est successivement un intrus, un rival, un héros, jusqu'à l'adolescence. M. Rufo montre que le père ne peut se réduire à une caricature ou à une entité figée. Il est condamné à être imparfait et faillible, c'est grâce à cela que l'enfant peut se construire.</t>
  </si>
  <si>
    <t xml:space="preserve">Le pédopsychiatre analyse l'école d'aujourd'hui, liste ses points faibles et propose des solutions pour lutter contre l'échec scolaire : troubles de l'apprentissage, phobie scolaire, notes et redoublement, orientation, préparation à la vie professionnelle, etc.</t>
  </si>
  <si>
    <t xml:space="preserve">A la naissance, le bébé ne fait qu'un avec sa mère. Mais il faut grandir et pour cela se séparer.</t>
  </si>
  <si>
    <t xml:space="preserve">05:12</t>
  </si>
  <si>
    <t xml:space="preserve">Faut-il dire toute la vérité aux enfants sur leurs origines ? Qu'est-ce que la rivalité fraternelle ? Comment se construit l'identité sexuelle ? Pourquoi s'invente-t-on un roman familial ? À quoi servent les symptômes et faut-il les guérir à tout prix ?.... À ces questions et à bien d'autres, Marcel Rufo apporte des réponses concrètes, fruit de trente-cinq ans de pratique de la pédopsychiatrie.</t>
  </si>
  <si>
    <t xml:space="preserve">En naissant, les bébés ignorent qu'ils ont un sexe. Ils vont le découvrir et se l'approprier. Du premier sourire aux relations sexuelles, l'auteur retrace les moments forts de ce parcours sans oublier les troubles et le handicap. Il répond clairement aux questions que se posent les parents.</t>
  </si>
  <si>
    <t xml:space="preserve">Partant de son expérience personnelle de petit-fils, le pédopsychiatre évoque le rôle des grands-parents sur le caractère et le développement psychique de l'enfant. Dans une dernière partie, il se projette comme grand-père et écrit à son petit-enfant imaginaire.</t>
  </si>
  <si>
    <t xml:space="preserve">03h23</t>
  </si>
  <si>
    <t xml:space="preserve">Les auteurs invitent à cesser de jouer un rôle selon les situations du quotidien afin de retrouver son authenticité.</t>
  </si>
  <si>
    <t xml:space="preserve">A l'aide d'histoires et d'allégories, montre comment guérir les blessures émotionnelles, recouvrer la liberté et la joie ainsi que l'esprit du jeu, indispensable pour établir des relations d'amour.</t>
  </si>
  <si>
    <t xml:space="preserve">1 CD (58 minutes)</t>
  </si>
  <si>
    <t xml:space="preserve">Avoir peur est une caractéristique fondamentale de l'être humain mais certaines peurs peuvent être paralysantes. Après avoir expliqué les différentes sortes de craintes et leurs origines diverses, l'auteur propose huit pistes pour vaincre ses peurs. Il présente également une série de questions pour se connaître davantage et mieux les gérer en se fondant sur la Bible et la religion.</t>
  </si>
  <si>
    <t xml:space="preserve">Dans un contexte de brutalisation du débat public et de multiplication des attaques ad hominem, dans les discours politiques comme sur les réseaux sociaux, l'auteure souligne l'importance pour le citoyen de cultiver l'empathie. Elle met en lumière la responsabilité de l'école dans l'accompagnement du développement de l'enfant, afin de l'aider à se forger une capacité d'écoute et de compréhension. ©Electre 2024</t>
  </si>
  <si>
    <t xml:space="preserve">Etude sur les mécanismes de l'attirance et des critères sélectifs à l'oeuvre dans le jeu amoureux.</t>
  </si>
  <si>
    <t xml:space="preserve">04h06</t>
  </si>
  <si>
    <t xml:space="preserve">Un essai sur le pardon, à la croisée de la philosophie, de la théologie et de la sociologie. L'auteur examine les ressentis, les émotions, pour savoir si la blessure est guérie, si le pardon est vraiment réalisé.</t>
  </si>
  <si>
    <t xml:space="preserve">09 h 21 mn</t>
  </si>
  <si>
    <t xml:space="preserve">Oliver Sacks tente de comprendre comment, à partir de la perception, le cerveau organise et construit une vision cohérente et intelligible. Il évoque le parcours de plusieurs personnes qui, bien qu'elle aient perdu des aptitudes visuelles, parviennent à se déplacer et à communiquer.</t>
  </si>
  <si>
    <t xml:space="preserve">L'auteur décrit à l'aide de cas concrets les différentes hallucinations connues (audition de voix, drogue, psychose, migraine...) ou moins connues (maladie de Parkinson, illusion du membre fantôme, hallucination d'odeurs ou de goûts, vision d'un double...), qu'elles soient d'ordre psychologique ou neurologique.</t>
  </si>
  <si>
    <t xml:space="preserve">Toute vérité est-elle bonne à dire, à l’instar du fameux dicton ? Que pouvons-nous réellement partager ? Que devons-nous faire des réalités inavouables ? Et si garder le silence était une forme de mensonge ? Tant de questions et d’idées reçues meublent notre quotidien de manière inconsciente, affectant sournoisement notre qualité de vie et notre degré de quiétude.</t>
  </si>
  <si>
    <t xml:space="preserve">Dans ce livre, l'auteure nous parle à coeur ouvert des deux éléments essentiels de notre épanouissement: notre estime personnelle et la confiance que nous nous portons. Toute vie heureuse et pleine repose, consciemment ou non, sur ces deux piliers.</t>
  </si>
  <si>
    <t xml:space="preserve">10 h 14 mn</t>
  </si>
  <si>
    <t xml:space="preserve">Présentation illustrée d'exemples concrets des derniers développements et outils de la programmation neuro-linguistique. Ces conseils ont pour but d'apprendre à s'épanouir ainsi qu'à se réaliser dans les domaines professionnel et personnel, dans le respect de soi et d'autrui.</t>
  </si>
  <si>
    <t xml:space="preserve">Dans notre vie, surviennent des moments où nous avons besoin d'aide. Quand notre quotidien se déroule dans le confort, la tranquillité et à l'abri des problèmes, nous nous sentons très heureux. Toutefois, pour bon nombre d'entre nous, chaque jour qui passe est source de soucis, de douleur, d'inquiétude, de frustration ou d'irritation. Inspiré par des mots d'aide et de sagesse, ce livre nous rappelle l'essence de la vie qui est de vivre courageusement sans jamais abandonner.</t>
  </si>
  <si>
    <t xml:space="preserve">Pardon donné ou pardon reçu, spontané ou tardif, s'exprimant par des mots ou par des actes... Longtemps, on l'a vu comme un viatique réservé aux belles âmes ou le résultat d'un sentimentalisme touchant et inutile. Aujourd'hui l'idée du pardon revient en force dans la société contemporaine, de nombreuses études lui sont consacrées. Loin d'être confiné au domaine de la spiritualité, il intéresse les philosophes, les sociologues, les historiens, les médecins et les psychologues. Il semble qu'il ait une influence bénéfique sur notre équilibre.</t>
  </si>
  <si>
    <t xml:space="preserve">08h41</t>
  </si>
  <si>
    <t xml:space="preserve">Cet ouvrage destiné aux praticiens de la relation d'aide, vise à mieux comprendre, dans un cursus de formation, les possibilités et les pièges de la communication dans une situation d'entretien de face-à-face et interroge sur les ressources et les limites d'une relation d'aide, quand celle-ci s'inscrit dans la durée.</t>
  </si>
  <si>
    <t xml:space="preserve">Jacques Salomé poursuit ici une conversation commencée il y a une vingtaine d'années avec sa fille qui, âgée de 9 ans, le questionnait sur l'amour. Emaillé de souvenirs, de conversations et de lettres, ce livre est une réflexion sur l'enfance, les premières amours, les sentiments, le divorce, le terrorisme amoureux, le couple, l'homosexualité, le corps, le désir, la liberté.</t>
  </si>
  <si>
    <t xml:space="preserve">Il s'agit, à travers chacun des 80 contes inventés, recueillis ou adaptés par Jacques Salomé, de retrouver une parole perdue, de repartir à la conquête des mots pour exprimer ses blessures, pour dire les maux. Des contes qui témoignent de nos rapports avec notre psyché, de nos problèmes, de nos espoirs et de nos réalisations réelles.</t>
  </si>
  <si>
    <t xml:space="preserve">(7 hrs., 37 min.)</t>
  </si>
  <si>
    <t xml:space="preserve">Cet ouvrage aborde un thème charge de malentendus et d'espoir: la communication sexuelle. Évoquant l'amour et tous les mouvements qui s'y rattachent, les auteurs s'expriment avec liberté et ce implicite; ils proposent un partage qui n'enferme pas la sensualité dans la sexualité et la sexualité dans la génitalité. Ils s'appuient sur de nombreux témoignages d'hommes et de femmes. 1993.</t>
  </si>
  <si>
    <t xml:space="preserve">07 h 19 mn</t>
  </si>
  <si>
    <t xml:space="preserve">Une cinquantaine de méditations et de réflexions sur différents aspects de l'existence : construire la confiance en soi, savoir résoudre les crises traversées, gérer sa vie de couple en accord avec l'autre, apprendre à communiquer réellement, etc.</t>
  </si>
  <si>
    <t xml:space="preserve">Malgré la tendresse et l'amour, deux êtres qui ont fait un bout de chemin ensemble se retrouvent un jour face à face, incapables de communiquer, d'ouvrir leur coeur, de dévoiler leurs pensées, de se rendre accessibles. Pourquoi et comment en sont-ils arrivés là ?</t>
  </si>
  <si>
    <t xml:space="preserve">1 CD (4 h 06 min)</t>
  </si>
  <si>
    <t xml:space="preserve">La tendresse n'est pas un état permanent, c'est une découverte de tous les instants. Ce livre aborde les multiples visages de la tendresse, à donner et à recevoir.</t>
  </si>
  <si>
    <t xml:space="preserve">1 CD (4h. 55 min.)</t>
  </si>
  <si>
    <t xml:space="preserve">Si toute démarche spirituelle passe par le renoncement aux illusions, elle ne dispense pas non plus d'un travail de clarification sur les croyances, sur les pièges ou malentendus qui entravent dans la relation avec autrui ou avec soi-même. Pour J. Salomé, il faut créer beaucoup de vide en soi pour naître ou recevoir.</t>
  </si>
  <si>
    <t xml:space="preserve">07 h 22 mn</t>
  </si>
  <si>
    <t xml:space="preserve">Jacques Salomé s'interroge sur les relations au sein du couple et de la famille : la signification de l'amour, la sexualité, la séparation, le quotidien, les enfants, etc.</t>
  </si>
  <si>
    <t xml:space="preserve">01 h 33 mn</t>
  </si>
  <si>
    <t xml:space="preserve">Douze femmes. Douze histoires d'amour. Un véritable kaléidoscope du sentiment amoureux et surtout une invitation à s'interroger sur la nature même de l'amour.</t>
  </si>
  <si>
    <t xml:space="preserve">L'homme est parfois son propre pire ennemi. Il excelle dans l'art de produire et entretenir des « autosaboteurs » qui le conduisent à dire ou à faire ce qu'il ne souhaite pas. Dans cet ouvrage nourri de nombreux exemples, Jacques Salomé démonte le mécanisme de ces « empêcheurs de vie » et montre comment s'en débarrasser - et accéder ainsi au meilleur de soi-même, et, surtout, à cette liberté d'être surtout, qui donne du goût à la vie.</t>
  </si>
  <si>
    <t xml:space="preserve">Vivre avec soi semble logique et simple. Pourtant, c’est bien souvent en regardant ce qu’on est que l’on comprend ce qui nous entoure.</t>
  </si>
  <si>
    <t xml:space="preserve">Le célèbre psychologue raconte son enfance dans les années 1930, de sa naissance à Bordeaux dans un milieu pauvre à son entrée dans l'adolescence après quatre années passées au sanatorium pour une tuberculose osseuse.</t>
  </si>
  <si>
    <t xml:space="preserve">Le bonheur, faut-il le rappeler, c'est une petite lumière au plus sombre de soi. Petite veilleuse fidèle, patiente et inaltérable, mais qu'il est bon de raviver sans cesse jour après jour, qu'il est bon de tenir à l'abri des vents, de protéger des tempêtes du chagrin ou de la pluie des désespoirs. Une petite lumière qu'il appartient à chacun de préserver de la malveillance, des pensées négatives, des poisons du ressentiment, de l'inattention des habitudes.</t>
  </si>
  <si>
    <t xml:space="preserve">1 CD (8h. 36 min.)</t>
  </si>
  <si>
    <t xml:space="preserve">Par le biais d'une fiction relatant la vie d'un jeune couple, Anne et Laurent, l'auteur met en scène des êtres ordinaires. Il démontre les difficultés et les réussites de la mise en pratique au quotidien de la méthode ESPERE (énergie spécifique pour une écologie relationnelle essentielle) qu'il enseigne depuis des années.</t>
  </si>
  <si>
    <t xml:space="preserve">Cette soixantaine de chroniques publiées dans divers magazines abordent différents problèmes de société relatifs au couple, à l'éducation parentale et scolaire, au travail, à la violence vis-à-vis des femmes, etc. Ces articles fournissent des pistes pour accepter le temps qui passe, gérer une séparation, apprendre à protester ou encore comprendre les évolutions du monde.</t>
  </si>
  <si>
    <t xml:space="preserve">1 CD (6 h)</t>
  </si>
  <si>
    <t xml:space="preserve">Pour comprendre les différents langages de l'enfant.</t>
  </si>
  <si>
    <t xml:space="preserve">09 h 18 mn</t>
  </si>
  <si>
    <t xml:space="preserve">L'identité masculine est dans une crise de passage qui commence à peine et risque de durer plusieurs décennies. Certains l'expriment de manière outrancière : Il n'y a plus d'hommes, la masculinité est menacée. Si les hommes sont plus proches des femmes qu'ils ne l'ont jamais été, plus proches des autres hommes et plus proches d'eux-mêmes, il semble urgent d'analyser les mutations qu'ils sont en train de vivre.</t>
  </si>
  <si>
    <t xml:space="preserve">Quelle histoire changera votre vie? Dans ce livre, le conférencier et formateur Alain Samson vous livre une partie des histoires qui servent de base aux formations qu'il offre dans les organisations qui se veulent à l'avant-garde. Ces dix leçons constitueront autant de chapitres qui vous aideront à améliorer les diverses facettes de votre vie: - Abandonnez le mode automatique - Vous devriez être fier de vos différences - Changez de lentille et changez votre monde - Ne laissez pas la peur vous immobiliser - Et plusieurs autres... Votre vie, quant à elle, changera complètement.</t>
  </si>
  <si>
    <t xml:space="preserve">01h28</t>
  </si>
  <si>
    <t xml:space="preserve">Écrit dans un langage simple, spontané et résolument positif, ce livre témoigne du parcours de l'auteure pour sortir du burn-out.</t>
  </si>
  <si>
    <t xml:space="preserve">03 h 06 mn</t>
  </si>
  <si>
    <t xml:space="preserve">En nous racontant l'histoire de plusieurs héros méconnus, Sanborn nous révèle les clés dont chacun de nous peut se servir pour améliorer son entreprise et sa carrière. Le leadership authentique ne tient pas à un titre et ne se résume pas à une suite hôtelière. Il se manifeste plutôt par nos actions quotidiennes et la manière dont nous influençons la vie de ceux qui nous entourent.</t>
  </si>
  <si>
    <t xml:space="preserve">En 2015, le mari de l'auteure, Dave, décède à l'âge de 48 ans. Directrice des opérations pour Facebook, elle doit alors faire face à son chagrin et à celui de ses deux enfants tout en dirigeant l'une des plus grandes entreprises du monde. Son témoignage sur cette épreuve et la façon dont elle l'a surmontée sont complétés par les conseils d'un psychologue spécialiste de la résilience.</t>
  </si>
  <si>
    <t xml:space="preserve">04h26</t>
  </si>
  <si>
    <t xml:space="preserve">L'art japonais du kintsugi, technique de réparation des céramiques, est utilisé ici comme une métaphore pour montrer le travail de patience et de concentration nécessaire pour obtenir la capacité de se reconstruire après un traumatisme. Les thérapeutes emploient cette image pour expliquer la pratique de la résilience. Le récit est enrichi de contes et de conseils techniques. ©Electre 2023</t>
  </si>
  <si>
    <t xml:space="preserve">04h45</t>
  </si>
  <si>
    <t xml:space="preserve">Après avoir perdu l'odorat à cause d'un accident de la route, l'auteure propose un récit-enquête célébrant ce sens méconnu. Elle évoque les différentes odeurs et les différences avec le goût, puis explique pourquoi certaines sont plus fortes que d'autres.</t>
  </si>
  <si>
    <t xml:space="preserve">Tous les grands champions ont compris que la réussite n'est pas le fruit d'une recette magique. L'auteur explique en effet que toutes les personnes qui ont réussi ont d'abord pris conscience qu'il y a une route à suivre. À l'aide d'exemples, ce livre démontre que le chemin de la réussite est vraiment accessible à toute personne qui décide d'améliorer son bien-être personnel et de travailler à la réalisation de ses rêves.</t>
  </si>
  <si>
    <t xml:space="preserve">07h29</t>
  </si>
  <si>
    <t xml:space="preserve">Un manuel d'initiation publié pour la première fois en 1964 et répondant aux besoins immédiats des praticiens et des travailleurs de la santé mentale. Il s'adresse aussi à tous ceux qui s'intéressent à la famille et à la recherche de maturité des personnes qui la composent.</t>
  </si>
  <si>
    <t xml:space="preserve">12 h 46 mn</t>
  </si>
  <si>
    <t xml:space="preserve">Comment l'individu et la société peuvent progresser vers davantage de sagesse. Un regard qui prend son point de départ dans les ressources intimes de l'être humain. Sens commun, éthique, imagination, intuition, mémoire, raison: six qualités présentées en autant de chapitre et qu'il appartient à l'être humain de développer harmonieusement pour prendre en main son destin et celui de la collectivité. Une morale pratique nourrie des leçons de l'histoire.</t>
  </si>
  <si>
    <t xml:space="preserve">Louise-Andrée Saulnier et Robert Blondin se rencontrent dans ce livre, explorant les questions les plus posées aux sexologues, partageant leurs visions du plus vieux propos du monde, et reconnaissant leurs différences de femme et dhomme. Ces amis échangent ici avec la franchise percutante de leurs personnalités et la chaleur de leurs tempéraments, dans un respect et une convivialité que leur envieront plusieurs couples. Un entretien épicé et pétillant auquel nous sommes tous conviés</t>
  </si>
  <si>
    <t xml:space="preserve">Des conseils et des techniques pour aider les enfants à gérer leurs émotions, à prendre confiance et à s'épanouir. ©Electre 2020</t>
  </si>
  <si>
    <t xml:space="preserve">1 CD (13h. 42 min.)</t>
  </si>
  <si>
    <t xml:space="preserve">Le psychanalyste T. de Saussure étudie la production religieuse de l'humain et la confronte aux écrits bibliques. Il met en évidence le paradoxe entre la religiosité, en fin de compte mortifère, et la foi en Dieu, créateur et libérateur. Il se demande si la psychanalyse fait perdre la foi, questionne la relation entre traumatisme et foi, parle de la construction de l'identité.</t>
  </si>
  <si>
    <t xml:space="preserve">04 h 39 mn</t>
  </si>
  <si>
    <t xml:space="preserve">Quand on veut communiquer et qu'on ne réussit pas à le faire, ça fait mal. Et des échecs répétés entraînent des souffrances qui affectent inévitablement la santé physique et psychologique des personnes concernées. S'appuyant sur une vaste expérience clinique, Gilles Sauvé propose ici une démarche simple et accessible qui ne cherche pas simplement à expliquer les difficultés rencontrées dans les efforts faits pour communiquer.</t>
  </si>
  <si>
    <t xml:space="preserve">Un papa, une maman, trois beaux enfants, du bonheur à profusion. Mais un jour, en jouant à retenir sa respiration sous l'eau dans la piscine d'un ami, Justin, l'aîné âgé de huit ans, perd la vie. Une mère peut-elle survivre à un tel drame ? Comment combattre les sentiments de culpabilité et d'injustice, voire la dépression qui se profile ? Où puiser les ressources nécessaires pour se propulser de nouveau vers l'avant ?</t>
  </si>
  <si>
    <t xml:space="preserve">Fugacité, absence, blocage, méprise, suggestibilité, biais et persistance : ce sont les 7 péchés quotidiens de la mémoire et ils ont parfois des conséquences graves. L'auteur explore la nature de ces imperfections, à travers une foule d'exemples pittoresques.</t>
  </si>
  <si>
    <t xml:space="preserve">01h54</t>
  </si>
  <si>
    <t xml:space="preserve">Ce guide propose des conseils pour vivre pleinement et gérer ses émotions sans violence, en les laissant couler à travers son corps, à l'abri des regards.</t>
  </si>
  <si>
    <t xml:space="preserve">05 h 24 mn</t>
  </si>
  <si>
    <t xml:space="preserve">Lu par Manon Ce guide propose des outils pratiques pour éviter le burn-out, notamment en apprenant à s'organiser de manière régulière et efficace. Les auteurs, forts de leurs expériences, répondent aux multiples questions sur les ressorts du stress professionnel en s'appuyant sur des exercices et des témoignages.</t>
  </si>
  <si>
    <t xml:space="preserve">1 CD (16 h 45 min)</t>
  </si>
  <si>
    <t xml:space="preserve">Un ouvrage de référence pour la recherche psychanalytique contemporaine.</t>
  </si>
  <si>
    <t xml:space="preserve">Devons-nous surveiller les activités de nos adolescents sur Internet et dans les forums de discussion, ou respecter leur vie privée ? - Faut-il répondre avec franchise aux questions que nos adolescents nous posent au sujet de notre sexualité ou de notre expérience éventuelle de la drogue ? Peut-on exiger d'un adolescent qu'il exprime sa gratitude ? Ou qu'il passe plus de temps en famille ? Est-il approprié de discuter de nos sentiments et de nos émotions avec nos adolescents ?</t>
  </si>
  <si>
    <t xml:space="preserve">"Ceci n'est pas une fiche de consolation mais une vérité que la PSYCHOLOGIE DYNAMIQUE a établie de façon irréfutable, vérité reconnue et mise à profit dans tous les domaines de la vie par les favoris de la réussite et qui peut vous aider vous-même à vous rendre maître de votre vie et de votre destin" K. O. SCHMIDT</t>
  </si>
  <si>
    <t xml:space="preserve">Le concept de "charge mentale" a surgi dans nos vies. Il semble caractériser les femmes d'aujourd'hui, obligées de penser à tout, même à demander de l'aide... Comment l'identifier ? Quels sont les moyens à utiliser pour ne plus se laisser dépasser ?</t>
  </si>
  <si>
    <t xml:space="preserve">1 CD (6h. 57 min.)</t>
  </si>
  <si>
    <t xml:space="preserve">Vous être un créateur ou créatrice de résultats. Ce que vous obtenez dans votre vie n'est pas le fruit du hasard, de la fatalité ou de la simple malchance, mais est bien la résultante d'une action dont vous être les auteurs. Vous avez la possibilité de modifier les résultats en changeant la stratégie que vous aviez appliqué pour les obtenir par votre "Processus naturel créatif", mais utilisez-bous celui -ci en votre faveur ou en votre défaveur ?</t>
  </si>
  <si>
    <t xml:space="preserve">Le principe de ce nouveau livre de Thierry Schneider est simple mais efficace : une phrase clé, un développement, un conseil et une citation à méditer. Du pur développement personnel version auto-coaching. On peut lire cet ouvrage d'une traite, ou page après page, au hasard. Le but est de prendre le temps et d'arrêter de vouloir tout contrôler. Il faut se recentrer sur soi pour savoir ce qui est important.</t>
  </si>
  <si>
    <t xml:space="preserve">La place des intelligences multiples, notamment des personnes avec autisme, dans le monde postmoderne, est analysée.</t>
  </si>
  <si>
    <t xml:space="preserve">L'auteur croit que l'amour de soi est une force vitale de l'existence humaine et que quiconque ne s'aime pas lui-même ne pourra jamais vivre en harmonie.</t>
  </si>
  <si>
    <t xml:space="preserve">08 h 14 mn</t>
  </si>
  <si>
    <t xml:space="preserve">Le trop de choix est source d'angoisse, parfois paralysant, parfois cause de dépression, néfaste pour notre bien-être et notre porte-monnaie. Lorsque nous sommes confrontés à trop d'options, le bonheur nous paraît inaccessible. L'auteur donne des réponses et des stratégies pour se délivrer du "no limit".</t>
  </si>
  <si>
    <t xml:space="preserve">Une initiation à la psychologie jungienne qui insiste sur l'exigence, chère à ce penseur, à être et à naître à soi-même au sein d'une quête de sens. La vie et l'oeuvre du psychologue sont détaillées et s'accompagnent de nombreux dessins humoristiques illustrant le propos. ©Electre 2019</t>
  </si>
  <si>
    <t xml:space="preserve">Jung nous a livré très peu d'écrits directement accessibles au public. Cet ABC nous livre les traits les plus saillants et les concepts les plus importants de ses oeuvres. L'accès en est alors facilité pour tous ceux qui veulent l'approfondir.</t>
  </si>
  <si>
    <t xml:space="preserve">1 CD (16 h 28 min)</t>
  </si>
  <si>
    <t xml:space="preserve">Nous rêvons tous d'une vie satisfaisante et agréable. Quelquefois, cependant nous aimerions bien avoir un mode d'emploi pour y arriver. C'est ce qu'a fait Martin Seligman, fondateur de la psychologie positive qui étudie ce qui nous rend heureux.</t>
  </si>
  <si>
    <t xml:space="preserve">Le sujet : coups de foudre avec ou sans électricité, amours fous, âmes surs, attirances, répulsions, séparations, divorces, relations plus ou moins tumultueuses, adultères, dynamique complémentaire dans le couple, diminution de la fréquence des rapports sexuels : voici les motifs de consultation qui ont conduit à la mise en évidence de la Psychologie Transgénérationnelle. La Psychologie Transgénérationnelle est une découverte empirique issue de la recherche clinique qui a été vérifiée par une multitude de cas dont certains sont exposés dans cet ouvrage.</t>
  </si>
  <si>
    <t xml:space="preserve">05h57</t>
  </si>
  <si>
    <t xml:space="preserve">Permet de comprendre les problèmes liés à la parentalité et aux groupes de paroles de parents. S'interroge notamment sur leur rôle, ainsi que sur leur déroulement.</t>
  </si>
  <si>
    <t xml:space="preserve">Des salariés qui sont sortis d'un burn-out racontent leur expérience. A partir d'interviews menées par l'auteure, l'ouvrage expose les étapes qu'ils ont réussi à franchir ou non avant de retrouver une activité professionnelle. ©Electre 2020</t>
  </si>
  <si>
    <t xml:space="preserve">05h31</t>
  </si>
  <si>
    <t xml:space="preserve">Constitue un instrument de réflexion et de travail pour les praticiens au contact des problèmes relationnels propres à la famille et au couple dans le monde contemporain.</t>
  </si>
  <si>
    <t xml:space="preserve">(4 hrs., 23 min.)</t>
  </si>
  <si>
    <t xml:space="preserve">D'une façon directe et simple, un expert dit ce qu'est le stress, ce qu'il n'est pas. Tout homme a besoin de travailler. Les vrais malheureux sont ceux qui n'ont d'intérêt pour rien.</t>
  </si>
  <si>
    <t xml:space="preserve">Jouir évoque un plaisir individuel profond, proche de la joie. Faire jouir implique un partage, une connivence, une amitié qui accroît le plaisir. Et s'en réjouir révèle l'enchantement, la célébration, l'exubérance, l'ouverture sur la totalité comme une grâce qui complète la jubilation d'aimer. L'être humain a trois cerveaux : le présent, le passé et le futur ; ce qui correspond aux grands sauts de son évolution.</t>
  </si>
  <si>
    <t xml:space="preserve">10h36</t>
  </si>
  <si>
    <t xml:space="preserve">Un recueil des chroniques de la journaliste qui analyse les mécanismes psychologiques régissant les comportements et propose des conseils afin de mieux se connaître et de comprendre les autres.</t>
  </si>
  <si>
    <t xml:space="preserve">1 CD (4 h. 15 min.)</t>
  </si>
  <si>
    <t xml:space="preserve">Lila peine à trouver des équilibres satisfaisants entre son travail de médecin hospitalier, son fils Antoine, âgé de huit ans, et son mari. Marine est une versaillaise retraitée, dont la vie est une longue attente faite de quiétude ordrée et de silences partagés avec son chat</t>
  </si>
  <si>
    <t xml:space="preserve">1 CD (7h. 11 min.)</t>
  </si>
  <si>
    <t xml:space="preserve">Conseils pratiques pour apprendre à se connaître et utiliser ses compétences, afin de poursuivre un objectif et développer un optimisme réaliste.</t>
  </si>
  <si>
    <t xml:space="preserve">Un traité de lucidité optimiste en trente chapitres, accompagné d'illustrations humoristiques, pour trouver des échos à ses questionnements les plus intimes et réussir à être heureux tout en restant conscient de la réalité de l'existence. L'auteur évoque ainsi la lucidité, l'indifférence, la mort, la confiance.</t>
  </si>
  <si>
    <t xml:space="preserve">S'appuyant sur son expérience personnelle, l'auteur parle de notre aptitude à vivre pleinement et positivement.</t>
  </si>
  <si>
    <t xml:space="preserve">1 CD (4h. 40 min.)</t>
  </si>
  <si>
    <t xml:space="preserve">Publicitaire, éditrice et cuisinière, entre autres, l'auteure tire de ses multiples expériences des conseils de vie ayant notamment trait à l'amour, la spiritualité, la séduction et la mort. Elle explique comment trouver le bonheur en soi.</t>
  </si>
  <si>
    <t xml:space="preserve">L'auteure donne des conseils pour accepter son âge, ne plus subir l'angoisse du temps qui passe, en s'appuyant sur des épisodes personnels et des témoignages de femmes de 74 à 94 ans. ©Electre 2018</t>
  </si>
  <si>
    <t xml:space="preserve">04:49</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1 CD (5h. 04 min.)</t>
  </si>
  <si>
    <t xml:space="preserve">Daniel Sévigny vous donne ici les Clés du Secret. Grâce à la technique de gestion de la pensée qu'il a lui-même mise au point, il nous apprend à maîtriser nos pensées et à agir sur notre quotidien.</t>
  </si>
  <si>
    <t xml:space="preserve">C'est toujours la pensée qui donne la puissance à... Mon dernier livre, Presse le bouton !, a aidé beaucoup de gens. Cette simple phrase leur a permis de prendre conscience de la grande puissance qu'ils ont en eux et qu'ils peuvent utiliser, pour peu qu'ils en comprennent le fonctionnement. C'est l'apprentissage de toute une vie. J'ai entendu et reçu tellement de commentaires positifs sur ce livre que j'ai eu envie d'en écrire un deuxième. Celui-ci vous propose une autre phrase qui va résonner jusqu'au fond de vos entrailles.</t>
  </si>
  <si>
    <t xml:space="preserve">Comment gérer le pouvoir de l'esprit pour obtenir succès et bonheur.</t>
  </si>
  <si>
    <t xml:space="preserve">10 h 22 mn</t>
  </si>
  <si>
    <t xml:space="preserve">Nous courons tous après quelque chose : la richesse, le futur, le conjoint idéal, parfois le temps, mais une chose est sûre : nous continuons à nous mettre de la pression sur les épaules. Malgré le stress et le rythme de vie trépidant que chacun mène aujourd'hui, est-il possible d'investir du temps à ressentir cette émotion de joie et de bien-être sans se perdre dans la monotonie, dans les responsabilités et dans le rôle d'adulte sérieux et parfois victime des circonstances?</t>
  </si>
  <si>
    <t xml:space="preserve">"Dans ce livre constructif, Robin Sharma partage les secrets, les expériences et les épreuves qui lui ont permis d'atteindre des sommets dans tous les domaines de l'existence. En comprenant que les problèmes sont des opportunités, en recevant la vie comme un cadeau, en reconnaissant les petits et les grands bonheurs, il est possible d'améliorer nos relations familiales et professionnelles". -- 4e de couv.</t>
  </si>
  <si>
    <t xml:space="preserve">L'auteure se penche sur les mécanismes du cerveau qui participent à l'élaboration des opinions et des prises de décision. Tout en décrivant les automatismes qui régissent les individus, elle démontre que certains choix a priori conscients et réfléchis résultent de processus de persuasion, qui jouent avec de nombreux biais et notamment les émotions.</t>
  </si>
  <si>
    <t xml:space="preserve">(17 hrs., 18 min.)</t>
  </si>
  <si>
    <t xml:space="preserve">À condition de prendre quelques risques, d'oser le changement, nous pouvons épanouir notre personnalité, améliorer notre situation professionnelle, resserrer nos liens affectifs, transformer une phase difficile de notre vie en un nouveau part.</t>
  </si>
  <si>
    <t xml:space="preserve">Les auteurs, tous deux psychologues, expliquent dans ce livre: comment reconnaître une situation de manipulation et s'en prémunir, comment et pourquoi nous sommes portés à manipuler nos semblables, comment développer des attitudes capables de nous libérer de cette tendance destructrice. Ils proposent également des exercices pratiques pour renforcer l'estime de soi et établir une relation harmonieuse avec les autres.</t>
  </si>
  <si>
    <t xml:space="preserve">09 h 17 mn</t>
  </si>
  <si>
    <t xml:space="preserve">Cet ouvrage permet de mieux comprendre les particularités des surdoués et de les aider à apprendre à mieux vivre avec cette singularité. L'auteure donne des conseils pour accompagner le surdoué, le coacher pour qu'il retrouve la pleine possession de son intelligence, de sa sensibilité, de son potentiel et qu'il se réalise.</t>
  </si>
  <si>
    <t xml:space="preserve">Se fondant sur les théories développées par Bergson, Freud ou encore Baudelaire, le psychanalyste distingue les différentes formes de rire (nerveux, grotesque, libérateur, véhément, etc.) de Woody Allen à Raymond Devos, du rire d'Abraham aux frères Marx. Il met ainsi en évidence un rire qui se déploie entre identité et altérité.</t>
  </si>
  <si>
    <t xml:space="preserve">10h03</t>
  </si>
  <si>
    <t xml:space="preserve">Un ouvrage sur la névrose obsessionnelle.</t>
  </si>
  <si>
    <t xml:space="preserve">06 h 40 mn</t>
  </si>
  <si>
    <t xml:space="preserve">Entre 0 et 24 ans, le cerveau de l'enfant est en perpétuelle transformation. Écrit par les auteurs des best-sellers Le cerveau de votre enfant, Le cerveau de votre ado et La discipline sans drame, Un cerveau en formation est un guide incontournable pour tout parent qui souhaite accompagner l'enfant dans l'acquisition de compétences qui lui serviront sa vie durant : courage, curiosité et bienveillance. Confrontés à des enjeux comme le temps d'écran, les choix alimentaires ou l'heure du dodo, les enfants sont souvent en mode réactif plutôt que réceptif.</t>
  </si>
  <si>
    <t xml:space="preserve">En mariant la recherche occidentale et les traditions orientales, cet ouvrage montre comment découvrir les véritables causes d'une dépendance et propose un programme issu du Centre Chopra pour y mettre un terme définitif. Sont notamment développés l'identification des habitudes néfastes, la lutte contre le stress par la méditation et le choix d'aliments pour détoxifier le corps. ©Electre 2023</t>
  </si>
  <si>
    <t xml:space="preserve">07 h 08 mn</t>
  </si>
  <si>
    <t xml:space="preserve">Des conseils pour accompagner une démarche argumentative en diverses circonstances, dans le champ professionnel, familial ou intime. ©Electre 2018</t>
  </si>
  <si>
    <t xml:space="preserve">Ce programme révolutionnaire met en lumière huit « zones d'ombre » qui, tels les angles morts en conduite automobile, nous empêchent de voir que nous commettons des erreurs de jugement et nous entraînent dans des désappointements professionnels, des échecs amoureux, des amitiés décevantes et des problèmes financiers.</t>
  </si>
  <si>
    <t xml:space="preserve">1 CD (3h. 27 min.)</t>
  </si>
  <si>
    <t xml:space="preserve">Regroupe les textes de six conférences où l'auteur rappelle que le défi de cette fin du XXe siècle n'est ni un défi économique, ni un défi politique, ni un défi scientifique mais un défi d'ordre psychique et mystique.</t>
  </si>
  <si>
    <t xml:space="preserve">Réflexions sur les âges de la vie, la beauté, les ressources et la magie de chacun.</t>
  </si>
  <si>
    <t xml:space="preserve">Une des fonctions centrales de la vie commune est le respect mutuel. Il ne s'agit pas seulement de vivre ensemble, mais d'être libres ensemble. François de Singly rapporte ici les résultats de huit enquêtes menées auprès de jeunes adultes, de couples, de personnes âgées, d'enfants et d'adolescents.</t>
  </si>
  <si>
    <t xml:space="preserve">Un essai sur le sentiment de jalousie qui, la plupart du temps, est discrédité.</t>
  </si>
  <si>
    <t xml:space="preserve">05h48</t>
  </si>
  <si>
    <t xml:space="preserve">Réunit une cinquantaine de réflexions sur des thèmes qui questionnent le concept d'une sagesse à vivre aujourd'hui. Basé sur de multiples rencontres, lectures, recherches, voyages et expériences de vie, ce livre cherche à être un manuel d'optimisme malgré les difficultés du monde et du parcours de chacun.</t>
  </si>
  <si>
    <t xml:space="preserve">A 14 ans, l'auteure apprend que ses deux parents sont atteints d'un cancer incurable. Elle tente alors de se noyer tour à tour dans l'alcool, les garçons, la drogue, les voyages, l'anonymat des grandes villes. Elle réalisera finalement que si personne ne peut échapper au chagrin, il est toujours possible de le surmonter.</t>
  </si>
  <si>
    <t xml:space="preserve">Notre société est obsédée par la quête du bonheur, d'où émergent parfois des sentiments d'impuissance et même de désespoir. Et si cette quête n'était pas la bonne? Si la clé d'une vie pleine et heureuse n'était pas le bonheur, mais plutôt le sens qu'on lui donne?</t>
  </si>
  <si>
    <t xml:space="preserve">10h05</t>
  </si>
  <si>
    <t xml:space="preserve">Cette exploration de quelques-unes des voies ouvertes par l'enseignement de Lacan relatif aux sujets qu'il disait martyrs du langage met à l'épreuve la thèse qui fait de la forclusion la condition majeure de la psychose. Explore la variété de ses formes, les dynamismes créateurs qu'elle libère, les libertés qui parfois s'engendrent de son aliénation. Anciennes éditions L'inconscient à ciel ouvert de la psychose (2002)</t>
  </si>
  <si>
    <t xml:space="preserve">Après un vécu invraisemblable, enfance misérable, mariée et maman à l'adolescence, femme battue et emprisonnée et surtout mère privée de son enfant, Blandine Soulmana a su se reconstruire et partir à la conquête d'elle-même et du monde. Ce livre est un condensé de ce que la vie lui a appris à la dure . C'est dans le but d'en faire profiter aux autres, pour leur éviter des souffrances inutiles et accélérer leur processus vers le mieux-être, qu'elle a écrit ce livre.</t>
  </si>
  <si>
    <t xml:space="preserve">Dans ce livre, vous découvrirez une foule de trucs à utiliser lors d'un premier contact amical, amoureux ou professionnel, qu'il se fasse en personne, par écrit ou au téléphone.</t>
  </si>
  <si>
    <t xml:space="preserve">1 CD (9 h. 36 min.)</t>
  </si>
  <si>
    <t xml:space="preserve">Afin de savoir quelle attitude adopter avec ses proches ou ses collègues, ce guide présente un modèle relationnel qui propose des conseils en fonction du degré d'intimité observé, pour entretenir ses relations, en tirer parti et surmonter les pièges</t>
  </si>
  <si>
    <t xml:space="preserve">03 h 17 mn</t>
  </si>
  <si>
    <t xml:space="preserve">Faut-il sacrifier une personne pour en sauver cinq? Doit-on condamner Le suicide? La torture peut-elle se justifier? Un être malfaisant doit-il pouvoir se défendre? Truffé de questions existentielles et de dilemmes moraux, ce livre a pour mission d'ébranler vos convictions les plus profondes. Au fil des pages, Jeremy Stangroom propose sa version de célèbres problèmes éthiques, associant chacun d'eux à une question à laquelle vous devez répondre.</t>
  </si>
  <si>
    <t xml:space="preserve">Carl Rogers, Abraham Maslow, Sydney Jourard, voici quelques-uns des noms les plus prestigieux associés à la psychologie perceptuelle, psychologie humaniste fondée sur la considération positive inconditionnelle, centrée sur la personne. L'objectif du présent volume est double : il présente au public les éléments essentiels de cette psychologie dite « perceptuelle » et fournit au lecteur un guide lui permettant de comprendre la personne humaine et les relations interpersonnelles à partir de sa propre expérience.</t>
  </si>
  <si>
    <t xml:space="preserve">13h24</t>
  </si>
  <si>
    <t xml:space="preserve">Mêlant anecdotes personnelles, témoignages et analyses, un ouvrage qui invite à se réemparer de sa vie en travaillant sur l'estime de soi. Convaincue que cette dernière détermine la capacité à exister dans l'espace public, l'auteure donne des conseils pour la restaurer grâce à des techniques ou des méditations guidées. Nouvelle traduction. ©Electre 2023</t>
  </si>
  <si>
    <t xml:space="preserve">L'hypnose portait l'espoir de pouvoir stabiliser le psychisme humain afin de pouvoir l'étudier de façon expérimentale. Mais les résultats sont décevants. D'où ces interrogations sur la possibilité de reproduire le modèle des sciences expérimentales dans le domaine des sciences humaines, sur le fonctionnement du laboratoire de psychologie et sur les thérapeutes qui utilisent l'hypnose.</t>
  </si>
  <si>
    <t xml:space="preserve">07 h 53 mn</t>
  </si>
  <si>
    <t xml:space="preserve">La masturbation au XIXe siècle est considérée comme un vice affreux qui décime la jeunesse. On lui prête des effets sur la santé à ce point néfastes qu'elle apparaît comme une forme d'auto-destruction. Cette histoire n'est pas seulement celle des illusions de la médecine, mais aussi des souffrances de la jeunesse. Ses racines remontent au XVIIIe siècle.</t>
  </si>
  <si>
    <t xml:space="preserve">Comment revivre les souffrances de son passé pour mieux les comprendre et les combattre? C'est ce qu'explique l'auteur en présentant la thérapie primaire dont il est le créateur.</t>
  </si>
  <si>
    <t xml:space="preserve">1 CD (16h. 26 min.)</t>
  </si>
  <si>
    <t xml:space="preserve">Saviez-vous qu'on parle du trouble déficitaire de l'attention avec ou sans hyperactivité (TDA/H) depuis 1902 ? Qu'il en existe six différents types ? Qu'il y a environ 328 000 personnes qui en souffrent au Québec ? Et saviez-vous que Thomas Edison, Walt Disney, Benjamin Franklin, et plus près de nous, Marie-Mai, Renée-Claude Brazeau et Philippe Laprise en étaient atteints ? C'est ce que vous apprendrez, et bien plus encore, dans cet ouvrage unique sur le TDA/H.</t>
  </si>
  <si>
    <t xml:space="preserve">09 h 30 mn</t>
  </si>
  <si>
    <t xml:space="preserve">Une initiation à la méthode dite de Harvard qui permet de comprendre et de gérer tous les types de discussions conflictuelles. L'ouvrage tente d'explorer les écueils des différents échanges, ce qui peut pousser à les contourner ou à s'y heurter. Il décrit ainsi les techniques pouvant permettre d'ouvrir le dialogue et de pacifier les relations.</t>
  </si>
  <si>
    <t xml:space="preserve">19 h 41 mn</t>
  </si>
  <si>
    <t xml:space="preserve">Un essai sur l'angoisse qui puise sa matière dans des références littéraires, philosophiques, cliniques, historiques ou génétiques. L'auteur se fonde sur sa propre expérience pour appréhender les mécanismes de l'anxiété sous toutes ses formes (panique, phobie, etc.). Il explique qu'il est possible de la dépasser afin qu'elle ne soit pas un obstacle à la réalisation de soi.</t>
  </si>
  <si>
    <t xml:space="preserve">Vous êtes amoureux et vous aimeriez que ça dure? Votre relation de couple n'est pas satisfaisante? Vous vous demandez comment retrouver le plaisir de vivre à deux? Les relations de couple peuvent parfois devenir déroutantes lorsque les partenaires ignorent pourquoi, avec le temps, ils sont devenus intolérants l'un envers l'autre. Dans 80% des cas, c'est l'incompréhension devant les différences individuelles qui est à l'origine des conflits et des divorces.</t>
  </si>
  <si>
    <t xml:space="preserve">Dans La recette de l’amour , Léa Stréliski porte un regard tendre, franc et courageux sur la quête amoureuse. Ses réflexions s’adressent aux humains, seuls ou en couple, qui rêvent d’offrir et de recevoir de plus grandes doses d’amour.</t>
  </si>
  <si>
    <t xml:space="preserve">1 CD (2 h. 52 min.)</t>
  </si>
  <si>
    <t xml:space="preserve">La présentatrice télé revient sur sa déprime post-grossesse suite à la naissance de sa fille en mai 2012, évoquant une réalité loin de sa vision idyllique de la maternité</t>
  </si>
  <si>
    <t xml:space="preserve">La grand-mère de neuf petits enfants évoque la vieillesse et ce qu'elle implique, à travers de courtes chroniques. ©Electre 2017</t>
  </si>
  <si>
    <t xml:space="preserve">1 CD (9 h 29 min)</t>
  </si>
  <si>
    <t xml:space="preserve">Malgré le succès, l'auteur meurt littéralement d'ennui. Elle raconte comment elle a decidé de reprendre sa vie en main, en utilisant ses connaissances sur le cerveau, et en se posant cette question : quand on fait du bien à son corps, est-ce que le cerveau en profite ?</t>
  </si>
  <si>
    <t xml:space="preserve">01 h 48 mn</t>
  </si>
  <si>
    <t xml:space="preserve">Non, il ne s'agit pas d'une invention de notre époque. Non, ce n'est pas une mode, la conséquence des OGM, le résultat d'une consommation excessive de sucre, la faute des additifs ou des extraterrestres. Non, ça n'arrive pas non plus parce que les parents surprotègent leurs enfants ou que les enseignants sont intolérants.</t>
  </si>
  <si>
    <t xml:space="preserve">Présentation de la notion de résilience : définition et mécanismes, les personnes concernées... L'auteur revient sur l'oeuvre des grands théoriciens de la résilience et étaye ses propos avec des exemples.</t>
  </si>
  <si>
    <t xml:space="preserve">Un guide pratique à destination des adultes. Explique comment établir une bonne communication avec les adolescents. Des pistes pour mieux prendre en compte leurs difficultés et y répondre. Avec des cas concrets.</t>
  </si>
  <si>
    <t xml:space="preserve">02 h 57 mn</t>
  </si>
  <si>
    <t xml:space="preserve">Parce que les attentats font de chacun une cible, il est nécessaire pour les victimes d'essayer de continuer à vivre normalement sans se laisser envahir par la peur, de reconnaître les symptômes du stress post-traumatique pour mieux le surmonter. Avec des exercices pratiques et des témoignages de spécialistes et de patients. ©Electre 2016</t>
  </si>
  <si>
    <t xml:space="preserve">Ce guide permet de mieux comprendre les problèmes psychoaffectifs et les difficultés de certaines femmes, toujours insatisfaites et malheureuses.</t>
  </si>
  <si>
    <t xml:space="preserve">Après les attentats de Paris en novembre 2015, nous nous considérons tous comme une cible potentielle. Comment continuer a vivre sans se laisser envahir par la peur, tout en étant conscient du danger ? Comment prévenir et surmonter le stress post-traumatique ? La psychothérapeute Sylvie Tenenbaum l'explique par des conseils et des exercices pratiques.</t>
  </si>
  <si>
    <t xml:space="preserve">La psychothérapeute propose plusieurs outils pour prendre conscience des causes cachées de la dépression et se libérer des liens négatifs tels que secrets de famille, syndromes d'anniversaire, deuils non faits, ou encore répétitions généalogiques</t>
  </si>
  <si>
    <t xml:space="preserve">Ses réflexions profondes et pleines d'esprit sur la foi, la vie et la mort vous inviteront à vous forger votre propre histoire dans cette quête universelle qu'est la recherche du bonheur.Découvrez l'histoire de Philippe Bond qui, pour compenser sa timidité maladive, a décidé de passer sa vie àfaire rire les autres.</t>
  </si>
  <si>
    <t xml:space="preserve">Marie, la fille de Christian Tétreault, s'est envolée le 29 septembre 1985 à l'âge de deux ans, trois mois et quatorze jours. Trente-cinq ans plus tard, Christian prend conscience que sa relation avec elle a beaucoup évolué au fil des années: d'abord, Marie n'a plus d'âge, ce qui est un gros changement! Le temps ne lui court plus après, contrairement à lui, pour qui l'horloge avance toujours un peu plus vite, avec ses genoux qui faiblissent, son ventre qui s'arrondit, sa tête qui se dégarnit et son souffle qui raccourcit...</t>
  </si>
  <si>
    <t xml:space="preserve">L'art d'apprendre est l'art de se souvenir, mais aussi de savoir retrouver toute nformation utile lorsqu'on en a besoin. Les procédés et les conseils de ce livre sont précieux: ils rendent possibles des résultats qui ne le seraient pas sans eux. Ils créent également un intérêt et sont un encouragement à l'étude. Il vous appartiendra ensuite de mettre en pratique ces principes et de les adapter aux problèmes particuliers que vous aurez à résoudre. Voici un moyen sûr pour réussir!</t>
  </si>
  <si>
    <t xml:space="preserve">Introduction à la méthode Coué, fondée sur l'autosuggestion positive et sur des pratiques de la psychologie moderne.</t>
  </si>
  <si>
    <t xml:space="preserve">Qui ne rêve pas d'être heureux ? Mais le bonheur n'est pas toujours une affaire facile. Quelles sont les attitudes et les choix qui influencent notre bonheur ? C'est à cette question que répond la psychologie positive, cette branche de la psychologie qui s'intéresse spécifiquement au bien-être humain. Et le but de ce livre est d'offrir des outils opérationnels, parmi lesquels des actions à faire, la pleine conscience, le travail sur les pensées, permettant de dynamiser le bien-être de chacun. Validation scientifique à l'appui.</t>
  </si>
  <si>
    <t xml:space="preserve">La publicité envahit littéralement nos vies : au bord des routes, dans les journaux, sur nos écrans, dans nos boîtes aux lettres, sur nos vêtements... Rien ne semble pouvoir échapper à son emprise tentaculaire. A coups d'images d'Épinal et de slogans simplistes, elle assomme notre esprit critique et conditionne nos goûts. Heureusement, il est possible d'apprendre à déjouer son envoûtement, à défaut de pouvoir s'y soustraire totalement. Le secret pour y arriver ?</t>
  </si>
  <si>
    <t xml:space="preserve">Guide basé sur des exemples tirés de la vie quotidienne, proposant des moyens concrets pour travailler sa culpabilité, prendre conscience des relations entre la culpabilité et le sentiment de toute-puissance, et dépasser sa culpabilité en lâchant prise.</t>
  </si>
  <si>
    <t xml:space="preserve">Le coparentage vous montre comment éviter les points chauds et les pièges de l’hostilité, de l’inflexibilité et des querelles incessantes, et développer des habiletés pour soutenir un partenariat de coparentage basé sur l’amour et l’intérêt pour vos enfants, afin qu’ils puissent bénéficier au mieux de leurs deux parents vivant séparément, mais fonctionnant ensemble.</t>
  </si>
  <si>
    <t xml:space="preserve">Informations et conseils pratiques sur cette maladie. Particularité de l'ouvrage: il a été écrit par des personnes qui ont eu à subir les effets de la maniaco-dépression. Cela donne une allure plus humaine au document et permet de mieux comprendre les comportements des gens atteints de ce type de psychose.</t>
  </si>
  <si>
    <t xml:space="preserve">Nous passons de longs moments de notre vie assis, à patienter. Par une simple attention portée à notre posture et à notre respiration, nous pouvons transformer ces moments d'attente en un éveil riche de sens.</t>
  </si>
  <si>
    <t xml:space="preserve">11 h 59 mn</t>
  </si>
  <si>
    <t xml:space="preserve">Être belle-maman, c'est relever de nombreux défis. Celle-ci doit répondre aux besoins de tous les membres de la famille, aider les enfants à soigner les blessures émotionnelles causées par la séparation, concilier les caractères, tout en créant une relation solide avec son nouveau partenaire. La belle-mère veille au bien-être de tous, mais qui se préoccupe du sien?</t>
  </si>
  <si>
    <t xml:space="preserve">Un essai sur la souffrance, celle qu'on subit et celle qu'on se laisse infliger.</t>
  </si>
  <si>
    <t xml:space="preserve">" Ce livre est la carte du chemin vers la quintessence, vers l'essentiel merveilleux, de la femme. Il est le résultat de douze ans de recherches sur ce que nous, les femmes, voulons et sur ce qui nous rend heureuses. C'est un guide pratique destiné à expliquer comment vivre une vie parfaitement comblée.</t>
  </si>
  <si>
    <t xml:space="preserve">Le témoignage de Tiana, adolescente surdouée, expliquant comment elle a réussi à s'accepter malgré sa différence, après une période de décrochage scolaire et de dépression.</t>
  </si>
  <si>
    <t xml:space="preserve">Le vécu des femmes qui n'ont pas d'enfant, accompagné de pistes de réflexion pour les femmes et les couples qui s'interrogent sur la place à donner ou non à la parentalité, qu'elle soit biologique ou adoptive.</t>
  </si>
  <si>
    <t xml:space="preserve">Lu par Manon Au lieu de considérer les aptitudes supérieures des surdoués, l'auteur réfléchit à ce qui inhibe l'intelligence dite normale. Selon lui, il n'y a pas de dons particuliers mais un certain type de positionnement psychique qui produit des résultats remarquables sans pour autant relever d'une faculté cérébrale supérieure. A travers cette réflexion, il pose la question de l’essence de l'intelligence.</t>
  </si>
  <si>
    <t xml:space="preserve">04h33</t>
  </si>
  <si>
    <t xml:space="preserve">L'auteur aborde la cure psychanalytique à partir de sa propre psychanalyse, en démontrant l'importance de l'empathie dans ce travail à deux, à rebours de ceux qui prônent une neutralité absolue.</t>
  </si>
  <si>
    <t xml:space="preserve">L'auteur engage le lecteur à identifier les émotions qu'il a éprouvées un jour (celles qu'il se cache à lui-même, celles qu'on lui a interdites d'éprouver ou celles vécues comme un reflet de sa subjectivité alors qu'elles ont été initialement introduites à l'intérieur de lui comme un corps étranger) afin de les identifier pour arriver à s'en dégager et à les maîtriser.</t>
  </si>
  <si>
    <t xml:space="preserve">03 h 00 mn</t>
  </si>
  <si>
    <t xml:space="preserve">Psychiatre et psychanalyste, l'auteur propose une méthode simple pour savoir s'il y a des secrets dans une famille, se familiariser avec eux et éviter de les transmettre aux enfants...</t>
  </si>
  <si>
    <t xml:space="preserve">06h33</t>
  </si>
  <si>
    <t xml:space="preserve">Les nouvelles technologies incitent chacun à penser différemment la présence et l'absence, le rapport à soi et à ses proches. Mais le bouleversement des liens n'est que la partie la plus visible de cette révolution car d'autres façons d'aimer, de penser et de souffrir se dessinent peu à peu, où le corps, le désir et le réel ne sont plus les mêmes.</t>
  </si>
  <si>
    <t xml:space="preserve">Une réflexion sur l'évolution des relations de l'être humain avec les robots dont le nombre augmente tandis que leurs formes et leurs usages se diversifient. Comment allons-nous réagir devant des machines qui seront capables de manifester des émotions et de les traduire en mots ? Comment protégerons-nous notre vie privée face à eux ? Peuvent-ils générer plus de socialisation ou plus d'isolement ? ©Electre 2018</t>
  </si>
  <si>
    <t xml:space="preserve">Psychiatre et psychanalyste, Serge Tisseron montre ici que les secrets familiaux peuvent agir sur plusieurs générations. A partir de nombreux exemples, il explique comment les découvrir, se familiariser avec eux afin d'éviter qu'ils se transmettent. ©Electre 2020</t>
  </si>
  <si>
    <t xml:space="preserve">Le psychanalyste étudie le fonctionnement de l'empathie et montre comment celle-ci peut être utilisée pour manipuler, par exemple dans le contexte de la vente ou pour attirer vers des idéologies extrêmes. ©Electre 2017</t>
  </si>
  <si>
    <t xml:space="preserve">9782226318954 (Broché)</t>
  </si>
  <si>
    <t xml:space="preserve">Les objets connectés nous entourent, détectent nos réactions, orientent parfois nos choix. Ils auront bientôt une apparence humaine et nous parleront. Ils pourront même nous manifester de l'affection. Comment réagirons-nous devant ce bonheur-là ? Pourrons-nous ressentir de l'empathie pour ces créatures artificielles qui anticiperont nos désirs ? Le psychiatre et psychanalyste s'interroge. ©Electre 2015</t>
  </si>
  <si>
    <t xml:space="preserve">Rose-Aimée Automne T. Morin a perdu son père quand elle avait seize ans. Atteint d'un cancer, il s'était donné une mission avant de mourir : faire de sa fille la femme qu'il considérait comme parfaite. Une féministe affirmée, égoïste, cultivée, dérangeante. L'auteure comprend aujourd'hui qu'elle s'est fait imposer une personnalité dans l'urgence et, dans cet essai intime, tente de saisir l'héritage laissé par son enfance effrénée.</t>
  </si>
  <si>
    <t xml:space="preserve">Le bonheur et la clef de l'esprit se trouvent dans le moment présent. A partir d'échanges avec les auditeurs de ses séminaires, Eckhart Tolle propose des questions-réponses pour prendre conscience des dysfonctionnements de l'inconscient chez l'homme, et les surmonter pour suivre le chemin de la transformation intérieure et de l'illumination.</t>
  </si>
  <si>
    <t xml:space="preserve">Un guide d'enseignements pratiques sous une forme propice à la méditation pour trouver la paix intérieure. ©Electre 2020</t>
  </si>
  <si>
    <t xml:space="preserve">Fort du fantastique succès de son ouvrage Le pouvoir du moment présent, Eckhart Tolle jette un regard honnête sur l'état actuel de l'humanité. Il nous implore de constater et d'accepter que cet état, fondé sur une identification erronée à l'égo et au mental, frôle la folie dangereuse.Cependant, l'auteur affirme qu'il y a une solution à cette situation potentiellement désastreuse. L'humanité doit saisir l'occasion qui lui est offerte de créer un monde plus sain et plus aimant.</t>
  </si>
  <si>
    <t xml:space="preserve">Une analyse des signes qui accompagnent l'hypersensibilité, complétée par des conseils pour mieux vivre avec. ©Electre 2017</t>
  </si>
  <si>
    <t xml:space="preserve">L'auteur, psychanalyste, guide le lecteur sur le chemin de l'estime et de la confiance en soi. Il montre comment se débarrasser des sentiments qui aboutissent au mal-être comme les complexes, la culpabilité, la honte, l'insatisfaction, les peurs et le dégoût de soi.</t>
  </si>
  <si>
    <t xml:space="preserve">Après avoir défini ce que recouvre le sentiment d'abandon (incapacité à rester seul, difficulté à supporter la séparation, peur de l'attachement...), l'auteur analyse son origine et donne des pistes pour s'en libérer et exister par soi-même. ©Electre 2018</t>
  </si>
  <si>
    <t xml:space="preserve">06 h 50 mn</t>
  </si>
  <si>
    <t xml:space="preserve">Une présentation de différents types de démences et de troubles de la personnalité cachés, afin de permettre aux proches de personnes affectées par ces troubles de les déceler et d'apprendre à prendre leurs distances vis-à-vis de relations potentiellement toxiques.</t>
  </si>
  <si>
    <t xml:space="preserve">Guide pour apprendre à identifier et surmonter les obstacles inconscients, fruits de blessures passées, qui empêchent d'avoir une relation amoureuse épanouie. Six cas cliniques sont ainsi présentés. ©Electre 2017</t>
  </si>
  <si>
    <t xml:space="preserve">02 h 39 mn</t>
  </si>
  <si>
    <t xml:space="preserve">Fascination, mystification et séduction font partie de la panoplie du personnage retors, habile à jongler avec les mensonges. Parfois, l'influence va jusqu'à mettre l'autre sous emprise... Qu'est-ce que la perversion ? La question intrigue. Elle provoque violences et rejets... Partant d'exemples de la vie courante, de films ou de romans, l'auteur explique ce que recouvre cette notion très vaste, appréhendée de façon variée et complémentaire par de nombreux psychanalystes depuis Freud.</t>
  </si>
  <si>
    <t xml:space="preserve">L'auteur analyse l'origine et la nature des liens exclusifs et propose aux personnes dont les relations fusionnelles sont devenues envahissantes pour eux-mêmes et pour leurs proches des conseils pour vivre plus sereinement le rapport affectif.</t>
  </si>
  <si>
    <t xml:space="preserve">Réflexion sur le surmoi, l'organe critique et le siège du jugement de chacun. Découverte de ce concept avec Freud, Ferenczi et Mélanie Klein. Ce guide donne des pistes pour assouplir son propre surmoi, afin d'exister de manière autonome et authentique.</t>
  </si>
  <si>
    <t xml:space="preserve">06h55</t>
  </si>
  <si>
    <t xml:space="preserve">Utile pour le thérapeute professionnel comme pour le néophyte, cet ouvrage explique comment éviter les écueils de la psychothérapie et apprendre à s'accepter, pour aboutir à une réelle connaissance de soi. La technique thérapeutique de l'auteur repose à la fois sur les psychothérapies analytique, comportementaliste et psycho-corporelle.</t>
  </si>
  <si>
    <t xml:space="preserve">1 CD (12 h 51 min)</t>
  </si>
  <si>
    <t xml:space="preserve">Les differentes etapes du developpement de l'enfant de la naissance a l'adolescence.</t>
  </si>
  <si>
    <t xml:space="preserve">Ayant perdu ses parents à quelques années d'intervalle, le journaliste reste très marqué par le décès de sa mère en 2021. Il partage ses souvenirs de famille et livre une réflexion sur le deuil, la mort mais aussi sur l'amour filial. ©Electre 2023</t>
  </si>
  <si>
    <t xml:space="preserve">03h35</t>
  </si>
  <si>
    <t xml:space="preserve">Un parcours en 18 étapes pour prendre sa vie en main et s'accomplir en cessant d'avoir peur et de douter, en terminant ce qui est commencé et en tirant un enseignement de tout ce qui arrive. ©Electre 2023</t>
  </si>
  <si>
    <t xml:space="preserve">Guide de maîtrise de soi et de relation à autrui qui propose des réflexions autour des notions suivantes : l'écoute de l'autre et de soi, le lâcher-prise, la manière de recentrer ses positions, les stratégies de conquête paradoxales afin d'agir en accord avec soi-même tout en respectant les autres. S'inspire de certaines conceptions extrême-orientales comme le Tao et le Zen.</t>
  </si>
  <si>
    <t xml:space="preserve">Pour comprendre les enjeux de la socialisation des enfants, surtout de ceux qui naissent et grandissent dans des conditions qui les placent sur une trajectoire d'épreuves, d'échecs et de détresse. Par une démonstration argumentée et étayée par les résultats d'études, l'auteur montre que la violence est bien un comportement qui s'acquiert avant l'adolescence et qui s'installe durablement.</t>
  </si>
  <si>
    <t xml:space="preserve">Quand on gagne son pain à tenir la main des autres lorsqu'ils traversent des instants d'une rare intensité, comment fait-on pour composer avec les grands défis humains que la vie pose sur son propre chemin? «Danser avec la vie», facile à dire, pas si facile à faire... Rémi Tremblay a subi un fracassant face à face avec sa souffrance au cours de la dernière année: le premier de ses trois garçons, aux prises avec un grave problème de dépendance, a encore rechuté.</t>
  </si>
  <si>
    <t xml:space="preserve">Un guide pratique pour prévenir les crises d'angoisse et en comprendre les causes. Des conseils pour adopter un régime sain et réguler les taux de sucre sanguin, son souffle et vaincre l'agoraphobie.</t>
  </si>
  <si>
    <t xml:space="preserve">1 CD (3h. 17 min.)</t>
  </si>
  <si>
    <t xml:space="preserve">L'auteur, né dans l'ex-Zaïre, n'est arrivé en Belgique qu'en 1995. Depuis ce jour, il raconte des histoires sur ses ancêtres africains ou sur des faits qui se produisent à l'Ecole du devoir où il travaille désormais. L'histoire qui est racontée ici a comme point de départ le vol du minibus de l'école.</t>
  </si>
  <si>
    <t xml:space="preserve">07 h 44 mn</t>
  </si>
  <si>
    <t xml:space="preserve">La synergologie est à la fois une méthode et un outil: - Elle étudie le décalage entre le langage des mots et le langage du corps. - Elle propose un lexique du corps vraiment poussé. Elle intéressera tous ceux qui cherchent à exprimer ce qu'ils ressentent et à mieux ressentir ce qu'ils expriment.</t>
  </si>
  <si>
    <t xml:space="preserve">À quel type de personnalité appartenez-vous : horizontal (énergie yin), vertical (énergie yan) ou oblique (énergie neutre) ? Grâce à cette nouvelle approche, l'harmonisation hologrammique de Madeleine G. Turgeon, vous apprendrez comment votre vie est basée sur ces trois axes. Tous les éléments importants de votre vie, tels le choix d'une profession ou d'un partenaire, vos habiletés manuelles et artistique, vos capacités intellectuelles, sont puissamment influencés par la collaboration entre ces lignes.</t>
  </si>
  <si>
    <t xml:space="preserve">07 h 21 mn</t>
  </si>
  <si>
    <t xml:space="preserve">« [...] La vie réserve des richesses et des moments incomparables, vous le savez autant que les auteurs de ce livre, mais quelque fois il est nécessaire de vérifier si l'on a les bonnes cartes en main ! Ce petit guide pratique vous donne les pierres qui permettent de construire une vie heureuse, dans un monde qui bouge, quels que soient votre âge et votre situation... » -- 4e de couv.</t>
  </si>
  <si>
    <t xml:space="preserve">05h40</t>
  </si>
  <si>
    <t xml:space="preserve">Une analyse des éléments qui poussent à l'échec amoureux, à partir de témoignages de personnes ayant traversé des crises affectives sérieuses : de la reproduction du schéma infantile à la désobéissance au modèle parental, en passant par les normes sociales ou les apprentissages affectifs.</t>
  </si>
  <si>
    <t xml:space="preserve">11h02</t>
  </si>
  <si>
    <t xml:space="preserve">La psychothérapeute et la journaliste proposent des clés pour comprendre, à partir de témoignages, les principaux cas de figure de la relation entre soeurs, et en distinguent quatre : relation quasi filiale, lorsqu'une soeur occupe la place des parents, une relation en miroir, parfois brisé, une relation qui tend à la gémellité, une relation où l'une est effacée, ou niée.</t>
  </si>
  <si>
    <t xml:space="preserve">Étudie la relation conflictuelle entre une mère et sa fille âgée de 14 ans à travers une série de dialogues en situation. A travers cet ouvrage à quatre mains, l'auteur et sa fille montre comment chacune a vécu et ressenti la période de la crise d'adolescence, faisant ainsi partager leurs doutes, leurs peurs, leurs émotions.</t>
  </si>
  <si>
    <t xml:space="preserve">Montre, à partir des exemples de quatre femmes, quelles sont les différentes facettes de l'amour féminin : démêlés d'un couple, complaisance d'une mère, fidélité, attirance pour les jeunes en construction, séduire un père, avoir un fils, servir un maître, forger un homme.</t>
  </si>
  <si>
    <t xml:space="preserve">A partir de témoignages recueillis par la journaliste S. Carquain, M. Vaillant, psychologue clinicienne, décrit les formes d'insatisfaction des parents face à leurs enfants et propose d'identifier les différentes source de souffrance parentale pour pouvoir les surmonter.</t>
  </si>
  <si>
    <t xml:space="preserve">En cas de séparation ou de divorce, pour préserver le lien de l'enfant avec ses deux parents, la résidence alternée est de plus en plus proposée par des juges encouragés par les médiateurs familiaux et les psychologues. Mais la pratique montre que ce qui peut convenir à un moment de l'évolution de l'enfant, n'est pas toujours la solution la meilleure...</t>
  </si>
  <si>
    <t xml:space="preserve">1 CD (3 h 21 min)</t>
  </si>
  <si>
    <t xml:space="preserve">La vie bascule pour toute la famille de Corentin, 22 ans, qui s'est suicidé une nuit, sans aucun signe préalable. Sa maman retrace, un an après le drame, le deuil, parcours toujours inachevé.</t>
  </si>
  <si>
    <t xml:space="preserve">1 CD (3 h 41 min)</t>
  </si>
  <si>
    <t xml:space="preserve">Avec humour, une psychanalyste décrit les situations familiales auxquelles les enfants peuvent être confrontés, à travers lesquelles ils doivent se construire et "éduquer" leurs parents.</t>
  </si>
  <si>
    <t xml:space="preserve">Une réflexion sur la vie de couple illustrée de conseils pour améliorer la communication avec son partenaire et aider à mieux affronter les malentendus, les frustrations et les conflits.</t>
  </si>
  <si>
    <t xml:space="preserve">05h46</t>
  </si>
  <si>
    <t xml:space="preserve">Les psychanalystes, au premier rang desquels Freud, se sont emparés des figures et des épisodes clés de la mythologie grecque pour illustrer leurs théories et leurs analyses. L'auteur reprend cette alliance pour expliquer les concepts de la discipline à la lumière des mythes grecs, tels que Pâris désignant la plus belle déesse, Ulysse confronté au chant des sirènes ou Sisyphe hissant son rocher.</t>
  </si>
  <si>
    <t xml:space="preserve">1 CD (2h. 15 min.)</t>
  </si>
  <si>
    <t xml:space="preserve">Teintée d'humour, une exploration de questions psychologiques par l'analyse des phobies et des obsessions de Woody Allen, passionné de psychanalyse, qui transparaissent dans ses films.</t>
  </si>
  <si>
    <t xml:space="preserve">11h25</t>
  </si>
  <si>
    <t xml:space="preserve">Le Jardin couvert de Lyon est né en 1984 à l'initiative de F. Dolto, sur le modèle de la Maison verte de Paris, pour mettre au service des plus petits et de leur famille, au sein d'une structure collective, les découvertes de la psychanalyse. Offre un espace où la parole tient une place essentielle. Dans cet ouvrage, se disent les troubles, névroses et angoisses qui entourent la filiation.</t>
  </si>
  <si>
    <t xml:space="preserve">Essai sur la féminisation des hommes, tendance actuelle dans notre société. L'auteure analyse les dégâts d'un tel comportement (perte de désir, société maternante...). Elle propose que les femmes trouvent d'autres solutions pour dépasser les codes actuels, qui sont strictement masculins, et pour redonner une identité aux deux sexes.</t>
  </si>
  <si>
    <t xml:space="preserve">Patricia Vergauwen et Francis Van de Woestyne évoquent leur fils Victor, décédé à l'âge de 13 ans suite à une lourde chute, le 4 novembre 2016. Ce témoignage décrit la succession de sentiments parfois mêlés de désespoir, de rage, de désemparement et d'absurde. Dans cette tentative de dire l'indicible, les mots forment à la fois des chants d'impuissance et d'espoir.</t>
  </si>
  <si>
    <t xml:space="preserve">10h38</t>
  </si>
  <si>
    <t xml:space="preserve">A travers des témoignages de parcours d'adolescents en souffrance, l'auteure dénonce l'échec de tout un système médical, socio-éducatif et judiciaire qui n'a pas su les aider à se construire. A l'origine de cette situation, un oubli, le corps des jeunes, et un parti pris, le psychisme censé être à l'origine de tout. Le corps autant que le psychisme peut être à l'origine d'indicibles souffrances.</t>
  </si>
  <si>
    <t xml:space="preserve">02 h 35 mn</t>
  </si>
  <si>
    <t xml:space="preserve">Un abécédaire célébrant le bonheur et l'énergie vitale à travers des mots, des citations et des réflexions positives. ©Electre 2022</t>
  </si>
  <si>
    <t xml:space="preserve">Cet ouvrage met en lumière les corrélations biologiques innombrables qui existent entre l'esprit, le psychisme et le corps.</t>
  </si>
  <si>
    <t xml:space="preserve">05 h 45 mn</t>
  </si>
  <si>
    <t xml:space="preserve">Dès notre naissance, la vie amorce sa grande conversation avec nous. Les enfants accueillent la nouveauté et répondent à la vie avec une poésie et un génie qui nous émerveillent. Puis, avec l'âge, au lieu de continuer à converser avec ce qui nous entoure, de rester ouverts à l'inattendu, nous nous réfugions souvent dans le confort et la recherche du bonheur à tout prix. Lorsque nous ne vivons que dans l'attendu, plus rien de vivant et d'original n'arrive et nous perdons notre liberté.</t>
  </si>
  <si>
    <t xml:space="preserve">Nous avons tous rencontré «par hasard» des personnes qui se sont trouvées sur notre route et qui en ont modifié radicalement la trajectoire. Qu'est-ce qui nous prédispose à de telles rencontres ? Inspiré par le concept de synchronicité du psychiatre Carl Gustav Jung, ce livre parcourt, en toute liberté, de nouvelles voies de compréhension reliées à la question de la synchronicité relationnelle.</t>
  </si>
  <si>
    <t xml:space="preserve">Enfant, vous a-t-on laissé croire qu'il y avait une différence entre la cour d'école et les cours donnés dans l'école? Que travailler n'était pas un jeu ? Vous a-t-on convaincu qu'il y avait une différence entre l'amour «sérieux» des plus vieux et l'amour «léger» des plus jeunes? Détrompez-vous. Il est temps de «rêvolutionner» le monde ensemble! Ce livre est une invitation à éveiller votre sens du jeu dans toutes les facettes de votre vie.</t>
  </si>
  <si>
    <t xml:space="preserve">05 h 55 mn</t>
  </si>
  <si>
    <t xml:space="preserve">" Le petit dictateur est une métaphore qui traduit ce qui arrive lorsque vous cédez tout votre pouvoir à la peur et qu'elle vous emprisonne de l'intérieur. Si vous voulez découvrir une façon différente de diriger votre vie, ce guide pratique vous propose d'instaurer une nouvelle forme de pouvoir dans votre pays intérieur qui se nomme: La Démocratie du coeur ! En état de démocratie, toutes les voix qui habitent en vous auront enfin droit de parole.</t>
  </si>
  <si>
    <t xml:space="preserve">05 h 00 mn</t>
  </si>
  <si>
    <t xml:space="preserve">Et si l'Amour ce n'était pas quelque chose, mais plutôt quelque part ? À partir de la métaphore du voyage, ce livre propose une façon originale d'aborder les défis du couple aujourd'hui. Que vous souffriez d'itinérance affective, que vous soyez déjà en Amour ou que vous projetiez d'y séjourner prochainement, vous êtes invité à explorer les sentiers qui vous conduiront de l'Amour-naissant à l'Amour-durable.</t>
  </si>
  <si>
    <t xml:space="preserve">10h39</t>
  </si>
  <si>
    <t xml:space="preserve">L'auteur invite à reprendre les réflexions et les débats qui ont accompagné la crise de la Covid-19, à analyser les bases de ce combat contre la maladie et les maux qu'elle a entrainés, tels que l'angoisse, l'incertitude ou la peur, et à prolonger cette lutte dans un autre engagement, le réchauffement climatique.</t>
  </si>
  <si>
    <t xml:space="preserve">L'idée est aujourd'hui répandue que nous pouvons agir sur notre humeur et nos états d'âme par un travail sur le corps. Cette idée a une histoire que l'auteur propose d'explorer, depuis les textes de Diderot, avec la notion nouvelle de sentiment de l'existence, jusqu'à la conscience corporelle obtenue par les exercices de relaxation ou la révolution de la perception de soi par le journal intime.</t>
  </si>
  <si>
    <t xml:space="preserve">(8 hrs., 21 min.)</t>
  </si>
  <si>
    <t xml:space="preserve">Yolande Vigeant lève le voile sur un sujet encore inexploré au Québec, soit celui d'adultes qui ont terriblement manqué d'amour dans leur enfance. Il s'agit d'un premier livre écrit sur le sujet d'enfants qui ont grandi dans une famille alcoolique ou dysfonctionnelle.</t>
  </si>
  <si>
    <t xml:space="preserve">Documentaire sur le rôle et les nouveaux enjeux des parents dans la société moderne du XXIe siècle avec de nombreux témoignages de célébrités mais aussi d'anonymes : l'éducation des enfants, l'ambition professionnelle, le couple...</t>
  </si>
  <si>
    <t xml:space="preserve">Dans ce livre, à la fois essai et analyse de sa propre psychologie, Philippe Vilain se penche sur les ressorts de la timidité dans ses rapports à la pudeur, à la crainte et à la honte, et les différentes manifestations de celle-ci. ©Electre 2019</t>
  </si>
  <si>
    <t xml:space="preserve">Suzie Villeneuve, figure populaire dans le monde du show business québécois, se retrouve très tôt dans une situation que plusieurs artistes et gens du public lui envient. Magnifique chanteuse à la voix envoûtante et riche en nuances, Suzie entame une carrière artistique très prometteuse après son passage à l’émission télévisée Star Académie en 2003. Rapidement, le public l’adopte et le domaine artistique lui ouvre ses portes. Mais au fil des années, un inconfort s’installe en elle, sans qu’elle puisse l’expliquer ou le comprendre.</t>
  </si>
  <si>
    <t xml:space="preserve">Réflexions et conseils pour améliorer le dialogue avec les personnes âgées dont les facultés lâchent pied ou changent de lieu d'investissement. Un livre posthume écrit par l'auteur de Ensemble face à la mort, accompagnement spirituel.</t>
  </si>
  <si>
    <t xml:space="preserve">Des situations réelles qui illustrent les enjeux de la fin de vie. Affront odieux à la dignité humain, la mort confirme pourtant le sens de la vie et de ses relations et lègue à d'autres la force de continuer à vivre.</t>
  </si>
  <si>
    <t xml:space="preserve">1 CD (4h. 50 min.)</t>
  </si>
  <si>
    <t xml:space="preserve">Etat des lieux de la recherche sur les mystères de l'amour. Depuis quelques années, les scientifiques accumulent les données sur les hormones, les phéromones et les neurotransmetteurs impliqués. Une somme d'avancées scientifiques sur les fondements biologiques de la relation amoureuse et sur le fonctionnement du cerveau. Des informations pour en savoir plus sur la biologie de l'amour.</t>
  </si>
  <si>
    <t xml:space="preserve">Des problèmes personnels ? Des troubles de santé ? Des obstacles sur votre route ? Tout cela peut être résolu par le miraculeux processus du souvenir, ou Remembering Process en anglais. Ce processus nous rappelle que tout ce dont nous avons besoin pour manifester notre incroyable destinée est de nous remémorer notre incroyable futur. Les auteurs nous invitent à considérer cette fascinante méthode comme un outil - une sorte de pont au-delà du temps et des dimensions - pour créer dans le présent ce qui n'est qu'encore qu'une projection dans le futur.</t>
  </si>
  <si>
    <t xml:space="preserve">Êtes-vous surchargé de travail et stressé ? Avez-vous de la difficulté à obtenir le succès professionnel et à vous épanouir pleinement dans votre vie personnelle ? Si vous avez limpression de faire des efforts sans obtenir de résultats, peut-être le problème est-il à lintérieur de vous. Peut-être les limitations qui vous retiennent viennent-elles de lintérieur, et non de lextérieur. Zéro limite présente une méthode éprouvée pour défaire les limitations que nous nous imposons afin de mener une vie au-delà de nos rêves.</t>
  </si>
  <si>
    <t xml:space="preserve">1 CD (2h. 48 min.)</t>
  </si>
  <si>
    <t xml:space="preserve">L'auteure évoque le dernier homme à avoir illuminé sa vie et qui a succombé à un cancer après avoir lui-même soigné des milliers de victimes du mal. Elle raconte comment elle l'a accompagné jusqu'à la fin dans cet hôpital de Villejuif, puis l'effondrement, les problèmes matériels. Elle parle aussi de sa détresse et du réconfort qu'elle tente de trouver auprès de l'homme en noir (l'alcool).</t>
  </si>
  <si>
    <t xml:space="preserve">(13 hrs., 59 min.)</t>
  </si>
  <si>
    <t xml:space="preserve">Il faut apprendre à accepter et à affronter la perte des illusions de la jeunesse, le départ ou la mort de ceux que nous aimons, leur abandon ou leur rejet. C'est cela devenir adulte.</t>
  </si>
  <si>
    <t xml:space="preserve">Le primatologue F. de Waal montre en quoi l'empathie, ou instinct de compassion, n'est pas l'apanage exclusif de l'homme, mais est partagé par les singes, les éléphants, les dauphins... ©Electre 2016</t>
  </si>
  <si>
    <t xml:space="preserve">00 h 38 mn</t>
  </si>
  <si>
    <t xml:space="preserve">Allocution de David Foster Wallace devant la promotion 2005 de Kenyon College sur le thème de la compassion.</t>
  </si>
  <si>
    <t xml:space="preserve">Etude, à partir de témoignages, de quelques phénomènes paranormaux.</t>
  </si>
  <si>
    <t xml:space="preserve">1 CD (8h. 10 min.)</t>
  </si>
  <si>
    <t xml:space="preserve">Traite de la permanence et du changement dans les affaires humaines, de leur rôle dans la résolution des problèmes. Les auteurs du Mental Research Institute s'intéressent aux processus plutôt qu'aux contenus du changement.</t>
  </si>
  <si>
    <t xml:space="preserve">1 CD (2h. 16 min.)</t>
  </si>
  <si>
    <t xml:space="preserve">Une tentative pour comprendre et approfondir les recettes qui mènent infailliblement à l'échec.</t>
  </si>
  <si>
    <t xml:space="preserve">(2 hrs., 20 min.)</t>
  </si>
  <si>
    <t xml:space="preserve">Ce livre se veut une parodie des livres de conseils pratiques (comment construire soi-même sa maison, etc.). L'auteur y examine tous les moyens qui sont à notre disposition pour nous rendre vraiment malheureux.</t>
  </si>
  <si>
    <t xml:space="preserve">1 CD (9h. 02 min.)</t>
  </si>
  <si>
    <t xml:space="preserve">L'auteur montre que la perception de la réalité ou des réalités résulte avant tout des effets de la communication et non de vérités objectives.</t>
  </si>
  <si>
    <t xml:space="preserve">00 h 30 mn</t>
  </si>
  <si>
    <t xml:space="preserve">Dans cette réflexion sur l'amitié, la philosophe s'interroge sur la dimension relationnelle et ses contradictions, alliant une psychologie de l'attachement à autrui, une mystique du détachement et de l'amour désintéressé et une philosophie du rapport à l'altérité. ©Electre 2016</t>
  </si>
  <si>
    <t xml:space="preserve">1 CD (2 h 45 min)</t>
  </si>
  <si>
    <t xml:space="preserve">Un nouveau regard sur la vie, un art de vivre qu'il nous appartient d'inventer, quel que soit notre âge.</t>
  </si>
  <si>
    <t xml:space="preserve">Dire à un collègue qu’il a négligé son travail, à un collaborateur qu’il sent la transpiration ou à son patron qu’il ferait mieux d’agir autrement, c’est périlleux. Pourtant, si vous voulez que les choses s’améliorent, vous devez trouver le courage d’en parler et les mots qui ne blesseront pas.Pour susciter une réaction positive, la manière de formuler la critique est l’élément-clé. Vous trouverez dans ce livre de nombreux conseils qui vous aideront à attirer la sympathie sans égratigner l’ego.</t>
  </si>
  <si>
    <t xml:space="preserve">18 h 39 mn</t>
  </si>
  <si>
    <t xml:space="preserve">Histoire de la famille du psychanalyste viennois, établie d'après des lettres inédites et la correspondance de Freud lui-même. L'auteur nous fait partager la vie quotidienne de ce dernier, en abordant notamment ses relations sentimentales.</t>
  </si>
  <si>
    <t xml:space="preserve">1 CD (6h. 53 min.)</t>
  </si>
  <si>
    <t xml:space="preserve">Parent d'un enfant unique, vous sentez-vous souvent contraint de gâter outre mesure votre petit prodige ? Traitez-vous votre enfant en adulte, le complimentez-vous ou le protégez-vous exagérément ? Attendez-vous de lui ou d'elle la perfection ? Auquel cas, avez-vous réussi à fixer les règles du jeu et à les respecter ? Probablement pas. Vous culpabilisez de ne pas être le parent parfait, mais rassurez-vous : cette espèce est bien rare !</t>
  </si>
  <si>
    <t xml:space="preserve">Considérations de méthodes d'interprétation des dessins d'enfant, suivies d'une revue des différentes applications dans le cadre de l'examen psychologique, de la psychothérapie et de l'éducation.</t>
  </si>
  <si>
    <t xml:space="preserve">A partir d'enquêtes, d'entretiens à travers le monde et d'analyses de données scientifiques, l'auteur a étudié les facteurs de mémorisation du bonheur. Il explique que les souvenirs tiennent une place importante dans ce processus mental et donne des conseils pour développer une mémoire heureuse du passé pour se sentir mieux au quotidien. ©Electre 2022</t>
  </si>
  <si>
    <t xml:space="preserve">(7 hrs., 21 min.)</t>
  </si>
  <si>
    <t xml:space="preserve">Un livre de chevet offrant cent méditations apaisantes pour cicatriser les blessures diverses, en particulier le coeur brisé.</t>
  </si>
  <si>
    <t xml:space="preserve">03h41</t>
  </si>
  <si>
    <t xml:space="preserve">Le Dr Jean Wilkins a fondé le département de médecine de l'adolescence à la fin des années 1970, à l'hôpital Sainte-Justine. Au cours de ses 40 années de pratique, il a pu observer à peu près tous les problèmes qui affligent les jeunes : le phénomène des drogues, l'enjeu du suicide, les grossesses non désirées, les infections transmises sexuellement et les maladies chroniques. À la fin des années 1990, une nouvelle clientèle fait son apparition, qui deviendra au fil des années la majeure partie de sa pratique : les jeunes anorexiques.</t>
  </si>
  <si>
    <t xml:space="preserve">Un guide pour vivre une relation de couple stable et épanouissante qui répond à trois étapes concernant le fonctionnement de l'homme et de la femme, la construction d'un couple durable et la relation symbolique à l'autre.</t>
  </si>
  <si>
    <t xml:space="preserve">06 h 20 mn</t>
  </si>
  <si>
    <t xml:space="preserve">Convaincu que chacun est responsable de son sort, Larry Winget soutient que les gourous du développement personnel ont oublié l’importance du proverbe Aide-toi et le ciel t’aidera. D’où son insistance à vous remettre sous le nez les croyances stupides qui vous maintiennent dans l’inaction.</t>
  </si>
  <si>
    <t xml:space="preserve">Trois textes du pédiatre et psychanalyste anglais, écrits dans les années 1950 et 1960, qui évoquent la folie qui prend toute mère enceinte lorsqu'elle fusionne avec son bébé, la nécessité de frustrer l'enfant pour qu'il devienne autonome et les bienfaits qu'il peut retirer d'un peu de solitude.</t>
  </si>
  <si>
    <t xml:space="preserve">Avec les profonds changements de la structure familiale dans le monde, la figure éducative masculine est remise en cause. Le psychanalyste s'interroge sur les conséquences psychologiques et sociétales tant pour les hommes que pour les enfants et les femmes. Une réflexion éthique clos l'ouvrage. ©Electre 2019</t>
  </si>
  <si>
    <t xml:space="preserve">Issu de trois conférences données par le psychanalyste en 2012 au Collège des Bernardins, cet essai analyse le désir de transmission d'un savoir, de valeurs, d'une tradition, et tente d'en expliquer l'échec récurrent dans les domaines de la famille, de l'éducation ou de la religion. ©Electre 2015</t>
  </si>
  <si>
    <t xml:space="preserve">05 h 05 mn</t>
  </si>
  <si>
    <t xml:space="preserve">Un ouvrage qui s'adresse aux personnes qui ont grandi dans tout type de famille dysfonctionnelle. Vivre ensemble est une question complexe, la clé vers le bonheur de chaque être. Cela vaut pour chacun de nous, tout au long de notre vie. Etre intime, c'est être proche, être vulnérable, des qualités qui sont très différentes des techniques de survie que nous avons apprises. Ce livre aide à clarifier ces questions.</t>
  </si>
  <si>
    <t xml:space="preserve">Certaines personnes semblent réussir tout ce qu'elles entreprennent. A elles seules, elles abattent souvent plus de travail que toute une équipe. Leur secret ? Le plaisir qu'elles éprouvent dans chacune de leurs actions se transforme aussitôt en énergie. L'énergie se présente sous deux formes possibles : le désir et la volonté. Alternez l'un et l'autre et vous augmenterez ainsi vos chances d'atteindre vos objectifs. Le secret est dans le plaisir explique pourquoi les plaisirs et les déplaisirs influencent notre énergie, carburant de nos réalisations.</t>
  </si>
  <si>
    <t xml:space="preserve">01 h 08 mn</t>
  </si>
  <si>
    <t xml:space="preserve">Le génie des autres s'attaque à l'éthique sous des angles étranges. Il éprouve les choses qu'on pense et qu'on fait, celles qui sont manifestement douteuses ou inadmissibles mais qu'on pense et fait quand même. Des choses qui rendent la vie intolérable et qui en même temps font qu'elle vaut la peine d'être vécue. Pathétiques, incisives, candides et acharnées, les proses du Génie des autres tirent parti de leurs contradictions inhérentes.</t>
  </si>
  <si>
    <t xml:space="preserve">À un moment où la vie conjugale a de plus en plus de mal à assurer sa stabilité, il semble tout à fait à propos d'évaluer ses chances et ses conditions de survie, comme le fait ici l'auteur par le biais de plusieurs questionnaires. Il propose aux couples une série de démarches qui devraient les aider à mieux comprendre le type de relation sur lequel ils s'appuient et pour corriger éventuellement les aspects qui font problème: la communication, l'intimité sexuelle, la façon d'exprimer ses désirs ou de négocier les compromis, etc.</t>
  </si>
  <si>
    <t xml:space="preserve">09 h 23 mn</t>
  </si>
  <si>
    <t xml:space="preserve">Pourquoi fait-on du mal à ses amis ? Pourquoi les amis se trahissent-ils ? Pourquoi noue-t-on des amitiés négatives ? Comment sortir d'une relation amicale destructrice ? Comment trouver et cultiver des amitiés positives dans sa vie privée et professionnelle ? Les recherches et observations de l'auteur pendant ces vingt dernières années permettent de répondre à ces questions.</t>
  </si>
  <si>
    <t xml:space="preserve">06h29</t>
  </si>
  <si>
    <t xml:space="preserve">Atteinte d'un cancer, Marilyn Yalom choisit elle-même de mettre fin à ses jours, avec le soutien et l'accompagnement sans faille de son époux Irvin. Dans cette chronique, le couple livre ses réflexions sur le combat contre la maladie, la mort, le deuil, l'intimité et l'amour.</t>
  </si>
  <si>
    <t xml:space="preserve">11h44</t>
  </si>
  <si>
    <t xml:space="preserve">Dix histoires, dix patients convoqués par I. Yalom pour illustrer les difficultés que rencontre le psychiatre. Portrait du psychothérapeute, coincé entre ses exigences professionnelles et ses instincts les plus humains, parfois confronté, lui aussi, aux échecs cuisants.</t>
  </si>
  <si>
    <t xml:space="preserve">10h27</t>
  </si>
  <si>
    <t xml:space="preserve">Dans les années 1970, Ginny Elkin, une jeune écrivaine prometteuse mais très perturbée, vient consulter le psychiatre Irvin Yalom, qui lui propose de le rémunérer avec des textes plutôt qu'avec de l'argent. Le thérapeute prend également des notes après chaque séance. L'ensemble forme le journal croisé d'une thérapie pour en révéler toutes les arcanes.</t>
  </si>
  <si>
    <t xml:space="preserve">28h02</t>
  </si>
  <si>
    <t xml:space="preserve">Dans cet essai de 1980, le psychiatre américain propose et définit une approche théorique et clinique de la psychothérapie. Il identifie les quatre enjeux ultimes de l'existence auxquels toute souffrance explorée en thérapie renvoie : l'aspect inéluctable de la mort, la solitude, l'angoisse liée à la liberté et l'absence de sens de la vie.</t>
  </si>
  <si>
    <t xml:space="preserve">11 h 44 mn</t>
  </si>
  <si>
    <t xml:space="preserve">Autobiographie du psychiatre, de son enfance dans un faubourg populaire de Washington à sa reconnaissance internationale en passant par ses études à la Stanford University dans les années 1960. Si ce texte contient des informations d'ordre personnel, il aborde aussi son travail relatif à la psychothérapie et les histoires de ses patients les plus célèbres.</t>
  </si>
  <si>
    <t xml:space="preserve">De plus en plus souvent ce sont les femmes qui partent et quel que soit leur âge. Qu'est-ce qui les pousse à s'en aller ? Pourquoi certaines vivent-elles plus douloureusement les séparations ? Pendant un an, le temps du deuil, Isabelle Yhuel a tenu le journal d'une rupture. S'y sont mêlées les histoires d'autres femmes, histoires particulières qui ont pourtant des points communs. ©Electre 2019</t>
  </si>
  <si>
    <t xml:space="preserve">19 h 50 mn</t>
  </si>
  <si>
    <t xml:space="preserve">Née le 3 décembre 1895 à Vienne, l'année ou Freud publie ses "Études sur l'hystérie", Anna Freud réalise un rêve d'enfant en devenant institutrice. À l'approche de la trentaine, après avoir été analysée par son père, elle devient analyste d'enfants.</t>
  </si>
  <si>
    <t xml:space="preserve">13 h 33 mn</t>
  </si>
  <si>
    <t xml:space="preserve">Les auteurs, spécialistes de la thérapie cognitive, décrivent des ressources innovatrices dont le but est d'aider à identifier et à modifier les pensées, sentiments et comportemenst inefficaces.</t>
  </si>
  <si>
    <t xml:space="preserve">08h58</t>
  </si>
  <si>
    <t xml:space="preserve">Le brainspotting est une méthode dérivée de l'EMDR qui permet de guérir différentes formes de traumatisme psychique et de retrouver un état de paix intérieure. En s'appuyant sur des études de cas, le psychiatre, formé par l'américain David Grant, son inventeur, détaille les potentialités de cette psychothérapie et présente son fonctionnement pour traiter des troubles variés.</t>
  </si>
  <si>
    <t xml:space="preserve">La psychanalyste évoque la constitution de la féminité chez l'enfant, prise entre la volonté de rester proche de sa mère et la nécessité d'inventer une identité féminine propre. Elle désigne un modèle maternel n'abdiquant aucun des aspects de sa féminité, à la fois mère et femme, qui permet à l'enfant de trouver un appui pour former son identité.</t>
  </si>
  <si>
    <t xml:space="preserve">08h37</t>
  </si>
  <si>
    <t xml:space="preserve">Une réflexion collective sur la question du père dans les sociétés du XXe siècle.</t>
  </si>
  <si>
    <t xml:space="preserve">1 CD (6h. 17 min.)</t>
  </si>
  <si>
    <t xml:space="preserve">Aborde diverses approches psychologiques, médicales ou affectives pour décrire les étapes du vieillissement. Traite également de la question de l'accompagnement et de la prise en charge du dépérissement physique et mental des parents en fin de vie en conjuguant les réponses apportées par le savoir psychanalytique et celles apportées par la spiritualité chrétienne protestante.</t>
  </si>
  <si>
    <t xml:space="preserve">Besoin de booster votre maternité? Pour plusieurs, avoir des enfants est la plus belle expérience qui soit. Pour d'autres, c'est aussi essoufflant, angoissant et culpabilisant. Vous êtes maman d'un nouveau-né ou d'un adolescent? Monoparentale ou en couple? À la maison ou au travail?</t>
  </si>
  <si>
    <t xml:space="preserve">12 h 16 mn</t>
  </si>
  <si>
    <t xml:space="preserve">Ce livre vous permettra de faire le bilan de vos habitudes mentales et de déloger les « pensées empoisonnées » qui vous gardent prisonniers d'attitudes perdantes solidement enracinées.</t>
  </si>
  <si>
    <t xml:space="preserve">02:25</t>
  </si>
  <si>
    <t xml:space="preserve">Bien que le terme "troubles bipolaires" soit généralement familier au grand public, les connaissances liées à ces troubles demeurent souvent superficielles.</t>
  </si>
  <si>
    <t xml:space="preserve">11 h 00 mn</t>
  </si>
  <si>
    <t xml:space="preserve">La thèse du Dr. Zunin démontre que les 4 premières minutes d'un contact sont à la base d'une rencontre réussie. C'est un guide indispensable à tous ceux que recherchent une vie personnelle et sociale réussie et harmonieuse.</t>
  </si>
  <si>
    <t xml:space="preserve">04 h 02 mn</t>
  </si>
  <si>
    <t xml:space="preserve">Cet essai biographique évoque trois figures historiques : Franz Anton Mesmer, le magnétiseur de la fin du XVIIIe siècle, Mary Baker-Eddy, la fondatrice du mouvement Science chrétienne et Sigmund Freud. Le rapprochement entre ces trois personnalités met en lumière le pouvoir de l'esprit et l'hynose, ainsi que son rôle dans le déclenchement et la guérison des maladies.</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ce-%C3%A0-la-destruction-psychanalyse-en-temps-de-guerre-0", "Face à la destruction : psychanalyse en temps de guerre")</f>
        <v>#NAME?</v>
      </c>
      <c r="B3" s="1" t="e">
        <f aca="false">lien_hypertexte("https://eole.avh.asso.fr/auteur/Abdelouahed, Houriya", "Abdelouahed, Houriya")</f>
        <v>#NAME?</v>
      </c>
      <c r="C3" s="1" t="s">
        <v>2</v>
      </c>
      <c r="D3" s="1" t="s">
        <v>3</v>
      </c>
      <c r="E3" s="1" t="s">
        <v>4</v>
      </c>
      <c r="F3" s="1" t="n">
        <v>150.195</v>
      </c>
      <c r="G3" s="1" t="n">
        <v>9782721009722</v>
      </c>
      <c r="H3" s="1" t="n">
        <v>219987</v>
      </c>
      <c r="I3" s="1" t="s">
        <v>5</v>
      </c>
    </row>
    <row r="4" customFormat="false" ht="12.8" hidden="false" customHeight="false" outlineLevel="0" collapsed="false">
      <c r="A4" s="1" t="e">
        <f aca="false">lien_hypertexte("https://eole.avh.asso.fr/lib%C3%A9rez-votre-cerveau-trait%C3%A9-de-neurosagesse-pour-changer-l%C3%A9cole-et-la-soci%C3%A9t%C3%A9-1", "Libérez votre cerveau ! : traité de neurosagesse pour changer l'école et la société")</f>
        <v>#NAME?</v>
      </c>
      <c r="B4" s="1" t="e">
        <f aca="false">lien_hypertexte("https://eole.avh.asso.fr/auteur/Aberkane, Idriss", "Aberkane, Idriss")</f>
        <v>#NAME?</v>
      </c>
      <c r="C4" s="1" t="s">
        <v>2</v>
      </c>
      <c r="D4" s="1" t="s">
        <v>6</v>
      </c>
      <c r="E4" s="1" t="s">
        <v>7</v>
      </c>
      <c r="F4" s="1" t="n">
        <v>153</v>
      </c>
      <c r="G4" s="1" t="n">
        <v>9782221187586</v>
      </c>
      <c r="H4" s="1" t="n">
        <v>165048</v>
      </c>
      <c r="I4" s="1" t="s">
        <v>8</v>
      </c>
    </row>
    <row r="5" customFormat="false" ht="12.8" hidden="false" customHeight="false" outlineLevel="0" collapsed="false">
      <c r="A5" s="1" t="e">
        <f aca="false">lien_hypertexte("https://eole.avh.asso.fr/la-magie-de-la-liste-vivez-vos-r%C3%AAves-1", "La magie de la liste : vivez vos rêves !")</f>
        <v>#NAME?</v>
      </c>
      <c r="B5" s="1" t="e">
        <f aca="false">lien_hypertexte("https://eole.avh.asso.fr/auteur/Abramovitz, Yuval", "Abramovitz, Yuval")</f>
        <v>#NAME?</v>
      </c>
      <c r="C5" s="1" t="s">
        <v>2</v>
      </c>
      <c r="D5" s="1" t="s">
        <v>6</v>
      </c>
      <c r="E5" s="1" t="s">
        <v>9</v>
      </c>
      <c r="F5" s="1" t="n">
        <v>158.1</v>
      </c>
      <c r="G5" s="1" t="n">
        <v>9782863744307</v>
      </c>
      <c r="H5" s="1" t="n">
        <v>169882</v>
      </c>
      <c r="I5" s="1" t="s">
        <v>10</v>
      </c>
    </row>
    <row r="6" customFormat="false" ht="12.8" hidden="false" customHeight="false" outlineLevel="0" collapsed="false">
      <c r="A6" s="1" t="e">
        <f aca="false">lien_hypertexte("https://eole.avh.asso.fr/vivre-heureux-ici-et-maintenant-des-clefs-pour-lamour-le-bonheur-la-r%C3%A9ussite-0", "Vivre heureux ici et maintenant : des clefs pour l'amour, le bonheur, la réussite...")</f>
        <v>#NAME?</v>
      </c>
      <c r="B6" s="1" t="e">
        <f aca="false">lien_hypertexte("https://eole.avh.asso.fr/auteur/Abrezol, Raymond", "Abrezol, Raymond")</f>
        <v>#NAME?</v>
      </c>
      <c r="C6" s="1" t="s">
        <v>2</v>
      </c>
      <c r="D6" s="1" t="s">
        <v>6</v>
      </c>
      <c r="E6" s="1" t="s">
        <v>11</v>
      </c>
      <c r="F6" s="1"/>
      <c r="G6" s="1" t="n">
        <v>9782851573094</v>
      </c>
      <c r="H6" s="1" t="n">
        <v>148001</v>
      </c>
      <c r="I6" s="1" t="s">
        <v>12</v>
      </c>
    </row>
    <row r="7" customFormat="false" ht="12.8" hidden="false" customHeight="false" outlineLevel="0" collapsed="false">
      <c r="A7" s="1" t="e">
        <f aca="false">lien_hypertexte("https://eole.avh.asso.fr/lalchimie-de-la-pens%C3%A9e-merveilles-et-myst%C3%A8res-du-cerveau", "L'alchimie de la pensée : merveilles et mystères du cerveau")</f>
        <v>#NAME?</v>
      </c>
      <c r="B7" s="1" t="e">
        <f aca="false">lien_hypertexte("https://eole.avh.asso.fr/auteur/Ackerman, Diane", "Ackerman, Diane")</f>
        <v>#NAME?</v>
      </c>
      <c r="C7" s="1" t="s">
        <v>2</v>
      </c>
      <c r="D7" s="1" t="s">
        <v>6</v>
      </c>
      <c r="E7" s="1" t="s">
        <v>13</v>
      </c>
      <c r="F7" s="1"/>
      <c r="G7" s="1" t="n">
        <v>9782710707264</v>
      </c>
      <c r="H7" s="1" t="n">
        <v>184031</v>
      </c>
      <c r="I7" s="1" t="s">
        <v>14</v>
      </c>
    </row>
    <row r="8" customFormat="false" ht="12.8" hidden="false" customHeight="false" outlineLevel="0" collapsed="false">
      <c r="A8" s="1" t="e">
        <f aca="false">lien_hypertexte("https://eole.avh.asso.fr/encore-plus-jeu-sexe-travail-argent", "Encore plus ! : jeu, sexe, travail, argent")</f>
        <v>#NAME?</v>
      </c>
      <c r="B8" s="1" t="e">
        <f aca="false">lien_hypertexte("https://eole.avh.asso.fr/auteur/Adès, Jean", "Adès, Jean")</f>
        <v>#NAME?</v>
      </c>
      <c r="C8" s="1" t="s">
        <v>2</v>
      </c>
      <c r="D8" s="1" t="s">
        <v>6</v>
      </c>
      <c r="E8" s="1" t="s">
        <v>15</v>
      </c>
      <c r="F8" s="1"/>
      <c r="G8" s="1" t="n">
        <v>9782738110367</v>
      </c>
      <c r="H8" s="1" t="n">
        <v>190678</v>
      </c>
      <c r="I8" s="1" t="s">
        <v>16</v>
      </c>
    </row>
    <row r="9" customFormat="false" ht="12.8" hidden="false" customHeight="false" outlineLevel="0" collapsed="false">
      <c r="A9" s="1" t="e">
        <f aca="false">lien_hypertexte("https://eole.avh.asso.fr/quand-la-vie-change-ou-que-vous-aimeriez-quelle-change-comment-survivre-et-s%C3%A9panouir-dans-les", "Quand la vie change, ou que vous aimeriez qu'elle change : comment survivre et s'épanouir dans les moments d'incertitude")</f>
        <v>#NAME?</v>
      </c>
      <c r="B9" s="1" t="e">
        <f aca="false">lien_hypertexte("https://eole.avh.asso.fr/auteur/Adrienne, Carol", "Adrienne, Carol")</f>
        <v>#NAME?</v>
      </c>
      <c r="C9" s="1" t="s">
        <v>2</v>
      </c>
      <c r="D9" s="1" t="s">
        <v>6</v>
      </c>
      <c r="E9" s="1" t="s">
        <v>17</v>
      </c>
      <c r="F9" s="1"/>
      <c r="G9" s="1" t="n">
        <v>9782894660812</v>
      </c>
      <c r="H9" s="1" t="n">
        <v>184051</v>
      </c>
      <c r="I9" s="1" t="s">
        <v>18</v>
      </c>
    </row>
    <row r="10" customFormat="false" ht="12.8" hidden="false" customHeight="false" outlineLevel="0" collapsed="false">
      <c r="A10" s="1" t="e">
        <f aca="false">lien_hypertexte("https://eole.avh.asso.fr/les-r%C3%AAves-et-leur-interpr%C3%A9tation-avec-500-symboles-de-r%C3%AAves-et-leur-explication-0", "Les rêves et leur interprétation : avec 500 symboles de rêves et leur explication")</f>
        <v>#NAME?</v>
      </c>
      <c r="B10" s="1" t="e">
        <f aca="false">lien_hypertexte("https://eole.avh.asso.fr/auteur/Aeppli, Ernest", "Aeppli, Ernest")</f>
        <v>#NAME?</v>
      </c>
      <c r="C10" s="1" t="s">
        <v>2</v>
      </c>
      <c r="D10" s="1" t="s">
        <v>6</v>
      </c>
      <c r="E10" s="1" t="s">
        <v>19</v>
      </c>
      <c r="F10" s="1"/>
      <c r="G10" s="1" t="n">
        <v>9782920083202</v>
      </c>
      <c r="H10" s="1" t="n">
        <v>184048</v>
      </c>
      <c r="I10" s="1" t="s">
        <v>20</v>
      </c>
    </row>
    <row r="11" customFormat="false" ht="12.8" hidden="false" customHeight="false" outlineLevel="0" collapsed="false">
      <c r="A11" s="1" t="e">
        <f aca="false">lien_hypertexte("https://eole.avh.asso.fr/la-personnalit%C3%A9-et-la-maturit%C3%A9-psychique", "La personnalité et la maturité psychique")</f>
        <v>#NAME?</v>
      </c>
      <c r="B11" s="1" t="e">
        <f aca="false">lien_hypertexte("https://eole.avh.asso.fr/auteur/Aeppli, Ernest", "Aeppli, Ernest")</f>
        <v>#NAME?</v>
      </c>
      <c r="C11" s="1" t="s">
        <v>2</v>
      </c>
      <c r="D11" s="1" t="s">
        <v>6</v>
      </c>
      <c r="E11" s="1" t="s">
        <v>21</v>
      </c>
      <c r="F11" s="1"/>
      <c r="G11" s="1"/>
      <c r="H11" s="1" t="n">
        <v>179787</v>
      </c>
      <c r="I11" s="1" t="s">
        <v>22</v>
      </c>
    </row>
    <row r="12" customFormat="false" ht="12.8" hidden="false" customHeight="false" outlineLevel="0" collapsed="false">
      <c r="A12" s="1" t="e">
        <f aca="false">lien_hypertexte("https://eole.avh.asso.fr/les-r%C3%AAves-et-leur-interpr%C3%A9tation-avec-500-symboles-de-r%C3%AAves-et-leur-explication", "Les rêves et leur interprétation : avec 500 symboles de rêves et leur explication")</f>
        <v>#NAME?</v>
      </c>
      <c r="B12" s="1" t="e">
        <f aca="false">lien_hypertexte("https://eole.avh.asso.fr/auteur/Aeppli, Ernest", "Aeppli, Ernest")</f>
        <v>#NAME?</v>
      </c>
      <c r="C12" s="1" t="s">
        <v>2</v>
      </c>
      <c r="D12" s="1" t="s">
        <v>6</v>
      </c>
      <c r="E12" s="1" t="s">
        <v>23</v>
      </c>
      <c r="F12" s="1" t="n">
        <v>150</v>
      </c>
      <c r="G12" s="1"/>
      <c r="H12" s="1" t="n">
        <v>166778</v>
      </c>
      <c r="I12" s="1" t="s">
        <v>24</v>
      </c>
    </row>
    <row r="13" customFormat="false" ht="12.8" hidden="false" customHeight="false" outlineLevel="0" collapsed="false">
      <c r="A13" s="1" t="e">
        <f aca="false">lien_hypertexte("https://eole.avh.asso.fr/manuel-dun-psy-d%C3%A9complex%C3%A9-0", "Manuel d'un psy décomplexé")</f>
        <v>#NAME?</v>
      </c>
      <c r="B13" s="1" t="e">
        <f aca="false">lien_hypertexte("https://eole.avh.asso.fr/auteur/Agostini, Joseph", "Agostini, Joseph")</f>
        <v>#NAME?</v>
      </c>
      <c r="C13" s="1" t="s">
        <v>2</v>
      </c>
      <c r="D13" s="1" t="s">
        <v>6</v>
      </c>
      <c r="E13" s="1" t="s">
        <v>25</v>
      </c>
      <c r="F13" s="1" t="n">
        <v>150.195</v>
      </c>
      <c r="G13" s="1" t="n">
        <v>9782371140561</v>
      </c>
      <c r="H13" s="1" t="n">
        <v>177394</v>
      </c>
      <c r="I13" s="1" t="s">
        <v>26</v>
      </c>
    </row>
    <row r="14" customFormat="false" ht="12.8" hidden="false" customHeight="false" outlineLevel="0" collapsed="false">
      <c r="A14" s="1" t="e">
        <f aca="false">lien_hypertexte("https://eole.avh.asso.fr/l%C3%A9loge-de-la-solitude-1001-bonnes-raisons-daimer-sa-compagnie", "L'éloge de la solitude : 1001 bonnes raisons d'aimer sa compagnie")</f>
        <v>#NAME?</v>
      </c>
      <c r="B14" s="1" t="e">
        <f aca="false">lien_hypertexte("https://eole.avh.asso.fr/auteur/Aïache, Véronique", "Aïache, Véronique")</f>
        <v>#NAME?</v>
      </c>
      <c r="C14" s="1" t="s">
        <v>2</v>
      </c>
      <c r="D14" s="1" t="s">
        <v>6</v>
      </c>
      <c r="E14" s="1" t="s">
        <v>27</v>
      </c>
      <c r="F14" s="1"/>
      <c r="G14" s="1" t="n">
        <v>9782081486522</v>
      </c>
      <c r="H14" s="1" t="n">
        <v>211690</v>
      </c>
      <c r="I14" s="1" t="s">
        <v>28</v>
      </c>
    </row>
    <row r="15" customFormat="false" ht="12.8" hidden="false" customHeight="false" outlineLevel="0" collapsed="false">
      <c r="A15" s="1" t="e">
        <f aca="false">lien_hypertexte("https://eole.avh.asso.fr/comment-apprivoiser-son-crocodile-%C3%A9coutez-le-message-cach%C3%A9-de-vos-%C3%A9motions-pour-progresser-sur-la-0", "Comment apprivoiser son crocodile : écoutez le message caché de vos émotions pour progresser sur la voie du bien-être")</f>
        <v>#NAME?</v>
      </c>
      <c r="B15" s="1" t="e">
        <f aca="false">lien_hypertexte("https://eole.avh.asso.fr/auteur/Aimelet-Périssol, Catherine", "Aimelet-Périssol, Catherine")</f>
        <v>#NAME?</v>
      </c>
      <c r="C15" s="1" t="s">
        <v>2</v>
      </c>
      <c r="D15" s="1" t="s">
        <v>6</v>
      </c>
      <c r="E15" s="1" t="s">
        <v>29</v>
      </c>
      <c r="F15" s="1" t="s">
        <v>30</v>
      </c>
      <c r="G15" s="1" t="n">
        <v>9782266173520</v>
      </c>
      <c r="H15" s="1" t="n">
        <v>211619</v>
      </c>
      <c r="I15" s="1" t="s">
        <v>31</v>
      </c>
    </row>
    <row r="16" customFormat="false" ht="12.8" hidden="false" customHeight="false" outlineLevel="0" collapsed="false">
      <c r="A16" s="1" t="e">
        <f aca="false">lien_hypertexte("https://eole.avh.asso.fr/fous-de-linde-d%C3%A9lires-doccidentaux-et-sentiment-oc%C3%A9anique", "Fous de l'Inde : délires d'Occidentaux et sentiment océanique")</f>
        <v>#NAME?</v>
      </c>
      <c r="B16" s="1" t="e">
        <f aca="false">lien_hypertexte("https://eole.avh.asso.fr/auteur/Airault, Régis", "Airault, Régis")</f>
        <v>#NAME?</v>
      </c>
      <c r="C16" s="1" t="s">
        <v>2</v>
      </c>
      <c r="D16" s="1" t="s">
        <v>6</v>
      </c>
      <c r="E16" s="1" t="s">
        <v>32</v>
      </c>
      <c r="F16" s="1"/>
      <c r="G16" s="1" t="n">
        <v>9782228895859</v>
      </c>
      <c r="H16" s="1" t="n">
        <v>212346</v>
      </c>
      <c r="I16" s="1" t="s">
        <v>33</v>
      </c>
    </row>
    <row r="17" customFormat="false" ht="12.8" hidden="false" customHeight="false" outlineLevel="0" collapsed="false">
      <c r="A17" s="1" t="e">
        <f aca="false">lien_hypertexte("https://eole.avh.asso.fr/le-r%C3%AAve-compagnon-de-nos-nuits-0", "Le rêve, compagnon de nos nuits")</f>
        <v>#NAME?</v>
      </c>
      <c r="B17" s="1" t="e">
        <f aca="false">lien_hypertexte("https://eole.avh.asso.fr/auteur/Aizier, Jean-Philippe", "Aizier, Jean-Philippe")</f>
        <v>#NAME?</v>
      </c>
      <c r="C17" s="1" t="s">
        <v>2</v>
      </c>
      <c r="D17" s="1" t="s">
        <v>6</v>
      </c>
      <c r="E17" s="1" t="s">
        <v>34</v>
      </c>
      <c r="F17" s="1" t="n">
        <v>154.63</v>
      </c>
      <c r="G17" s="1" t="n">
        <v>9782957106646</v>
      </c>
      <c r="H17" s="1" t="n">
        <v>219268</v>
      </c>
      <c r="I17" s="1" t="s">
        <v>35</v>
      </c>
    </row>
    <row r="18" customFormat="false" ht="12.8" hidden="false" customHeight="false" outlineLevel="0" collapsed="false">
      <c r="A18" s="1" t="e">
        <f aca="false">lien_hypertexte("https://eole.avh.asso.fr/lamiti%C3%A9-0", "L'amitié")</f>
        <v>#NAME?</v>
      </c>
      <c r="B18" s="1" t="e">
        <f aca="false">lien_hypertexte("https://eole.avh.asso.fr/auteur/Alberoni, Francesco", "Alberoni, Francesco")</f>
        <v>#NAME?</v>
      </c>
      <c r="C18" s="1" t="s">
        <v>2</v>
      </c>
      <c r="D18" s="1" t="s">
        <v>6</v>
      </c>
      <c r="E18" s="1" t="s">
        <v>36</v>
      </c>
      <c r="F18" s="1" t="n">
        <v>844</v>
      </c>
      <c r="G18" s="1" t="n">
        <v>9782266062244</v>
      </c>
      <c r="H18" s="1" t="n">
        <v>148700</v>
      </c>
      <c r="I18" s="1" t="s">
        <v>37</v>
      </c>
    </row>
    <row r="19" customFormat="false" ht="12.8" hidden="false" customHeight="false" outlineLevel="0" collapsed="false">
      <c r="A19" s="1" t="e">
        <f aca="false">lien_hypertexte("https://eole.avh.asso.fr/le-vol-nuptial-limaginaire-amoureux-des-femmes", "Le vol nuptial : l'imaginaire amoureux des femmes")</f>
        <v>#NAME?</v>
      </c>
      <c r="B19" s="1" t="e">
        <f aca="false">lien_hypertexte("https://eole.avh.asso.fr/auteur/Alberoni, Francesco", "Alberoni, Francesco")</f>
        <v>#NAME?</v>
      </c>
      <c r="C19" s="1" t="s">
        <v>2</v>
      </c>
      <c r="D19" s="1" t="s">
        <v>6</v>
      </c>
      <c r="E19" s="1" t="s">
        <v>38</v>
      </c>
      <c r="F19" s="1"/>
      <c r="G19" s="1" t="n">
        <v>9782266063609</v>
      </c>
      <c r="H19" s="1" t="n">
        <v>184032</v>
      </c>
      <c r="I19" s="1" t="s">
        <v>39</v>
      </c>
    </row>
    <row r="20" customFormat="false" ht="12.8" hidden="false" customHeight="false" outlineLevel="0" collapsed="false">
      <c r="A20" s="1" t="e">
        <f aca="false">lien_hypertexte("https://eole.avh.asso.fr/le-choc-amoureux-0", "Le choc amoureux")</f>
        <v>#NAME?</v>
      </c>
      <c r="B20" s="1" t="e">
        <f aca="false">lien_hypertexte("https://eole.avh.asso.fr/auteur/Alberoni, Francesco", "Alberoni, Francesco")</f>
        <v>#NAME?</v>
      </c>
      <c r="C20" s="1" t="s">
        <v>2</v>
      </c>
      <c r="D20" s="1" t="s">
        <v>6</v>
      </c>
      <c r="E20" s="1" t="s">
        <v>40</v>
      </c>
      <c r="F20" s="1" t="n">
        <v>306.734</v>
      </c>
      <c r="G20" s="1"/>
      <c r="H20" s="1" t="n">
        <v>144044</v>
      </c>
      <c r="I20" s="1" t="s">
        <v>41</v>
      </c>
    </row>
    <row r="21" customFormat="false" ht="12.8" hidden="false" customHeight="false" outlineLevel="0" collapsed="false">
      <c r="A21" s="1" t="e">
        <f aca="false">lien_hypertexte("https://eole.avh.asso.fr/je-taime-tout-sur-la-passion-amoureuse", "Je t'aime : tout sur la passion amoureuse")</f>
        <v>#NAME?</v>
      </c>
      <c r="B21" s="1" t="e">
        <f aca="false">lien_hypertexte("https://eole.avh.asso.fr/auteur/Alberoni, Francesco", "Alberoni, Francesco")</f>
        <v>#NAME?</v>
      </c>
      <c r="C21" s="1" t="s">
        <v>2</v>
      </c>
      <c r="D21" s="1" t="s">
        <v>6</v>
      </c>
      <c r="E21" s="1" t="s">
        <v>42</v>
      </c>
      <c r="F21" s="1"/>
      <c r="G21" s="1" t="s">
        <v>43</v>
      </c>
      <c r="H21" s="1" t="n">
        <v>190439</v>
      </c>
      <c r="I21" s="1" t="s">
        <v>44</v>
      </c>
    </row>
    <row r="22" customFormat="false" ht="12.8" hidden="false" customHeight="false" outlineLevel="0" collapsed="false">
      <c r="A22" s="1" t="e">
        <f aca="false">lien_hypertexte("https://eole.avh.asso.fr/le-premier-amour-15", "Le premier amour")</f>
        <v>#NAME?</v>
      </c>
      <c r="B22" s="1" t="e">
        <f aca="false">lien_hypertexte("https://eole.avh.asso.fr/auteur/Alberoni, Francesco", "Alberoni, Francesco")</f>
        <v>#NAME?</v>
      </c>
      <c r="C22" s="1" t="s">
        <v>2</v>
      </c>
      <c r="D22" s="1" t="s">
        <v>6</v>
      </c>
      <c r="E22" s="1" t="s">
        <v>45</v>
      </c>
      <c r="F22" s="1"/>
      <c r="G22" s="1" t="n">
        <v>9782259189170</v>
      </c>
      <c r="H22" s="1" t="n">
        <v>183965</v>
      </c>
      <c r="I22" s="1" t="s">
        <v>46</v>
      </c>
    </row>
    <row r="23" customFormat="false" ht="12.8" hidden="false" customHeight="false" outlineLevel="0" collapsed="false">
      <c r="A23" s="1" t="e">
        <f aca="false">lien_hypertexte("https://eole.avh.asso.fr/la-derni%C3%A8re-le%C3%A7on-comment-un-vieil-homme-face-%C3%A0-la-mort-ma-appris-le-gout-de-vivre", "La dernière leçon : comment un vieil homme face à la mort m'a appris le gout de vivre")</f>
        <v>#NAME?</v>
      </c>
      <c r="B23" s="1" t="e">
        <f aca="false">lien_hypertexte("https://eole.avh.asso.fr/auteur/Albom, Mitch", "Albom, Mitch")</f>
        <v>#NAME?</v>
      </c>
      <c r="C23" s="1" t="s">
        <v>2</v>
      </c>
      <c r="D23" s="1" t="s">
        <v>6</v>
      </c>
      <c r="E23" s="1" t="s">
        <v>47</v>
      </c>
      <c r="F23" s="1"/>
      <c r="G23" s="1" t="n">
        <v>9782221088272</v>
      </c>
      <c r="H23" s="1" t="n">
        <v>180197</v>
      </c>
      <c r="I23" s="1" t="s">
        <v>48</v>
      </c>
    </row>
    <row r="24" customFormat="false" ht="12.8" hidden="false" customHeight="false" outlineLevel="0" collapsed="false">
      <c r="A24" s="1" t="e">
        <f aca="false">lien_hypertexte("https://eole.avh.asso.fr/mon-araign%C3%A9e-au-plafond-et-autres-histoires-de-psy", "Mon araignée au plafond : et autres histoires de psy")</f>
        <v>#NAME?</v>
      </c>
      <c r="B24" s="1" t="e">
        <f aca="false">lien_hypertexte("https://eole.avh.asso.fr/auteur/Alexandry, Lee-Ann d'", "Alexandry, Lee-Ann d'")</f>
        <v>#NAME?</v>
      </c>
      <c r="C24" s="1" t="s">
        <v>2</v>
      </c>
      <c r="D24" s="1" t="s">
        <v>6</v>
      </c>
      <c r="E24" s="1" t="s">
        <v>49</v>
      </c>
      <c r="F24" s="1" t="n">
        <v>843</v>
      </c>
      <c r="G24" s="1" t="n">
        <v>9782490767038</v>
      </c>
      <c r="H24" s="1" t="n">
        <v>217259</v>
      </c>
      <c r="I24" s="1" t="s">
        <v>50</v>
      </c>
    </row>
    <row r="25" customFormat="false" ht="12.8" hidden="false" customHeight="false" outlineLevel="0" collapsed="false">
      <c r="A25" s="1" t="e">
        <f aca="false">lien_hypertexte("https://eole.avh.asso.fr/gu%C3%A9rir-de-sa-famille-se-lib%C3%A9rer-des-souffrances-du-pass%C3%A9", "Guérir de sa famille : se libérer des souffrances du passé")</f>
        <v>#NAME?</v>
      </c>
      <c r="B25" s="1" t="e">
        <f aca="false">lien_hypertexte("https://eole.avh.asso.fr/auteur/Allais, Juliette", "Allais, Juliette")</f>
        <v>#NAME?</v>
      </c>
      <c r="C25" s="1" t="s">
        <v>2</v>
      </c>
      <c r="D25" s="1" t="s">
        <v>3</v>
      </c>
      <c r="E25" s="1" t="s">
        <v>51</v>
      </c>
      <c r="F25" s="1" t="n">
        <v>155.92</v>
      </c>
      <c r="G25" s="1" t="n">
        <v>9782212562378</v>
      </c>
      <c r="H25" s="1" t="n">
        <v>227828</v>
      </c>
      <c r="I25" s="1" t="s">
        <v>52</v>
      </c>
    </row>
    <row r="26" customFormat="false" ht="12.8" hidden="false" customHeight="false" outlineLevel="0" collapsed="false">
      <c r="A26" s="1" t="e">
        <f aca="false">lien_hypertexte("https://eole.avh.asso.fr/tout-garder", "Tout garder")</f>
        <v>#NAME?</v>
      </c>
      <c r="B26" s="1" t="e">
        <f aca="false">lien_hypertexte("https://eole.avh.asso.fr/auteur/Allamand, Carole", "Allamand, Carole")</f>
        <v>#NAME?</v>
      </c>
      <c r="C26" s="1" t="s">
        <v>2</v>
      </c>
      <c r="D26" s="1" t="s">
        <v>6</v>
      </c>
      <c r="E26" s="1" t="s">
        <v>53</v>
      </c>
      <c r="F26" s="1"/>
      <c r="G26" s="1" t="n">
        <v>9782380822496</v>
      </c>
      <c r="H26" s="1" t="n">
        <v>232820</v>
      </c>
      <c r="I26" s="1" t="s">
        <v>54</v>
      </c>
    </row>
    <row r="27" customFormat="false" ht="12.8" hidden="false" customHeight="false" outlineLevel="0" collapsed="false">
      <c r="A27" s="1" t="e">
        <f aca="false">lien_hypertexte("https://eole.avh.asso.fr/le-traumatisme-post-avortement", "Le traumatisme post-avortement")</f>
        <v>#NAME?</v>
      </c>
      <c r="B27" s="1" t="e">
        <f aca="false">lien_hypertexte("https://eole.avh.asso.fr/auteur/Allard, Florence", "Allard, Florence")</f>
        <v>#NAME?</v>
      </c>
      <c r="C27" s="1" t="s">
        <v>2</v>
      </c>
      <c r="D27" s="1" t="s">
        <v>6</v>
      </c>
      <c r="E27" s="1" t="s">
        <v>55</v>
      </c>
      <c r="F27" s="1"/>
      <c r="G27" s="1" t="n">
        <v>9782706705045</v>
      </c>
      <c r="H27" s="1" t="n">
        <v>212342</v>
      </c>
      <c r="I27" s="1" t="s">
        <v>56</v>
      </c>
    </row>
    <row r="28" customFormat="false" ht="12.8" hidden="false" customHeight="false" outlineLevel="0" collapsed="false">
      <c r="A28" s="1" t="e">
        <f aca="false">lien_hypertexte("https://eole.avh.asso.fr/dix-pas-dans-le-pays-de-la-vie", "Dix pas dans le pays de la vie")</f>
        <v>#NAME?</v>
      </c>
      <c r="B28" s="1" t="e">
        <f aca="false">lien_hypertexte("https://eole.avh.asso.fr/auteur/Allen-Shore, Lana", "Allen-Shore, Lana")</f>
        <v>#NAME?</v>
      </c>
      <c r="C28" s="1" t="s">
        <v>2</v>
      </c>
      <c r="D28" s="1" t="s">
        <v>6</v>
      </c>
      <c r="E28" s="1" t="s">
        <v>57</v>
      </c>
      <c r="F28" s="1"/>
      <c r="G28" s="1"/>
      <c r="H28" s="1" t="n">
        <v>180100</v>
      </c>
      <c r="I28" s="1" t="s">
        <v>58</v>
      </c>
    </row>
    <row r="29" customFormat="false" ht="12.8" hidden="false" customHeight="false" outlineLevel="0" collapsed="false">
      <c r="A29" s="1" t="e">
        <f aca="false">lien_hypertexte("https://eole.avh.asso.fr/nos-%C3%A2mes-oubli%C3%A9es", "Nos âmes oubliées")</f>
        <v>#NAME?</v>
      </c>
      <c r="B29" s="1" t="e">
        <f aca="false">lien_hypertexte("https://eole.avh.asso.fr/auteur/Allix, Stéphane", "Allix, Stéphane")</f>
        <v>#NAME?</v>
      </c>
      <c r="C29" s="1" t="s">
        <v>2</v>
      </c>
      <c r="D29" s="1" t="s">
        <v>6</v>
      </c>
      <c r="E29" s="1" t="s">
        <v>59</v>
      </c>
      <c r="F29" s="1" t="n">
        <v>133.8</v>
      </c>
      <c r="G29" s="1" t="n">
        <v>9782226438287</v>
      </c>
      <c r="H29" s="1" t="n">
        <v>210491</v>
      </c>
      <c r="I29" s="1" t="s">
        <v>60</v>
      </c>
    </row>
    <row r="30" customFormat="false" ht="12.8" hidden="false" customHeight="false" outlineLevel="0" collapsed="false">
      <c r="A30" s="1" t="e">
        <f aca="false">lien_hypertexte("https://eole.avh.asso.fr/quand-lanimal-sen-va-g%C3%A9rer-la-perte-de-son-animal-de-compagnie-0", "Quand l'animal s'en va... : gérer la perte de son animal de compagnie")</f>
        <v>#NAME?</v>
      </c>
      <c r="B30" s="1" t="e">
        <f aca="false">lien_hypertexte("https://eole.avh.asso.fr/auteur/Allmen-Balmelli, Marina von", "Allmen-Balmelli, Marina von")</f>
        <v>#NAME?</v>
      </c>
      <c r="C30" s="1" t="s">
        <v>2</v>
      </c>
      <c r="D30" s="1" t="s">
        <v>6</v>
      </c>
      <c r="E30" s="1" t="s">
        <v>61</v>
      </c>
      <c r="F30" s="1" t="n">
        <v>155.9</v>
      </c>
      <c r="G30" s="1" t="n">
        <v>9782883536067</v>
      </c>
      <c r="H30" s="1" t="n">
        <v>138564</v>
      </c>
      <c r="I30" s="1" t="s">
        <v>62</v>
      </c>
    </row>
    <row r="31" customFormat="false" ht="12.8" hidden="false" customHeight="false" outlineLevel="0" collapsed="false">
      <c r="A31" s="1" t="e">
        <f aca="false">lien_hypertexte("https://eole.avh.asso.fr/vivre-avec-un-proche-qui-vieillit", "Vivre avec un proche qui vieillit")</f>
        <v>#NAME?</v>
      </c>
      <c r="B31" s="1" t="e">
        <f aca="false">lien_hypertexte("https://eole.avh.asso.fr/auteur/Amyot, Arthur", "Amyot, Arthur")</f>
        <v>#NAME?</v>
      </c>
      <c r="C31" s="1" t="s">
        <v>2</v>
      </c>
      <c r="D31" s="1" t="s">
        <v>6</v>
      </c>
      <c r="E31" s="1" t="s">
        <v>63</v>
      </c>
      <c r="F31" s="1" t="n">
        <v>618.97</v>
      </c>
      <c r="G31" s="1" t="n">
        <v>9782895792932</v>
      </c>
      <c r="H31" s="1" t="n">
        <v>191918</v>
      </c>
      <c r="I31" s="1" t="s">
        <v>64</v>
      </c>
    </row>
    <row r="32" customFormat="false" ht="12.8" hidden="false" customHeight="false" outlineLevel="0" collapsed="false">
      <c r="A32" s="1" t="e">
        <f aca="false">lien_hypertexte("https://eole.avh.asso.fr/le-plaisir-de-vivre-0", "Le plaisir de vivre")</f>
        <v>#NAME?</v>
      </c>
      <c r="B32" s="1" t="e">
        <f aca="false">lien_hypertexte("https://eole.avh.asso.fr/auteur/Ancelin Schützenberger, Anne", "Ancelin Schützenberger, Anne")</f>
        <v>#NAME?</v>
      </c>
      <c r="C32" s="1" t="s">
        <v>2</v>
      </c>
      <c r="D32" s="1" t="s">
        <v>6</v>
      </c>
      <c r="E32" s="1" t="s">
        <v>65</v>
      </c>
      <c r="F32" s="1"/>
      <c r="G32" s="1" t="n">
        <v>9782228903967</v>
      </c>
      <c r="H32" s="1" t="n">
        <v>153368</v>
      </c>
      <c r="I32" s="1" t="s">
        <v>66</v>
      </c>
    </row>
    <row r="33" customFormat="false" ht="12.8" hidden="false" customHeight="false" outlineLevel="0" collapsed="false">
      <c r="A33" s="1" t="e">
        <f aca="false">lien_hypertexte("https://eole.avh.asso.fr/la-langue-secr%C3%A8te-du-corps-0", "La langue secrète du corps")</f>
        <v>#NAME?</v>
      </c>
      <c r="B33" s="1" t="e">
        <f aca="false">lien_hypertexte("https://eole.avh.asso.fr/auteur/Ancelin Schützenberger, Anne", "Ancelin Schützenberger, Anne")</f>
        <v>#NAME?</v>
      </c>
      <c r="C33" s="1" t="s">
        <v>2</v>
      </c>
      <c r="D33" s="1" t="s">
        <v>6</v>
      </c>
      <c r="E33" s="1" t="s">
        <v>67</v>
      </c>
      <c r="F33" s="1" t="n">
        <v>153.6</v>
      </c>
      <c r="G33" s="1" t="n">
        <v>9782228911313</v>
      </c>
      <c r="H33" s="1" t="n">
        <v>162004</v>
      </c>
      <c r="I33" s="1" t="s">
        <v>68</v>
      </c>
    </row>
    <row r="34" customFormat="false" ht="12.8" hidden="false" customHeight="false" outlineLevel="0" collapsed="false">
      <c r="A34" s="1" t="e">
        <f aca="false">lien_hypertexte("https://eole.avh.asso.fr/ces-enfants-malades-de-leurs-parents", "Ces enfants malades de leurs parents")</f>
        <v>#NAME?</v>
      </c>
      <c r="B34" s="1" t="e">
        <f aca="false">lien_hypertexte("https://eole.avh.asso.fr/auteur/Ancelin Schützenberger, Anne", "Ancelin Schützenberger, Anne")</f>
        <v>#NAME?</v>
      </c>
      <c r="C34" s="1" t="s">
        <v>2</v>
      </c>
      <c r="D34" s="1" t="s">
        <v>6</v>
      </c>
      <c r="E34" s="1" t="s">
        <v>69</v>
      </c>
      <c r="F34" s="1"/>
      <c r="G34" s="1" t="n">
        <v>9782228900218</v>
      </c>
      <c r="H34" s="1" t="n">
        <v>191119</v>
      </c>
      <c r="I34" s="1" t="s">
        <v>70</v>
      </c>
    </row>
    <row r="35" customFormat="false" ht="12.8" hidden="false" customHeight="false" outlineLevel="0" collapsed="false">
      <c r="A35" s="1" t="e">
        <f aca="false">lien_hypertexte("https://eole.avh.asso.fr/se-vendre-quand-est-introverti", "Se vendre quand on est introverti")</f>
        <v>#NAME?</v>
      </c>
      <c r="B35" s="1" t="e">
        <f aca="false">lien_hypertexte("https://eole.avh.asso.fr/auteur/Ancowitz, Nancy", "Ancowitz, Nancy")</f>
        <v>#NAME?</v>
      </c>
      <c r="C35" s="1" t="s">
        <v>2</v>
      </c>
      <c r="D35" s="1" t="s">
        <v>6</v>
      </c>
      <c r="E35" s="1" t="s">
        <v>71</v>
      </c>
      <c r="F35" s="1" t="n">
        <v>650.142</v>
      </c>
      <c r="G35" s="1" t="n">
        <v>9782894724422</v>
      </c>
      <c r="H35" s="1" t="n">
        <v>191904</v>
      </c>
      <c r="I35" s="1" t="s">
        <v>72</v>
      </c>
    </row>
    <row r="36" customFormat="false" ht="12.8" hidden="false" customHeight="false" outlineLevel="0" collapsed="false">
      <c r="A36" s="1" t="e">
        <f aca="false">lien_hypertexte("https://eole.avh.asso.fr/tout-sarrange-avec-des-mots-se-comprendre-et-se-faire-comprendre", "Tout s'arrange avec des mots : se comprendre et se faire comprendre")</f>
        <v>#NAME?</v>
      </c>
      <c r="B36" s="1" t="e">
        <f aca="false">lien_hypertexte("https://eole.avh.asso.fr/auteur/Andersen, Marie", "Andersen, Marie")</f>
        <v>#NAME?</v>
      </c>
      <c r="C36" s="1" t="s">
        <v>2</v>
      </c>
      <c r="D36" s="1" t="s">
        <v>6</v>
      </c>
      <c r="E36" s="1" t="s">
        <v>73</v>
      </c>
      <c r="F36" s="1" t="n">
        <v>158.2</v>
      </c>
      <c r="G36" s="1" t="n">
        <v>9782501116916</v>
      </c>
      <c r="H36" s="1" t="n">
        <v>191268</v>
      </c>
      <c r="I36" s="1" t="s">
        <v>74</v>
      </c>
    </row>
    <row r="37" customFormat="false" ht="12.8" hidden="false" customHeight="false" outlineLevel="0" collapsed="false">
      <c r="A37" s="1" t="e">
        <f aca="false">lien_hypertexte("https://eole.avh.asso.fr/faire-le-choix-du-bonheur", "Faire le choix du bonheur")</f>
        <v>#NAME?</v>
      </c>
      <c r="B37" s="1" t="e">
        <f aca="false">lien_hypertexte("https://eole.avh.asso.fr/auteur/Andersen, Marie", "Andersen, Marie")</f>
        <v>#NAME?</v>
      </c>
      <c r="C37" s="1" t="s">
        <v>2</v>
      </c>
      <c r="D37" s="1" t="s">
        <v>6</v>
      </c>
      <c r="E37" s="1" t="s">
        <v>75</v>
      </c>
      <c r="F37" s="1"/>
      <c r="G37" s="1" t="n">
        <v>9782875151919</v>
      </c>
      <c r="H37" s="1" t="n">
        <v>212364</v>
      </c>
      <c r="I37" s="1" t="s">
        <v>76</v>
      </c>
    </row>
    <row r="38" customFormat="false" ht="12.8" hidden="false" customHeight="false" outlineLevel="0" collapsed="false">
      <c r="A38" s="1" t="e">
        <f aca="false">lien_hypertexte("https://eole.avh.asso.fr/lart-de-se-g%C3%A2cher-la-vie", "L'art de se gâcher la vie")</f>
        <v>#NAME?</v>
      </c>
      <c r="B38" s="1" t="e">
        <f aca="false">lien_hypertexte("https://eole.avh.asso.fr/auteur/Andersen, Marie", "Andersen, Marie")</f>
        <v>#NAME?</v>
      </c>
      <c r="C38" s="1" t="s">
        <v>2</v>
      </c>
      <c r="D38" s="1" t="s">
        <v>6</v>
      </c>
      <c r="E38" s="1" t="s">
        <v>77</v>
      </c>
      <c r="F38" s="1"/>
      <c r="G38" s="1" t="n">
        <v>9782501099233</v>
      </c>
      <c r="H38" s="1" t="n">
        <v>181625</v>
      </c>
      <c r="I38" s="1" t="s">
        <v>78</v>
      </c>
    </row>
    <row r="39" customFormat="false" ht="12.8" hidden="false" customHeight="false" outlineLevel="0" collapsed="false">
      <c r="A39" s="1" t="e">
        <f aca="false">lien_hypertexte("https://eole.avh.asso.fr/les-10-facettes-de-la-manipulation-d%C3%A9coder-les-m%C3%A9canismes-toxiques-0", "Les 10 facettes de la manipulation : décoder les mécanismes toxiques")</f>
        <v>#NAME?</v>
      </c>
      <c r="B39" s="1" t="e">
        <f aca="false">lien_hypertexte("https://eole.avh.asso.fr/auteur/Andersen, Marie", "Andersen, Marie")</f>
        <v>#NAME?</v>
      </c>
      <c r="C39" s="1" t="s">
        <v>2</v>
      </c>
      <c r="D39" s="1" t="s">
        <v>6</v>
      </c>
      <c r="E39" s="1" t="s">
        <v>79</v>
      </c>
      <c r="F39" s="1" t="n">
        <v>153.8</v>
      </c>
      <c r="G39" s="1" t="n">
        <v>9782501167536</v>
      </c>
      <c r="H39" s="1" t="n">
        <v>217366</v>
      </c>
      <c r="I39" s="1" t="s">
        <v>80</v>
      </c>
    </row>
    <row r="40" customFormat="false" ht="12.8" hidden="false" customHeight="false" outlineLevel="0" collapsed="false">
      <c r="A40" s="1" t="e">
        <f aca="false">lien_hypertexte("https://eole.avh.asso.fr/la-manipulation-ordinaire-la-reconna%C3%AEtre-pour-sen-prot%C3%A9ger", "La manipulation ordinaire : la reconnaître pour s'en protéger")</f>
        <v>#NAME?</v>
      </c>
      <c r="B40" s="1" t="e">
        <f aca="false">lien_hypertexte("https://eole.avh.asso.fr/auteur/Andersen, Marie", "Andersen, Marie")</f>
        <v>#NAME?</v>
      </c>
      <c r="C40" s="1" t="s">
        <v>2</v>
      </c>
      <c r="D40" s="1" t="s">
        <v>6</v>
      </c>
      <c r="E40" s="1" t="s">
        <v>81</v>
      </c>
      <c r="F40" s="1" t="n">
        <v>158.2</v>
      </c>
      <c r="G40" s="1" t="n">
        <v>9782501139601</v>
      </c>
      <c r="H40" s="1" t="n">
        <v>192831</v>
      </c>
      <c r="I40" s="1" t="s">
        <v>82</v>
      </c>
    </row>
    <row r="41" customFormat="false" ht="12.8" hidden="false" customHeight="false" outlineLevel="0" collapsed="false">
      <c r="A41" s="1" t="e">
        <f aca="false">lien_hypertexte("https://eole.avh.asso.fr/nos-d%C3%A9sirs-174-fantasmes-f%C3%A9minins-du-monde-entier", "Nos désirs : 174 fantasmes féminins du monde entier")</f>
        <v>#NAME?</v>
      </c>
      <c r="B41" s="1" t="e">
        <f aca="false">lien_hypertexte("https://eole.avh.asso.fr/auteur/Anderson, Gillian", "Anderson, Gillian")</f>
        <v>#NAME?</v>
      </c>
      <c r="C41" s="1" t="s">
        <v>2</v>
      </c>
      <c r="D41" s="1" t="s">
        <v>3</v>
      </c>
      <c r="E41" s="1" t="s">
        <v>83</v>
      </c>
      <c r="F41" s="1" t="n">
        <v>155.31</v>
      </c>
      <c r="G41" s="1" t="n">
        <v>9782207182420</v>
      </c>
      <c r="H41" s="1" t="n">
        <v>233721</v>
      </c>
      <c r="I41" s="1" t="s">
        <v>84</v>
      </c>
    </row>
    <row r="42" customFormat="false" ht="12.8" hidden="false" customHeight="false" outlineLevel="0" collapsed="false">
      <c r="A42" s="1" t="e">
        <f aca="false">lien_hypertexte("https://eole.avh.asso.fr/survivre-%C3%A0-la-peine-damour-de-labandon-%C3%A0-la-gu%C3%A9rison", "Survivre à la peine d'amour : de l'abandon à la guérison")</f>
        <v>#NAME?</v>
      </c>
      <c r="B42" s="1" t="e">
        <f aca="false">lien_hypertexte("https://eole.avh.asso.fr/auteur/Anderson, Susan", "Anderson, Susan")</f>
        <v>#NAME?</v>
      </c>
      <c r="C42" s="1" t="s">
        <v>2</v>
      </c>
      <c r="D42" s="1" t="s">
        <v>6</v>
      </c>
      <c r="E42" s="1" t="s">
        <v>85</v>
      </c>
      <c r="F42" s="1"/>
      <c r="G42" s="1"/>
      <c r="H42" s="1" t="n">
        <v>184240</v>
      </c>
      <c r="I42" s="1" t="s">
        <v>86</v>
      </c>
    </row>
    <row r="43" customFormat="false" ht="12.8" hidden="false" customHeight="false" outlineLevel="0" collapsed="false">
      <c r="A43" s="1" t="e">
        <f aca="false">lien_hypertexte("https://eole.avh.asso.fr/les-%C3%A9tats-d%C3%A2me-un-apprentissage-de-la-s%C3%A9r%C3%A9nit%C3%A9-8", "Les états d'âme : un apprentissage de la sérénité")</f>
        <v>#NAME?</v>
      </c>
      <c r="B43" s="1" t="e">
        <f aca="false">lien_hypertexte("https://eole.avh.asso.fr/auteur/André, Christophe", "André, Christophe")</f>
        <v>#NAME?</v>
      </c>
      <c r="C43" s="1" t="s">
        <v>2</v>
      </c>
      <c r="D43" s="1" t="s">
        <v>6</v>
      </c>
      <c r="E43" s="1" t="s">
        <v>87</v>
      </c>
      <c r="F43" s="1" t="n">
        <v>155.2</v>
      </c>
      <c r="G43" s="1" t="n">
        <v>9782738119438</v>
      </c>
      <c r="H43" s="1" t="n">
        <v>139972</v>
      </c>
      <c r="I43" s="1" t="s">
        <v>88</v>
      </c>
    </row>
    <row r="44" customFormat="false" ht="12.8" hidden="false" customHeight="false" outlineLevel="0" collapsed="false">
      <c r="A44" s="1" t="e">
        <f aca="false">lien_hypertexte("https://eole.avh.asso.fr/psychologie-de-la-peur-craintes-angoisses-et-phobies-2", "Psychologie de la peur : craintes, angoisses et phobies")</f>
        <v>#NAME?</v>
      </c>
      <c r="B44" s="1" t="e">
        <f aca="false">lien_hypertexte("https://eole.avh.asso.fr/auteur/André, Christophe", "André, Christophe")</f>
        <v>#NAME?</v>
      </c>
      <c r="C44" s="1" t="s">
        <v>2</v>
      </c>
      <c r="D44" s="1" t="s">
        <v>6</v>
      </c>
      <c r="E44" s="1" t="s">
        <v>89</v>
      </c>
      <c r="F44" s="1" t="n">
        <v>152.4</v>
      </c>
      <c r="G44" s="1" t="n">
        <v>9782738114259</v>
      </c>
      <c r="H44" s="1" t="n">
        <v>112736</v>
      </c>
      <c r="I44" s="1" t="s">
        <v>90</v>
      </c>
    </row>
    <row r="45" customFormat="false" ht="12.8" hidden="false" customHeight="false" outlineLevel="0" collapsed="false">
      <c r="A45" s="1" t="e">
        <f aca="false">lien_hypertexte("https://eole.avh.asso.fr/s%C3%A9r%C3%A9nit%C3%A9-25-histoires-d%C3%A9quilibre-int%C3%A9rieur-7", "Sérénité : 25 histoires d'équilibre intérieur")</f>
        <v>#NAME?</v>
      </c>
      <c r="B45" s="1" t="e">
        <f aca="false">lien_hypertexte("https://eole.avh.asso.fr/auteur/André, Christophe", "André, Christophe")</f>
        <v>#NAME?</v>
      </c>
      <c r="C45" s="1" t="s">
        <v>2</v>
      </c>
      <c r="D45" s="1" t="s">
        <v>6</v>
      </c>
      <c r="E45" s="1" t="s">
        <v>91</v>
      </c>
      <c r="F45" s="1" t="n">
        <v>158.1</v>
      </c>
      <c r="G45" s="1" t="n">
        <v>9782738124746</v>
      </c>
      <c r="H45" s="1" t="n">
        <v>139043</v>
      </c>
      <c r="I45" s="1" t="s">
        <v>92</v>
      </c>
    </row>
    <row r="46" customFormat="false" ht="12.8" hidden="false" customHeight="false" outlineLevel="0" collapsed="false">
      <c r="A46" s="1" t="e">
        <f aca="false">lien_hypertexte("https://eole.avh.asso.fr/petits-p%C3%A9nibles-et-gros-casse-pieds", "Petits pénibles et gros casse-pieds")</f>
        <v>#NAME?</v>
      </c>
      <c r="B46" s="1" t="e">
        <f aca="false">lien_hypertexte("https://eole.avh.asso.fr/auteur/André, Christophe", "André, Christophe")</f>
        <v>#NAME?</v>
      </c>
      <c r="C46" s="1" t="s">
        <v>2</v>
      </c>
      <c r="D46" s="1" t="s">
        <v>6</v>
      </c>
      <c r="E46" s="1" t="s">
        <v>93</v>
      </c>
      <c r="F46" s="1"/>
      <c r="G46" s="1" t="n">
        <v>9782020858786</v>
      </c>
      <c r="H46" s="1" t="n">
        <v>212191</v>
      </c>
      <c r="I46" s="1" t="s">
        <v>94</v>
      </c>
    </row>
    <row r="47" customFormat="false" ht="12.8" hidden="false" customHeight="false" outlineLevel="0" collapsed="false">
      <c r="A47" s="1" t="e">
        <f aca="false">lien_hypertexte("https://eole.avh.asso.fr/trois-amis-en-qu%C3%AAte-de-sagesse-4", "Trois amis en quête de sagesse")</f>
        <v>#NAME?</v>
      </c>
      <c r="B47" s="1" t="e">
        <f aca="false">lien_hypertexte("https://eole.avh.asso.fr/auteur/André, Christophe", "André, Christophe")</f>
        <v>#NAME?</v>
      </c>
      <c r="C47" s="1" t="s">
        <v>2</v>
      </c>
      <c r="D47" s="1" t="s">
        <v>3</v>
      </c>
      <c r="E47" s="1" t="s">
        <v>95</v>
      </c>
      <c r="F47" s="1" t="n">
        <v>158.1</v>
      </c>
      <c r="G47" s="1" t="n">
        <v>9791095438014</v>
      </c>
      <c r="H47" s="1" t="n">
        <v>157281</v>
      </c>
      <c r="I47" s="1" t="s">
        <v>96</v>
      </c>
    </row>
    <row r="48" customFormat="false" ht="12.8" hidden="false" customHeight="false" outlineLevel="0" collapsed="false">
      <c r="A48" s="1" t="e">
        <f aca="false">lien_hypertexte("https://eole.avh.asso.fr/et-noublie-pas-d%C3%AAtre-heureux-ab%C3%A9c%C3%A9daire-de-psychologie-positive-8", "Et n'oublie pas d'être heureux : abécédaire de psychologie positive")</f>
        <v>#NAME?</v>
      </c>
      <c r="B48" s="1" t="e">
        <f aca="false">lien_hypertexte("https://eole.avh.asso.fr/auteur/André, Christophe", "André, Christophe")</f>
        <v>#NAME?</v>
      </c>
      <c r="C48" s="1" t="s">
        <v>2</v>
      </c>
      <c r="D48" s="1" t="s">
        <v>6</v>
      </c>
      <c r="E48" s="1" t="s">
        <v>97</v>
      </c>
      <c r="F48" s="1" t="n">
        <v>158.1</v>
      </c>
      <c r="G48" s="1" t="n">
        <v>9782738129055</v>
      </c>
      <c r="H48" s="1" t="n">
        <v>141204</v>
      </c>
      <c r="I48" s="1" t="s">
        <v>98</v>
      </c>
    </row>
    <row r="49" customFormat="false" ht="12.8" hidden="false" customHeight="false" outlineLevel="0" collapsed="false">
      <c r="A49" s="1" t="e">
        <f aca="false">lien_hypertexte("https://eole.avh.asso.fr/s%C3%A9carter-et-savourer", "S'écarter et savourer")</f>
        <v>#NAME?</v>
      </c>
      <c r="B49" s="1" t="e">
        <f aca="false">lien_hypertexte("https://eole.avh.asso.fr/auteur/André, Christophe", "André, Christophe")</f>
        <v>#NAME?</v>
      </c>
      <c r="C49" s="1" t="s">
        <v>2</v>
      </c>
      <c r="D49" s="1" t="s">
        <v>6</v>
      </c>
      <c r="E49" s="1" t="s">
        <v>99</v>
      </c>
      <c r="F49" s="1" t="n">
        <v>150.1</v>
      </c>
      <c r="G49" s="1" t="n">
        <v>9782815936460</v>
      </c>
      <c r="H49" s="1" t="n">
        <v>217268</v>
      </c>
      <c r="I49" s="1" t="s">
        <v>100</v>
      </c>
    </row>
    <row r="50" customFormat="false" ht="12.8" hidden="false" customHeight="false" outlineLevel="0" collapsed="false">
      <c r="A50" s="1" t="e">
        <f aca="false">lien_hypertexte("https://eole.avh.asso.fr/la-timidit%C3%A9-11", "La timidité")</f>
        <v>#NAME?</v>
      </c>
      <c r="B50" s="1" t="e">
        <f aca="false">lien_hypertexte("https://eole.avh.asso.fr/auteur/André, Christophe", "André, Christophe")</f>
        <v>#NAME?</v>
      </c>
      <c r="C50" s="1" t="s">
        <v>2</v>
      </c>
      <c r="D50" s="1" t="s">
        <v>6</v>
      </c>
      <c r="E50" s="1" t="s">
        <v>101</v>
      </c>
      <c r="F50" s="1" t="n">
        <v>152.4</v>
      </c>
      <c r="G50" s="1" t="n">
        <v>9782130586463</v>
      </c>
      <c r="H50" s="1" t="n">
        <v>139635</v>
      </c>
      <c r="I50" s="1" t="s">
        <v>102</v>
      </c>
    </row>
    <row r="51" customFormat="false" ht="12.8" hidden="false" customHeight="false" outlineLevel="0" collapsed="false">
      <c r="A51" s="1" t="e">
        <f aca="false">lien_hypertexte("https://eole.avh.asso.fr/m%C3%A9diter-jour-apr%C3%A8s-jour-25-le%C3%A7ons-pour-vivre-en-pleine-conscience-2", "Méditer, jour après jour : 25 leçons pour vivre en pleine conscience")</f>
        <v>#NAME?</v>
      </c>
      <c r="B51" s="1" t="e">
        <f aca="false">lien_hypertexte("https://eole.avh.asso.fr/auteur/André, Christophe", "André, Christophe")</f>
        <v>#NAME?</v>
      </c>
      <c r="C51" s="1" t="s">
        <v>2</v>
      </c>
      <c r="D51" s="1" t="s">
        <v>103</v>
      </c>
      <c r="E51" s="1" t="s">
        <v>104</v>
      </c>
      <c r="F51" s="1" t="n">
        <v>158.1</v>
      </c>
      <c r="G51" s="1" t="n">
        <v>9782913366374</v>
      </c>
      <c r="H51" s="1" t="n">
        <v>139080</v>
      </c>
      <c r="I51" s="1" t="s">
        <v>105</v>
      </c>
    </row>
    <row r="52" customFormat="false" ht="12.8" hidden="false" customHeight="false" outlineLevel="0" collapsed="false">
      <c r="A52" s="1" t="e">
        <f aca="false">lien_hypertexte("https://eole.avh.asso.fr/trois-amis-en-qu%C3%AAte-de-sagesse-3", "Trois amis en quête de sagesse")</f>
        <v>#NAME?</v>
      </c>
      <c r="B52" s="1" t="e">
        <f aca="false">lien_hypertexte("https://eole.avh.asso.fr/auteur/André, Christophe", "André, Christophe")</f>
        <v>#NAME?</v>
      </c>
      <c r="C52" s="1" t="s">
        <v>2</v>
      </c>
      <c r="D52" s="1" t="s">
        <v>6</v>
      </c>
      <c r="E52" s="1" t="s">
        <v>106</v>
      </c>
      <c r="F52" s="1" t="n">
        <v>158.1</v>
      </c>
      <c r="G52" s="1" t="n">
        <v>9791095438014</v>
      </c>
      <c r="H52" s="1" t="n">
        <v>157252</v>
      </c>
      <c r="I52" s="1" t="s">
        <v>96</v>
      </c>
    </row>
    <row r="53" customFormat="false" ht="12.8" hidden="false" customHeight="false" outlineLevel="0" collapsed="false">
      <c r="A53" s="1" t="e">
        <f aca="false">lien_hypertexte("https://eole.avh.asso.fr/je-m%C3%A9dite-jour-apr%C3%A8s-jour-petit-manuel-pour-vivre-en-pleine-conscience-1", "Je médite, jour après jour : petit manuel pour vivre en pleine conscience")</f>
        <v>#NAME?</v>
      </c>
      <c r="B53" s="1" t="e">
        <f aca="false">lien_hypertexte("https://eole.avh.asso.fr/auteur/André, Christophe", "André, Christophe")</f>
        <v>#NAME?</v>
      </c>
      <c r="C53" s="1" t="s">
        <v>2</v>
      </c>
      <c r="D53" s="1" t="s">
        <v>3</v>
      </c>
      <c r="E53" s="1" t="s">
        <v>32</v>
      </c>
      <c r="F53" s="1" t="n">
        <v>158.1</v>
      </c>
      <c r="G53" s="1" t="n">
        <v>9782913366824</v>
      </c>
      <c r="H53" s="1" t="n">
        <v>148379</v>
      </c>
      <c r="I53" s="1" t="s">
        <v>107</v>
      </c>
    </row>
    <row r="54" customFormat="false" ht="12.8" hidden="false" customHeight="false" outlineLevel="0" collapsed="false">
      <c r="A54" s="1" t="e">
        <f aca="false">lien_hypertexte("https://eole.avh.asso.fr/psychologie-de-la-peur-craintes-angoisses-et-phobies-3", "Psychologie de la peur : craintes, angoisses et phobies")</f>
        <v>#NAME?</v>
      </c>
      <c r="B54" s="1" t="e">
        <f aca="false">lien_hypertexte("https://eole.avh.asso.fr/auteur/André, Christophe", "André, Christophe")</f>
        <v>#NAME?</v>
      </c>
      <c r="C54" s="1" t="s">
        <v>2</v>
      </c>
      <c r="D54" s="1" t="s">
        <v>103</v>
      </c>
      <c r="E54" s="1" t="s">
        <v>108</v>
      </c>
      <c r="F54" s="1" t="n">
        <v>152.4</v>
      </c>
      <c r="G54" s="1" t="n">
        <v>9782738114259</v>
      </c>
      <c r="H54" s="1" t="n">
        <v>139766</v>
      </c>
      <c r="I54" s="1" t="s">
        <v>109</v>
      </c>
    </row>
    <row r="55" customFormat="false" ht="12.8" hidden="false" customHeight="false" outlineLevel="0" collapsed="false">
      <c r="A55" s="1" t="e">
        <f aca="false">lien_hypertexte("https://eole.avh.asso.fr/sestimer-et-soublier-ab%C3%A9c%C3%A9daire-de-lestime-de-soi-et-de-tout-le-reste", "S'estimer et s'oublier : abécédaire de l'estime de soi et de tout le reste")</f>
        <v>#NAME?</v>
      </c>
      <c r="B55" s="1" t="e">
        <f aca="false">lien_hypertexte("https://eole.avh.asso.fr/auteur/André, Christophe", "André, Christophe")</f>
        <v>#NAME?</v>
      </c>
      <c r="C55" s="1" t="s">
        <v>2</v>
      </c>
      <c r="D55" s="1" t="s">
        <v>6</v>
      </c>
      <c r="E55" s="1" t="s">
        <v>110</v>
      </c>
      <c r="F55" s="1" t="n">
        <v>155.2</v>
      </c>
      <c r="G55" s="1" t="n">
        <v>9782415007508</v>
      </c>
      <c r="H55" s="1" t="n">
        <v>231206</v>
      </c>
      <c r="I55" s="1" t="s">
        <v>111</v>
      </c>
    </row>
    <row r="56" customFormat="false" ht="12.8" hidden="false" customHeight="false" outlineLevel="0" collapsed="false">
      <c r="A56" s="1" t="e">
        <f aca="false">lien_hypertexte("https://eole.avh.asso.fr/la-timidit%C3%A9-10", "La timidité")</f>
        <v>#NAME?</v>
      </c>
      <c r="B56" s="1" t="e">
        <f aca="false">lien_hypertexte("https://eole.avh.asso.fr/auteur/André, Christophe", "André, Christophe")</f>
        <v>#NAME?</v>
      </c>
      <c r="C56" s="1" t="s">
        <v>2</v>
      </c>
      <c r="D56" s="1" t="s">
        <v>103</v>
      </c>
      <c r="E56" s="1" t="s">
        <v>112</v>
      </c>
      <c r="F56" s="1" t="n">
        <v>152.4</v>
      </c>
      <c r="G56" s="1" t="n">
        <v>9782130586463</v>
      </c>
      <c r="H56" s="1" t="n">
        <v>139213</v>
      </c>
      <c r="I56" s="1" t="s">
        <v>102</v>
      </c>
    </row>
    <row r="57" customFormat="false" ht="12.8" hidden="false" customHeight="false" outlineLevel="0" collapsed="false">
      <c r="A57" s="1" t="e">
        <f aca="false">lien_hypertexte("https://eole.avh.asso.fr/les-%C3%A9tats-d%C3%A2me-un-apprentissage-de-la-s%C3%A9r%C3%A9nit%C3%A9-7", "Les états d'âme : un apprentissage de la sérénité")</f>
        <v>#NAME?</v>
      </c>
      <c r="B57" s="1" t="e">
        <f aca="false">lien_hypertexte("https://eole.avh.asso.fr/auteur/André, Christophe", "André, Christophe")</f>
        <v>#NAME?</v>
      </c>
      <c r="C57" s="1" t="s">
        <v>2</v>
      </c>
      <c r="D57" s="1" t="s">
        <v>103</v>
      </c>
      <c r="E57" s="1" t="s">
        <v>113</v>
      </c>
      <c r="F57" s="1" t="n">
        <v>155.2</v>
      </c>
      <c r="G57" s="1" t="n">
        <v>9782738119438</v>
      </c>
      <c r="H57" s="1" t="n">
        <v>139257</v>
      </c>
      <c r="I57" s="1" t="s">
        <v>88</v>
      </c>
    </row>
    <row r="58" customFormat="false" ht="12.8" hidden="false" customHeight="false" outlineLevel="0" collapsed="false">
      <c r="A58" s="1" t="e">
        <f aca="false">lien_hypertexte("https://eole.avh.asso.fr/imparfaits-libres-et-heureux-pratiques-de-lestime-de-soi-4", "Imparfaits, libres et heureux : pratiques de l'estime de soi")</f>
        <v>#NAME?</v>
      </c>
      <c r="B58" s="1" t="e">
        <f aca="false">lien_hypertexte("https://eole.avh.asso.fr/auteur/André, Christophe", "André, Christophe")</f>
        <v>#NAME?</v>
      </c>
      <c r="C58" s="1" t="s">
        <v>2</v>
      </c>
      <c r="D58" s="1" t="s">
        <v>6</v>
      </c>
      <c r="E58" s="1" t="s">
        <v>114</v>
      </c>
      <c r="F58" s="1" t="n">
        <v>155.2</v>
      </c>
      <c r="G58" s="1" t="n">
        <v>9782738116994</v>
      </c>
      <c r="H58" s="1" t="n">
        <v>130592</v>
      </c>
      <c r="I58" s="1" t="s">
        <v>115</v>
      </c>
    </row>
    <row r="59" customFormat="false" ht="12.8" hidden="false" customHeight="false" outlineLevel="0" collapsed="false">
      <c r="A59" s="1" t="e">
        <f aca="false">lien_hypertexte("https://eole.avh.asso.fr/m%C3%A9diter-jour-apr%C3%A8s-jour-25-le%C3%A7ons-pour-vivre-en-pleine-conscience-3", "Méditer, jour après jour : 25 leçons pour vivre en pleine conscience")</f>
        <v>#NAME?</v>
      </c>
      <c r="B59" s="1" t="e">
        <f aca="false">lien_hypertexte("https://eole.avh.asso.fr/auteur/André, Christophe", "André, Christophe")</f>
        <v>#NAME?</v>
      </c>
      <c r="C59" s="1" t="s">
        <v>2</v>
      </c>
      <c r="D59" s="1" t="s">
        <v>6</v>
      </c>
      <c r="E59" s="1" t="s">
        <v>116</v>
      </c>
      <c r="F59" s="1" t="n">
        <v>158.1</v>
      </c>
      <c r="G59" s="1" t="n">
        <v>9782913366374</v>
      </c>
      <c r="H59" s="1" t="n">
        <v>139210</v>
      </c>
      <c r="I59" s="1" t="s">
        <v>105</v>
      </c>
    </row>
    <row r="60" customFormat="false" ht="12.8" hidden="false" customHeight="false" outlineLevel="0" collapsed="false">
      <c r="A60" s="1" t="e">
        <f aca="false">lien_hypertexte("https://eole.avh.asso.fr/s%C3%A9r%C3%A9nit%C3%A9-25-histoires-d%C3%A9quilibre-int%C3%A9rieur-8", "Sérénité : 25 histoires d'équilibre intérieur")</f>
        <v>#NAME?</v>
      </c>
      <c r="B60" s="1" t="e">
        <f aca="false">lien_hypertexte("https://eole.avh.asso.fr/auteur/André, Christophe", "André, Christophe")</f>
        <v>#NAME?</v>
      </c>
      <c r="C60" s="1" t="s">
        <v>2</v>
      </c>
      <c r="D60" s="1" t="s">
        <v>103</v>
      </c>
      <c r="E60" s="1" t="s">
        <v>55</v>
      </c>
      <c r="F60" s="1" t="n">
        <v>158.1</v>
      </c>
      <c r="G60" s="1" t="n">
        <v>9782738124746</v>
      </c>
      <c r="H60" s="1" t="n">
        <v>139219</v>
      </c>
      <c r="I60" s="1" t="s">
        <v>92</v>
      </c>
    </row>
    <row r="61" customFormat="false" ht="12.8" hidden="false" customHeight="false" outlineLevel="0" collapsed="false">
      <c r="A61" s="1" t="e">
        <f aca="false">lien_hypertexte("https://eole.avh.asso.fr/ces-liens-qui-nous-font-vivre-%C3%A9loge-de-linterd%C3%A9pendance", "Ces liens qui nous font vivre : éloge de l'interdépendance")</f>
        <v>#NAME?</v>
      </c>
      <c r="B61" s="1" t="e">
        <f aca="false">lien_hypertexte("https://eole.avh.asso.fr/auteur/André, Christophe", "André, Christophe")</f>
        <v>#NAME?</v>
      </c>
      <c r="C61" s="1" t="s">
        <v>2</v>
      </c>
      <c r="D61" s="1" t="s">
        <v>6</v>
      </c>
      <c r="E61" s="1" t="s">
        <v>117</v>
      </c>
      <c r="F61" s="1"/>
      <c r="G61" s="1" t="n">
        <v>9782738148810</v>
      </c>
      <c r="H61" s="1" t="n">
        <v>198205</v>
      </c>
      <c r="I61" s="1" t="s">
        <v>118</v>
      </c>
    </row>
    <row r="62" customFormat="false" ht="12.8" hidden="false" customHeight="false" outlineLevel="0" collapsed="false">
      <c r="A62" s="1" t="e">
        <f aca="false">lien_hypertexte("https://eole.avh.asso.fr/imparfaits-libres-et-heureux-pratiques-de-lestime-de-soi-8", "Imparfaits, libres et heureux : pratiques de l'estime de soi")</f>
        <v>#NAME?</v>
      </c>
      <c r="B62" s="1" t="e">
        <f aca="false">lien_hypertexte("https://eole.avh.asso.fr/auteur/André, Christophe", "André, Christophe")</f>
        <v>#NAME?</v>
      </c>
      <c r="C62" s="1" t="s">
        <v>2</v>
      </c>
      <c r="D62" s="1" t="s">
        <v>103</v>
      </c>
      <c r="E62" s="1" t="s">
        <v>119</v>
      </c>
      <c r="F62" s="1" t="n">
        <v>155.2</v>
      </c>
      <c r="G62" s="1" t="n">
        <v>9782738122292</v>
      </c>
      <c r="H62" s="1" t="n">
        <v>140581</v>
      </c>
      <c r="I62" s="1" t="s">
        <v>120</v>
      </c>
    </row>
    <row r="63" customFormat="false" ht="12.8" hidden="false" customHeight="false" outlineLevel="0" collapsed="false">
      <c r="A63" s="1" t="e">
        <f aca="false">lien_hypertexte("https://eole.avh.asso.fr/vivre-heureux-psychologie-du-bonheur-0", "Vivre heureux : psychologie du bonheur")</f>
        <v>#NAME?</v>
      </c>
      <c r="B63" s="1" t="e">
        <f aca="false">lien_hypertexte("https://eole.avh.asso.fr/auteur/André, Christophe", "André, Christophe")</f>
        <v>#NAME?</v>
      </c>
      <c r="C63" s="1" t="s">
        <v>2</v>
      </c>
      <c r="D63" s="1" t="s">
        <v>6</v>
      </c>
      <c r="E63" s="1" t="s">
        <v>121</v>
      </c>
      <c r="F63" s="1" t="n">
        <v>155.25</v>
      </c>
      <c r="G63" s="1" t="n">
        <v>9782738112552</v>
      </c>
      <c r="H63" s="1" t="n">
        <v>139578</v>
      </c>
      <c r="I63" s="1" t="s">
        <v>122</v>
      </c>
    </row>
    <row r="64" customFormat="false" ht="12.8" hidden="false" customHeight="false" outlineLevel="0" collapsed="false">
      <c r="A64" s="1" t="e">
        <f aca="false">lien_hypertexte("https://eole.avh.asso.fr/petites-phobies-et-grosses-angoisses", "Petites phobies et grosses angoisses")</f>
        <v>#NAME?</v>
      </c>
      <c r="B64" s="1" t="e">
        <f aca="false">lien_hypertexte("https://eole.avh.asso.fr/auteur/André, Christophe", "André, Christophe")</f>
        <v>#NAME?</v>
      </c>
      <c r="C64" s="1" t="s">
        <v>2</v>
      </c>
      <c r="D64" s="1" t="s">
        <v>6</v>
      </c>
      <c r="E64" s="1" t="s">
        <v>123</v>
      </c>
      <c r="F64" s="1"/>
      <c r="G64" s="1" t="n">
        <v>9782020402729</v>
      </c>
      <c r="H64" s="1" t="n">
        <v>190793</v>
      </c>
      <c r="I64" s="1" t="s">
        <v>124</v>
      </c>
    </row>
    <row r="65" customFormat="false" ht="12.8" hidden="false" customHeight="false" outlineLevel="0" collapsed="false">
      <c r="A65" s="1" t="e">
        <f aca="false">lien_hypertexte("https://eole.avh.asso.fr/consolations-celles-que-lon-re%C3%A7oit-et-celles-que-lon-donne-0", "Consolations : celles que l'on reçoit et celles que l'on donne")</f>
        <v>#NAME?</v>
      </c>
      <c r="B65" s="1" t="e">
        <f aca="false">lien_hypertexte("https://eole.avh.asso.fr/auteur/André, Christophe", "André, Christophe")</f>
        <v>#NAME?</v>
      </c>
      <c r="C65" s="1" t="s">
        <v>2</v>
      </c>
      <c r="D65" s="1" t="s">
        <v>6</v>
      </c>
      <c r="E65" s="1" t="s">
        <v>125</v>
      </c>
      <c r="F65" s="1" t="n">
        <v>152.4</v>
      </c>
      <c r="G65" s="1" t="n">
        <v>9782378802745</v>
      </c>
      <c r="H65" s="1" t="n">
        <v>216065</v>
      </c>
      <c r="I65" s="1" t="s">
        <v>126</v>
      </c>
    </row>
    <row r="66" customFormat="false" ht="12.8" hidden="false" customHeight="false" outlineLevel="0" collapsed="false">
      <c r="A66" s="1" t="e">
        <f aca="false">lien_hypertexte("https://eole.avh.asso.fr/et-noublie-pas-d%C3%AAtre-heureux-ab%C3%A9c%C3%A9daire-de-psychologie-positive-4", "Et n'oublie pas d'être heureux : abécédaire de psychologie positive")</f>
        <v>#NAME?</v>
      </c>
      <c r="B66" s="1" t="e">
        <f aca="false">lien_hypertexte("https://eole.avh.asso.fr/auteur/André, Christophe", "André, Christophe")</f>
        <v>#NAME?</v>
      </c>
      <c r="C66" s="1" t="s">
        <v>2</v>
      </c>
      <c r="D66" s="1" t="s">
        <v>103</v>
      </c>
      <c r="E66" s="1" t="s">
        <v>127</v>
      </c>
      <c r="F66" s="1" t="n">
        <v>158.1</v>
      </c>
      <c r="G66" s="1" t="n">
        <v>9782738129055</v>
      </c>
      <c r="H66" s="1" t="n">
        <v>140996</v>
      </c>
      <c r="I66" s="1" t="s">
        <v>98</v>
      </c>
    </row>
    <row r="67" customFormat="false" ht="12.8" hidden="false" customHeight="false" outlineLevel="0" collapsed="false">
      <c r="A67" s="1" t="e">
        <f aca="false">lien_hypertexte("https://eole.avh.asso.fr/lestime-de-soi-saimer-pour-mieux-vivre-avec-les-autres-4", "L'estime de soi : s'aimer pour mieux vivre avec les autres")</f>
        <v>#NAME?</v>
      </c>
      <c r="B67" s="1" t="e">
        <f aca="false">lien_hypertexte("https://eole.avh.asso.fr/auteur/André, Christophe", "André, Christophe")</f>
        <v>#NAME?</v>
      </c>
      <c r="C67" s="1" t="s">
        <v>2</v>
      </c>
      <c r="D67" s="1" t="s">
        <v>6</v>
      </c>
      <c r="E67" s="1" t="s">
        <v>128</v>
      </c>
      <c r="F67" s="1" t="n">
        <v>155.2</v>
      </c>
      <c r="G67" s="1" t="n">
        <v>9782738122049</v>
      </c>
      <c r="H67" s="1" t="n">
        <v>125152</v>
      </c>
      <c r="I67" s="1" t="s">
        <v>129</v>
      </c>
    </row>
    <row r="68" customFormat="false" ht="12.8" hidden="false" customHeight="false" outlineLevel="0" collapsed="false">
      <c r="A68" s="1" t="e">
        <f aca="false">lien_hypertexte("https://eole.avh.asso.fr/lestime-de-soi-saimer-pour-mieux-vivre-avec-les-autres-8", "L'estime de soi : s'aimer pour mieux vivre avec les autres")</f>
        <v>#NAME?</v>
      </c>
      <c r="B68" s="1" t="e">
        <f aca="false">lien_hypertexte("https://eole.avh.asso.fr/auteur/André, Christophe", "André, Christophe")</f>
        <v>#NAME?</v>
      </c>
      <c r="C68" s="1" t="s">
        <v>2</v>
      </c>
      <c r="D68" s="1" t="s">
        <v>103</v>
      </c>
      <c r="E68" s="1" t="s">
        <v>130</v>
      </c>
      <c r="F68" s="1" t="n">
        <v>155.2</v>
      </c>
      <c r="G68" s="1" t="n">
        <v>9782738124623</v>
      </c>
      <c r="H68" s="1" t="n">
        <v>139263</v>
      </c>
      <c r="I68" s="1" t="s">
        <v>129</v>
      </c>
    </row>
    <row r="69" customFormat="false" ht="12.8" hidden="false" customHeight="false" outlineLevel="0" collapsed="false">
      <c r="A69" s="1" t="e">
        <f aca="false">lien_hypertexte("https://eole.avh.asso.fr/secrets-de-psys-ce-quil-faut-savoir-pour-aller-bien-8", "Secrets de psys : ce qu'il faut savoir pour aller bien")</f>
        <v>#NAME?</v>
      </c>
      <c r="B69" s="1" t="e">
        <f aca="false">lien_hypertexte("https://eole.avh.asso.fr/auteur/André, Christophe (Ed.)", "André, Christophe (Ed.)")</f>
        <v>#NAME?</v>
      </c>
      <c r="C69" s="1" t="s">
        <v>2</v>
      </c>
      <c r="D69" s="1" t="s">
        <v>103</v>
      </c>
      <c r="E69" s="1" t="s">
        <v>131</v>
      </c>
      <c r="F69" s="1" t="n">
        <v>158.1</v>
      </c>
      <c r="G69" s="1" t="n">
        <v>9782738129581</v>
      </c>
      <c r="H69" s="1" t="n">
        <v>139264</v>
      </c>
      <c r="I69" s="1" t="s">
        <v>132</v>
      </c>
    </row>
    <row r="70" customFormat="false" ht="12.8" hidden="false" customHeight="false" outlineLevel="0" collapsed="false">
      <c r="A70" s="1" t="e">
        <f aca="false">lien_hypertexte("https://eole.avh.asso.fr/secrets-de-psys-ce-quil-faut-savoir-pour-aller-bien-4", "Secrets de psys : ce qu'il faut savoir pour aller bien")</f>
        <v>#NAME?</v>
      </c>
      <c r="B70" s="1" t="e">
        <f aca="false">lien_hypertexte("https://eole.avh.asso.fr/auteur/André, Christophe (Ed.)", "André, Christophe (Ed.)")</f>
        <v>#NAME?</v>
      </c>
      <c r="C70" s="1" t="s">
        <v>2</v>
      </c>
      <c r="D70" s="1" t="s">
        <v>6</v>
      </c>
      <c r="E70" s="1" t="s">
        <v>133</v>
      </c>
      <c r="F70" s="1" t="n">
        <v>158.1</v>
      </c>
      <c r="G70" s="1" t="n">
        <v>9782738125071</v>
      </c>
      <c r="H70" s="1" t="n">
        <v>137249</v>
      </c>
      <c r="I70" s="1" t="s">
        <v>132</v>
      </c>
    </row>
    <row r="71" customFormat="false" ht="12.8" hidden="false" customHeight="false" outlineLevel="0" collapsed="false">
      <c r="A71" s="1" t="e">
        <f aca="false">lien_hypertexte("https://eole.avh.asso.fr/linconscient-est-politiquement-incorrect-0", "L'inconscient est politiquement incorrect")</f>
        <v>#NAME?</v>
      </c>
      <c r="B71" s="1" t="e">
        <f aca="false">lien_hypertexte("https://eole.avh.asso.fr/auteur/André, Jacques", "André, Jacques")</f>
        <v>#NAME?</v>
      </c>
      <c r="C71" s="1" t="s">
        <v>2</v>
      </c>
      <c r="D71" s="1" t="s">
        <v>6</v>
      </c>
      <c r="E71" s="1" t="s">
        <v>32</v>
      </c>
      <c r="F71" s="1" t="n">
        <v>150.195</v>
      </c>
      <c r="G71" s="1" t="n">
        <v>9782234085763</v>
      </c>
      <c r="H71" s="1" t="n">
        <v>177950</v>
      </c>
      <c r="I71" s="1" t="s">
        <v>134</v>
      </c>
    </row>
    <row r="72" customFormat="false" ht="12.8" hidden="false" customHeight="false" outlineLevel="0" collapsed="false">
      <c r="A72" s="1" t="e">
        <f aca="false">lien_hypertexte("https://eole.avh.asso.fr/cl%C3%A9s-pour-la-paix-int%C3%A9rieure-cultiver-la-s%C3%A9r%C3%A9nit%C3%A9-en-toute-simplicit%C3%A9-0", "Clés pour la paix intérieure : cultiver la sérénité en toute simplicité")</f>
        <v>#NAME?</v>
      </c>
      <c r="B72" s="1" t="e">
        <f aca="false">lien_hypertexte("https://eole.avh.asso.fr/auteur/Andriat, Frank", "Andriat, Frank")</f>
        <v>#NAME?</v>
      </c>
      <c r="C72" s="1" t="s">
        <v>2</v>
      </c>
      <c r="D72" s="1" t="s">
        <v>3</v>
      </c>
      <c r="E72" s="1" t="s">
        <v>135</v>
      </c>
      <c r="F72" s="1"/>
      <c r="G72" s="1" t="n">
        <v>9782501094351</v>
      </c>
      <c r="H72" s="1" t="n">
        <v>211197</v>
      </c>
      <c r="I72" s="1" t="s">
        <v>136</v>
      </c>
    </row>
    <row r="73" customFormat="false" ht="12.8" hidden="false" customHeight="false" outlineLevel="0" collapsed="false">
      <c r="A73" s="1" t="e">
        <f aca="false">lien_hypertexte("https://eole.avh.asso.fr/la-gratitude-qui-gu%C3%A9rit-comment-soigner-les-blessures-du-pass%C3%A9", "La gratitude qui guérit : comment soigner les blessures du passé")</f>
        <v>#NAME?</v>
      </c>
      <c r="B73" s="1" t="e">
        <f aca="false">lien_hypertexte("https://eole.avh.asso.fr/auteur/Angelard, Christine", "Angelard, Christine")</f>
        <v>#NAME?</v>
      </c>
      <c r="C73" s="1" t="s">
        <v>2</v>
      </c>
      <c r="D73" s="1" t="s">
        <v>6</v>
      </c>
      <c r="E73" s="1" t="s">
        <v>137</v>
      </c>
      <c r="F73" s="1"/>
      <c r="G73" s="1" t="n">
        <v>9782924720585</v>
      </c>
      <c r="H73" s="1" t="n">
        <v>184244</v>
      </c>
      <c r="I73" s="1" t="s">
        <v>138</v>
      </c>
    </row>
    <row r="74" customFormat="false" ht="12.8" hidden="false" customHeight="false" outlineLevel="0" collapsed="false">
      <c r="A74" s="1" t="e">
        <f aca="false">lien_hypertexte("https://eole.avh.asso.fr/mon-manuel-de-survie-pour-aider-celles-qui-ne-peuvent-quitter-leur-mari", "Mon manuel de survie : pour aider celles qui ne peuvent quitter leur mari")</f>
        <v>#NAME?</v>
      </c>
      <c r="B74" s="1" t="e">
        <f aca="false">lien_hypertexte("https://eole.avh.asso.fr/auteur/Anh-Dào", "Anh-Dào")</f>
        <v>#NAME?</v>
      </c>
      <c r="C74" s="1" t="s">
        <v>2</v>
      </c>
      <c r="D74" s="1" t="s">
        <v>6</v>
      </c>
      <c r="E74" s="1" t="s">
        <v>139</v>
      </c>
      <c r="F74" s="1"/>
      <c r="G74" s="1" t="n">
        <v>9782894312629</v>
      </c>
      <c r="H74" s="1" t="n">
        <v>190416</v>
      </c>
      <c r="I74" s="1" t="s">
        <v>140</v>
      </c>
    </row>
    <row r="75" customFormat="false" ht="12.8" hidden="false" customHeight="false" outlineLevel="0" collapsed="false">
      <c r="A75" s="1" t="e">
        <f aca="false">lien_hypertexte("https://eole.avh.asso.fr/le-prochain-cest-le-bon-0", "Le prochain, c'est le bon !")</f>
        <v>#NAME?</v>
      </c>
      <c r="B75" s="1" t="e">
        <f aca="false">lien_hypertexte("https://eole.avh.asso.fr/auteur/Ann, Bénédicte", "Ann, Bénédicte")</f>
        <v>#NAME?</v>
      </c>
      <c r="C75" s="1" t="s">
        <v>2</v>
      </c>
      <c r="D75" s="1" t="s">
        <v>6</v>
      </c>
      <c r="E75" s="1" t="s">
        <v>141</v>
      </c>
      <c r="F75" s="1" t="n">
        <v>158.2</v>
      </c>
      <c r="G75" s="1" t="n">
        <v>9791028510190</v>
      </c>
      <c r="H75" s="1" t="n">
        <v>183518</v>
      </c>
      <c r="I75" s="1" t="s">
        <v>142</v>
      </c>
    </row>
    <row r="76" customFormat="false" ht="12.8" hidden="false" customHeight="false" outlineLevel="0" collapsed="false">
      <c r="A76" s="1" t="e">
        <f aca="false">lien_hypertexte("https://eole.avh.asso.fr/%C3%AAtre-heureux-ce-nest-pas-n%C3%A9cessairement-confortable-0", "Être heureux, ce n'est pas nécessairement confortable")</f>
        <v>#NAME?</v>
      </c>
      <c r="B76" s="1" t="e">
        <f aca="false">lien_hypertexte("https://eole.avh.asso.fr/auteur/Ansembourg, Thomas d'", "Ansembourg, Thomas d'")</f>
        <v>#NAME?</v>
      </c>
      <c r="C76" s="1" t="s">
        <v>2</v>
      </c>
      <c r="D76" s="1" t="s">
        <v>6</v>
      </c>
      <c r="E76" s="1" t="s">
        <v>143</v>
      </c>
      <c r="F76" s="1" t="n">
        <v>158</v>
      </c>
      <c r="G76" s="1" t="n">
        <v>9782761919050</v>
      </c>
      <c r="H76" s="1" t="n">
        <v>130599</v>
      </c>
      <c r="I76" s="1" t="s">
        <v>144</v>
      </c>
    </row>
    <row r="77" customFormat="false" ht="12.8" hidden="false" customHeight="false" outlineLevel="0" collapsed="false">
      <c r="A77" s="1" t="e">
        <f aca="false">lien_hypertexte("https://eole.avh.asso.fr/notre-fa%C3%A7on-d%C3%AAtre-adulte-fait-elle-sens-et-envie-pour-les-jeunes", "Notre façon d'être adulte fait-elle sens et envie pour les jeunes")</f>
        <v>#NAME?</v>
      </c>
      <c r="B77" s="1" t="e">
        <f aca="false">lien_hypertexte("https://eole.avh.asso.fr/auteur/Ansembourg, Thomas d'", "Ansembourg, Thomas d'")</f>
        <v>#NAME?</v>
      </c>
      <c r="C77" s="1" t="s">
        <v>2</v>
      </c>
      <c r="D77" s="1" t="s">
        <v>6</v>
      </c>
      <c r="E77" s="1" t="s">
        <v>145</v>
      </c>
      <c r="F77" s="1"/>
      <c r="G77" s="1" t="n">
        <v>9782761956406</v>
      </c>
      <c r="H77" s="1" t="n">
        <v>228190</v>
      </c>
      <c r="I77" s="1" t="s">
        <v>146</v>
      </c>
    </row>
    <row r="78" customFormat="false" ht="12.8" hidden="false" customHeight="false" outlineLevel="0" collapsed="false">
      <c r="A78" s="1" t="e">
        <f aca="false">lien_hypertexte("https://eole.avh.asso.fr/cessez-d%C3%AAtre-gentil-soyez-vrai-%C3%AAtre-avec-les-autres-en-restant-soi-m%C3%AAme-1", "Cessez d'être gentil soyez vrai! : être avec les autres en restant soi-même")</f>
        <v>#NAME?</v>
      </c>
      <c r="B78" s="1" t="e">
        <f aca="false">lien_hypertexte("https://eole.avh.asso.fr/auteur/Ansembourg, Thomas d'", "Ansembourg, Thomas d'")</f>
        <v>#NAME?</v>
      </c>
      <c r="C78" s="1" t="s">
        <v>2</v>
      </c>
      <c r="D78" s="1" t="s">
        <v>6</v>
      </c>
      <c r="E78" s="1" t="s">
        <v>147</v>
      </c>
      <c r="F78" s="1" t="n">
        <v>158.1</v>
      </c>
      <c r="G78" s="1" t="n">
        <v>9782761926959</v>
      </c>
      <c r="H78" s="1" t="n">
        <v>134791</v>
      </c>
      <c r="I78" s="1" t="s">
        <v>148</v>
      </c>
    </row>
    <row r="79" customFormat="false" ht="12.8" hidden="false" customHeight="false" outlineLevel="0" collapsed="false">
      <c r="A79" s="1" t="e">
        <f aca="false">lien_hypertexte("https://eole.avh.asso.fr/ne-choisit-pas-de-na%C3%AEtre-d%C3%A9cide-de-vivre-0", "On ne choisit pas de naître : on décide de vivre")</f>
        <v>#NAME?</v>
      </c>
      <c r="B79" s="1" t="e">
        <f aca="false">lien_hypertexte("https://eole.avh.asso.fr/auteur/Anthony, Léonard", "Anthony, Léonard")</f>
        <v>#NAME?</v>
      </c>
      <c r="C79" s="1" t="s">
        <v>2</v>
      </c>
      <c r="D79" s="1" t="s">
        <v>3</v>
      </c>
      <c r="E79" s="1" t="s">
        <v>149</v>
      </c>
      <c r="F79" s="1" t="n">
        <v>158.1</v>
      </c>
      <c r="G79" s="1" t="n">
        <v>9782957862726</v>
      </c>
      <c r="H79" s="1" t="n">
        <v>225696</v>
      </c>
      <c r="I79" s="1" t="s">
        <v>150</v>
      </c>
    </row>
    <row r="80" customFormat="false" ht="12.8" hidden="false" customHeight="false" outlineLevel="0" collapsed="false">
      <c r="A80" s="1" t="e">
        <f aca="false">lien_hypertexte("https://eole.avh.asso.fr/confidences-de-parents-une-nouvelle-approche-psychologique-pour-r%C3%A9pondre-%C3%A0-toutes-vos-interrogations", "Confidences de parents : une nouvelle approche psychologique pour répondre à toutes vos interrogations")</f>
        <v>#NAME?</v>
      </c>
      <c r="B80" s="1" t="e">
        <f aca="false">lien_hypertexte("https://eole.avh.asso.fr/auteur/Antier, Edwige", "Antier, Edwige")</f>
        <v>#NAME?</v>
      </c>
      <c r="C80" s="1" t="s">
        <v>2</v>
      </c>
      <c r="D80" s="1" t="s">
        <v>6</v>
      </c>
      <c r="E80" s="1" t="s">
        <v>151</v>
      </c>
      <c r="F80" s="1"/>
      <c r="G80" s="1" t="n">
        <v>9782221096482</v>
      </c>
      <c r="H80" s="1" t="n">
        <v>184302</v>
      </c>
      <c r="I80" s="1" t="s">
        <v>152</v>
      </c>
    </row>
    <row r="81" customFormat="false" ht="12.8" hidden="false" customHeight="false" outlineLevel="0" collapsed="false">
      <c r="A81" s="1" t="e">
        <f aca="false">lien_hypertexte("https://eole.avh.asso.fr/jaide-mon-enfant-%C3%A0-se-concentrer-une-m%C3%A9thode-pour-favoriser-sa-r%C3%A9ussite", "J'aide mon enfant à se concentrer : une méthode pour favoriser sa réussite")</f>
        <v>#NAME?</v>
      </c>
      <c r="B81" s="1" t="e">
        <f aca="false">lien_hypertexte("https://eole.avh.asso.fr/auteur/Antier, Edwige", "Antier, Edwige")</f>
        <v>#NAME?</v>
      </c>
      <c r="C81" s="1" t="s">
        <v>2</v>
      </c>
      <c r="D81" s="1" t="s">
        <v>6</v>
      </c>
      <c r="E81" s="1" t="s">
        <v>153</v>
      </c>
      <c r="F81" s="1"/>
      <c r="G81" s="1" t="n">
        <v>9782221137345</v>
      </c>
      <c r="H81" s="1" t="n">
        <v>212375</v>
      </c>
      <c r="I81" s="1" t="s">
        <v>154</v>
      </c>
    </row>
    <row r="82" customFormat="false" ht="12.8" hidden="false" customHeight="false" outlineLevel="0" collapsed="false">
      <c r="A82" s="1" t="e">
        <f aca="false">lien_hypertexte("https://eole.avh.asso.fr/simple-et-possible-simple-et-possible-d%C3%AAtre-heureux", "Simple et possible : simple et possible d'être heureux !")</f>
        <v>#NAME?</v>
      </c>
      <c r="B82" s="1" t="e">
        <f aca="false">lien_hypertexte("https://eole.avh.asso.fr/auteur/Antier, Marietta", "Antier, Marietta")</f>
        <v>#NAME?</v>
      </c>
      <c r="C82" s="1" t="s">
        <v>2</v>
      </c>
      <c r="D82" s="1" t="s">
        <v>6</v>
      </c>
      <c r="E82" s="1" t="s">
        <v>155</v>
      </c>
      <c r="F82" s="1"/>
      <c r="G82" s="1" t="n">
        <v>9782916459080</v>
      </c>
      <c r="H82" s="1" t="n">
        <v>170928</v>
      </c>
      <c r="I82" s="1" t="s">
        <v>156</v>
      </c>
    </row>
    <row r="83" customFormat="false" ht="12.8" hidden="false" customHeight="false" outlineLevel="0" collapsed="false">
      <c r="A83" s="1" t="e">
        <f aca="false">lien_hypertexte("https://eole.avh.asso.fr/le-potentiel-cach%C3%A9-de-votre-ado-empathie-%C3%A9motions-autonomie-les-cl%C3%A9s-de-la-r%C3%A9ussite-%C3%A0-l%C3%A9cole-et-da-0", "Le potentiel caché de votre ado : empathie, émotions, autonomie... les clés de la réussite à l'école et dans la vie")</f>
        <v>#NAME?</v>
      </c>
      <c r="B83" s="1" t="e">
        <f aca="false">lien_hypertexte("https://eole.avh.asso.fr/auteur/Anton, Nathalie", "Anton, Nathalie")</f>
        <v>#NAME?</v>
      </c>
      <c r="C83" s="1" t="s">
        <v>2</v>
      </c>
      <c r="D83" s="1" t="s">
        <v>6</v>
      </c>
      <c r="E83" s="1" t="s">
        <v>157</v>
      </c>
      <c r="F83" s="1" t="n">
        <v>155.42</v>
      </c>
      <c r="G83" s="1" t="n">
        <v>9782212570571</v>
      </c>
      <c r="H83" s="1" t="n">
        <v>183516</v>
      </c>
      <c r="I83" s="1" t="s">
        <v>158</v>
      </c>
    </row>
    <row r="84" customFormat="false" ht="12.8" hidden="false" customHeight="false" outlineLevel="0" collapsed="false">
      <c r="A84" s="1" t="e">
        <f aca="false">lien_hypertexte("https://eole.avh.asso.fr/les-relations-durables-amoureuses-amicales-et-professionnelles-3", "Les relations durables amoureuses, amicales et professionnelles")</f>
        <v>#NAME?</v>
      </c>
      <c r="B84" s="1" t="e">
        <f aca="false">lien_hypertexte("https://eole.avh.asso.fr/auteur/Apfeldorfer, Gérard", "Apfeldorfer, Gérard")</f>
        <v>#NAME?</v>
      </c>
      <c r="C84" s="1" t="s">
        <v>2</v>
      </c>
      <c r="D84" s="1" t="s">
        <v>6</v>
      </c>
      <c r="E84" s="1" t="s">
        <v>159</v>
      </c>
      <c r="F84" s="1" t="n">
        <v>177</v>
      </c>
      <c r="G84" s="1" t="n">
        <v>9782738117588</v>
      </c>
      <c r="H84" s="1" t="n">
        <v>121631</v>
      </c>
      <c r="I84" s="1" t="s">
        <v>160</v>
      </c>
    </row>
    <row r="85" customFormat="false" ht="12.8" hidden="false" customHeight="false" outlineLevel="0" collapsed="false">
      <c r="A85" s="1" t="e">
        <f aca="false">lien_hypertexte("https://eole.avh.asso.fr/les-relations-durables-amoureuses-amicales-et-professionnelles-6", "Les relations durables amoureuses, amicales et professionnelles")</f>
        <v>#NAME?</v>
      </c>
      <c r="B85" s="1" t="e">
        <f aca="false">lien_hypertexte("https://eole.avh.asso.fr/auteur/Apfeldorfer, Gérard", "Apfeldorfer, Gérard")</f>
        <v>#NAME?</v>
      </c>
      <c r="C85" s="1" t="s">
        <v>2</v>
      </c>
      <c r="D85" s="1" t="s">
        <v>103</v>
      </c>
      <c r="E85" s="1" t="s">
        <v>161</v>
      </c>
      <c r="F85" s="1" t="n">
        <v>177</v>
      </c>
      <c r="G85" s="1" t="n">
        <v>9782738117588</v>
      </c>
      <c r="H85" s="1" t="n">
        <v>140304</v>
      </c>
      <c r="I85" s="1" t="s">
        <v>160</v>
      </c>
    </row>
    <row r="86" customFormat="false" ht="12.8" hidden="false" customHeight="false" outlineLevel="0" collapsed="false">
      <c r="A86" s="1" t="e">
        <f aca="false">lien_hypertexte("https://eole.avh.asso.fr/guide-de-survie-des-proches-aidants-conseils-pratiques-pour-soutenir-sans-s%C3%A9puiser", "Guide de survie des proches aidants : conseils pratiques pour soutenir sans s'épuiser")</f>
        <v>#NAME?</v>
      </c>
      <c r="B86" s="1" t="e">
        <f aca="false">lien_hypertexte("https://eole.avh.asso.fr/auteur/Arcand, Michelle", "Arcand, Michelle")</f>
        <v>#NAME?</v>
      </c>
      <c r="C86" s="1" t="s">
        <v>2</v>
      </c>
      <c r="D86" s="1" t="s">
        <v>6</v>
      </c>
      <c r="E86" s="1" t="s">
        <v>162</v>
      </c>
      <c r="F86" s="1"/>
      <c r="G86" s="1" t="n">
        <v>97827619593533</v>
      </c>
      <c r="H86" s="1" t="n">
        <v>223506</v>
      </c>
      <c r="I86" s="1" t="s">
        <v>163</v>
      </c>
    </row>
    <row r="87" customFormat="false" ht="12.8" hidden="false" customHeight="false" outlineLevel="0" collapsed="false">
      <c r="A87" s="1" t="e">
        <f aca="false">lien_hypertexte("https://eole.avh.asso.fr/la-gamme-des-%C3%A9motions-un-sens-%C3%A0-la-vie", "La gamme des émotions : un sens à la vie")</f>
        <v>#NAME?</v>
      </c>
      <c r="B87" s="1" t="e">
        <f aca="false">lien_hypertexte("https://eole.avh.asso.fr/auteur/Archambault, Guy", "Archambault, Guy")</f>
        <v>#NAME?</v>
      </c>
      <c r="C87" s="1" t="s">
        <v>2</v>
      </c>
      <c r="D87" s="1" t="s">
        <v>6</v>
      </c>
      <c r="E87" s="1" t="s">
        <v>164</v>
      </c>
      <c r="F87" s="1" t="n">
        <v>150</v>
      </c>
      <c r="G87" s="1" t="n">
        <v>9782894650042</v>
      </c>
      <c r="H87" s="1" t="n">
        <v>191765</v>
      </c>
      <c r="I87" s="1" t="s">
        <v>165</v>
      </c>
    </row>
    <row r="88" customFormat="false" ht="12.8" hidden="false" customHeight="false" outlineLevel="0" collapsed="false">
      <c r="A88" s="1" t="e">
        <f aca="false">lien_hypertexte("https://eole.avh.asso.fr/pourquoi-les-hommes-adorent-les-chieuses-0", "Pourquoi les hommes adorent les chieuses")</f>
        <v>#NAME?</v>
      </c>
      <c r="B88" s="1" t="e">
        <f aca="false">lien_hypertexte("https://eole.avh.asso.fr/auteur/Argov, Sherry", "Argov, Sherry")</f>
        <v>#NAME?</v>
      </c>
      <c r="C88" s="1" t="s">
        <v>2</v>
      </c>
      <c r="D88" s="1" t="s">
        <v>6</v>
      </c>
      <c r="E88" s="1" t="s">
        <v>166</v>
      </c>
      <c r="F88" s="1"/>
      <c r="G88" s="1" t="n">
        <v>9782915320220</v>
      </c>
      <c r="H88" s="1" t="n">
        <v>159315</v>
      </c>
      <c r="I88" s="1" t="s">
        <v>167</v>
      </c>
    </row>
    <row r="89" customFormat="false" ht="12.8" hidden="false" customHeight="false" outlineLevel="0" collapsed="false">
      <c r="A89" s="1" t="e">
        <f aca="false">lien_hypertexte("https://eole.avh.asso.fr/cest-vraiment-moi-qui-d%C3%A9cide", "C'est (vraiment?) moi qui décide")</f>
        <v>#NAME?</v>
      </c>
      <c r="B89" s="1" t="e">
        <f aca="false">lien_hypertexte("https://eole.avh.asso.fr/auteur/Ariely, Dan", "Ariely, Dan")</f>
        <v>#NAME?</v>
      </c>
      <c r="C89" s="1" t="s">
        <v>2</v>
      </c>
      <c r="D89" s="1" t="s">
        <v>6</v>
      </c>
      <c r="E89" s="1" t="s">
        <v>57</v>
      </c>
      <c r="F89" s="1"/>
      <c r="G89" s="1" t="n">
        <v>9782081209909</v>
      </c>
      <c r="H89" s="1" t="n">
        <v>184106</v>
      </c>
      <c r="I89" s="1" t="s">
        <v>168</v>
      </c>
    </row>
    <row r="90" customFormat="false" ht="12.8" hidden="false" customHeight="false" outlineLevel="0" collapsed="false">
      <c r="A90" s="1" t="e">
        <f aca="false">lien_hypertexte("https://eole.avh.asso.fr/qui-dit-je-en-nous-une-histoire-subjective-de-lidentit%C3%A9-0", "Qui dit je en nous : une histoire subjective de l'identité")</f>
        <v>#NAME?</v>
      </c>
      <c r="B90" s="1" t="e">
        <f aca="false">lien_hypertexte("https://eole.avh.asso.fr/auteur/Arnaud, Claude", "Arnaud, Claude")</f>
        <v>#NAME?</v>
      </c>
      <c r="C90" s="1" t="s">
        <v>2</v>
      </c>
      <c r="D90" s="1" t="s">
        <v>6</v>
      </c>
      <c r="E90" s="1" t="s">
        <v>169</v>
      </c>
      <c r="F90" s="1" t="n">
        <v>844</v>
      </c>
      <c r="G90" s="1"/>
      <c r="H90" s="1" t="n">
        <v>144254</v>
      </c>
      <c r="I90" s="1" t="s">
        <v>170</v>
      </c>
    </row>
    <row r="91" customFormat="false" ht="12.8" hidden="false" customHeight="false" outlineLevel="0" collapsed="false">
      <c r="A91" s="1" t="e">
        <f aca="false">lien_hypertexte("https://eole.avh.asso.fr/comment-dormons-nous-4", "Comment dormons-nous ?")</f>
        <v>#NAME?</v>
      </c>
      <c r="B91" s="1" t="e">
        <f aca="false">lien_hypertexte("https://eole.avh.asso.fr/auteur/Arnulf, Isabelle", "Arnulf, Isabelle")</f>
        <v>#NAME?</v>
      </c>
      <c r="C91" s="1" t="s">
        <v>2</v>
      </c>
      <c r="D91" s="1" t="s">
        <v>6</v>
      </c>
      <c r="E91" s="1" t="s">
        <v>171</v>
      </c>
      <c r="F91" s="1" t="n">
        <v>154.6</v>
      </c>
      <c r="G91" s="1" t="n">
        <v>9782746503663</v>
      </c>
      <c r="H91" s="1" t="n">
        <v>126261</v>
      </c>
      <c r="I91" s="1" t="s">
        <v>172</v>
      </c>
    </row>
    <row r="92" customFormat="false" ht="12.8" hidden="false" customHeight="false" outlineLevel="0" collapsed="false">
      <c r="A92" s="1" t="e">
        <f aca="false">lien_hypertexte("https://eole.avh.asso.fr/comment-dormons-nous-8", "Comment dormons-nous ?")</f>
        <v>#NAME?</v>
      </c>
      <c r="B92" s="1" t="e">
        <f aca="false">lien_hypertexte("https://eole.avh.asso.fr/auteur/Arnulf, Isabelle", "Arnulf, Isabelle")</f>
        <v>#NAME?</v>
      </c>
      <c r="C92" s="1" t="s">
        <v>2</v>
      </c>
      <c r="D92" s="1" t="s">
        <v>103</v>
      </c>
      <c r="E92" s="1" t="s">
        <v>173</v>
      </c>
      <c r="F92" s="1" t="n">
        <v>154.6</v>
      </c>
      <c r="G92" s="1" t="n">
        <v>9782746503663</v>
      </c>
      <c r="H92" s="1" t="n">
        <v>139332</v>
      </c>
      <c r="I92" s="1" t="s">
        <v>172</v>
      </c>
    </row>
    <row r="93" customFormat="false" ht="12.8" hidden="false" customHeight="false" outlineLevel="0" collapsed="false">
      <c r="A93" s="1" t="e">
        <f aca="false">lien_hypertexte("https://eole.avh.asso.fr/quest-ce-qui-memp%C3%AAche-de-me-sentir-bien", "Qu'est-ce qui m'empêche de me sentir bien ?")</f>
        <v>#NAME?</v>
      </c>
      <c r="B93" s="1" t="e">
        <f aca="false">lien_hypertexte("https://eole.avh.asso.fr/auteur/Ashner, Laurie", "Ashner, Laurie")</f>
        <v>#NAME?</v>
      </c>
      <c r="C93" s="1" t="s">
        <v>2</v>
      </c>
      <c r="D93" s="1" t="s">
        <v>6</v>
      </c>
      <c r="E93" s="1" t="s">
        <v>174</v>
      </c>
      <c r="F93" s="1" t="n">
        <v>155.25</v>
      </c>
      <c r="G93" s="1" t="n">
        <v>9782890922617</v>
      </c>
      <c r="H93" s="1" t="n">
        <v>191577</v>
      </c>
      <c r="I93" s="1" t="s">
        <v>175</v>
      </c>
    </row>
    <row r="94" customFormat="false" ht="12.8" hidden="false" customHeight="false" outlineLevel="0" collapsed="false">
      <c r="A94" s="1" t="e">
        <f aca="false">lien_hypertexte("https://eole.avh.asso.fr/questions-de-caract%C3%A8res-comprendre-nos-traits-de-personnalit%C3%A9", "Questions de caractères! : comprendre nos traits de personnalité")</f>
        <v>#NAME?</v>
      </c>
      <c r="B94" s="1" t="e">
        <f aca="false">lien_hypertexte("https://eole.avh.asso.fr/auteur/Assouline, Yves", "Assouline, Yves")</f>
        <v>#NAME?</v>
      </c>
      <c r="C94" s="1" t="s">
        <v>2</v>
      </c>
      <c r="D94" s="1" t="s">
        <v>6</v>
      </c>
      <c r="E94" s="1" t="s">
        <v>176</v>
      </c>
      <c r="F94" s="1"/>
      <c r="G94" s="1" t="n">
        <v>9782729852474</v>
      </c>
      <c r="H94" s="1" t="n">
        <v>190783</v>
      </c>
      <c r="I94" s="1" t="s">
        <v>177</v>
      </c>
    </row>
    <row r="95" customFormat="false" ht="12.8" hidden="false" customHeight="false" outlineLevel="0" collapsed="false">
      <c r="A95" s="1" t="e">
        <f aca="false">lien_hypertexte("https://eole.avh.asso.fr/le-f%C3%A9tichisme-4", "Le fétichisme")</f>
        <v>#NAME?</v>
      </c>
      <c r="B95" s="1" t="e">
        <f aca="false">lien_hypertexte("https://eole.avh.asso.fr/auteur/Assoun, Paul-Laurent", "Assoun, Paul-Laurent")</f>
        <v>#NAME?</v>
      </c>
      <c r="C95" s="1" t="s">
        <v>2</v>
      </c>
      <c r="D95" s="1" t="s">
        <v>103</v>
      </c>
      <c r="E95" s="1" t="s">
        <v>157</v>
      </c>
      <c r="F95" s="1" t="n">
        <v>202.1</v>
      </c>
      <c r="G95" s="1" t="n">
        <v>9782130464938</v>
      </c>
      <c r="H95" s="1" t="n">
        <v>140568</v>
      </c>
      <c r="I95" s="1" t="s">
        <v>178</v>
      </c>
    </row>
    <row r="96" customFormat="false" ht="12.8" hidden="false" customHeight="false" outlineLevel="0" collapsed="false">
      <c r="A96" s="1" t="e">
        <f aca="false">lien_hypertexte("https://eole.avh.asso.fr/psychanalyse", "Psychanalyse")</f>
        <v>#NAME?</v>
      </c>
      <c r="B96" s="1" t="e">
        <f aca="false">lien_hypertexte("https://eole.avh.asso.fr/auteur/Assoun, Paul-Laurent", "Assoun, Paul-Laurent")</f>
        <v>#NAME?</v>
      </c>
      <c r="C96" s="1" t="s">
        <v>2</v>
      </c>
      <c r="D96" s="1" t="s">
        <v>6</v>
      </c>
      <c r="E96" s="1" t="s">
        <v>179</v>
      </c>
      <c r="F96" s="1"/>
      <c r="G96" s="1" t="n">
        <v>9782130560128</v>
      </c>
      <c r="H96" s="1" t="n">
        <v>212088</v>
      </c>
      <c r="I96" s="1" t="s">
        <v>180</v>
      </c>
    </row>
    <row r="97" customFormat="false" ht="12.8" hidden="false" customHeight="false" outlineLevel="0" collapsed="false">
      <c r="A97" s="1" t="e">
        <f aca="false">lien_hypertexte("https://eole.avh.asso.fr/cet-enfant-qui-n%C3%A9coute-jamais", "Cet enfant qui n'écoute jamais")</f>
        <v>#NAME?</v>
      </c>
      <c r="B97" s="1" t="e">
        <f aca="false">lien_hypertexte("https://eole.avh.asso.fr/auteur/Aubert, Jean-Luc", "Aubert, Jean-Luc")</f>
        <v>#NAME?</v>
      </c>
      <c r="C97" s="1" t="s">
        <v>2</v>
      </c>
      <c r="D97" s="1" t="s">
        <v>6</v>
      </c>
      <c r="E97" s="1" t="s">
        <v>157</v>
      </c>
      <c r="F97" s="1"/>
      <c r="G97" s="1" t="n">
        <v>9782226169075</v>
      </c>
      <c r="H97" s="1" t="n">
        <v>212168</v>
      </c>
      <c r="I97" s="1" t="s">
        <v>181</v>
      </c>
    </row>
    <row r="98" customFormat="false" ht="12.8" hidden="false" customHeight="false" outlineLevel="0" collapsed="false">
      <c r="A98" s="1" t="e">
        <f aca="false">lien_hypertexte("https://eole.avh.asso.fr/miroir-miroir-dis-moi-ce-que-je-vaux-vraiment", "Miroir, miroir : dis-moi ce que je vaux vraiment")</f>
        <v>#NAME?</v>
      </c>
      <c r="B98" s="1" t="e">
        <f aca="false">lien_hypertexte("https://eole.avh.asso.fr/auteur/Aubery, Louise", "Aubery, Louise")</f>
        <v>#NAME?</v>
      </c>
      <c r="C98" s="1" t="s">
        <v>2</v>
      </c>
      <c r="D98" s="1" t="s">
        <v>6</v>
      </c>
      <c r="E98" s="1" t="s">
        <v>182</v>
      </c>
      <c r="F98" s="1" t="n">
        <v>158.1</v>
      </c>
      <c r="G98" s="1" t="n">
        <v>9791028525958</v>
      </c>
      <c r="H98" s="1" t="n">
        <v>222594</v>
      </c>
      <c r="I98" s="1" t="s">
        <v>183</v>
      </c>
    </row>
    <row r="99" customFormat="false" ht="12.8" hidden="false" customHeight="false" outlineLevel="0" collapsed="false">
      <c r="A99" s="1" t="e">
        <f aca="false">lien_hypertexte("https://eole.avh.asso.fr/lentreprise-de-soi", "L'entreprise de soi")</f>
        <v>#NAME?</v>
      </c>
      <c r="B99" s="1" t="e">
        <f aca="false">lien_hypertexte("https://eole.avh.asso.fr/auteur/Aubrey, Bob", "Aubrey, Bob")</f>
        <v>#NAME?</v>
      </c>
      <c r="C99" s="1" t="s">
        <v>2</v>
      </c>
      <c r="D99" s="1" t="s">
        <v>6</v>
      </c>
      <c r="E99" s="1" t="s">
        <v>184</v>
      </c>
      <c r="F99" s="1"/>
      <c r="G99" s="1" t="n">
        <v>9782082125437</v>
      </c>
      <c r="H99" s="1" t="n">
        <v>190899</v>
      </c>
      <c r="I99" s="1" t="s">
        <v>185</v>
      </c>
    </row>
    <row r="100" customFormat="false" ht="12.8" hidden="false" customHeight="false" outlineLevel="0" collapsed="false">
      <c r="A100" s="1" t="e">
        <f aca="false">lien_hypertexte("https://eole.avh.asso.fr/psychanalyse-des-enfants-s%C3%A9par%C3%A9s", "Psychanalyse des enfants séparés")</f>
        <v>#NAME?</v>
      </c>
      <c r="B100" s="1" t="e">
        <f aca="false">lien_hypertexte("https://eole.avh.asso.fr/auteur/Aubry, Jenny", "Aubry, Jenny")</f>
        <v>#NAME?</v>
      </c>
      <c r="C100" s="1" t="s">
        <v>2</v>
      </c>
      <c r="D100" s="1" t="s">
        <v>6</v>
      </c>
      <c r="E100" s="1" t="s">
        <v>186</v>
      </c>
      <c r="F100" s="1"/>
      <c r="G100" s="1" t="n">
        <v>9782207254806</v>
      </c>
      <c r="H100" s="1" t="n">
        <v>212188</v>
      </c>
      <c r="I100" s="1" t="s">
        <v>187</v>
      </c>
    </row>
    <row r="101" customFormat="false" ht="12.8" hidden="false" customHeight="false" outlineLevel="0" collapsed="false">
      <c r="A101" s="1" t="e">
        <f aca="false">lien_hypertexte("https://eole.avh.asso.fr/le-complexe-de-la-mar%C3%A2tre-%C3%AAtre-belle-m%C3%A8re-dans-une-famille-recompos%C3%A9e-0", "Le complexe de la marâtre : être belle-mère dans une famille recomposée")</f>
        <v>#NAME?</v>
      </c>
      <c r="B101" s="1" t="e">
        <f aca="false">lien_hypertexte("https://eole.avh.asso.fr/auteur/Audibert, Catherine", "Audibert, Catherine")</f>
        <v>#NAME?</v>
      </c>
      <c r="C101" s="1" t="s">
        <v>2</v>
      </c>
      <c r="D101" s="1" t="s">
        <v>6</v>
      </c>
      <c r="E101" s="1" t="s">
        <v>188</v>
      </c>
      <c r="F101" s="1"/>
      <c r="G101" s="1" t="n">
        <v>9782228899024</v>
      </c>
      <c r="H101" s="1" t="n">
        <v>149197</v>
      </c>
      <c r="I101" s="1" t="s">
        <v>189</v>
      </c>
    </row>
    <row r="102" customFormat="false" ht="12.8" hidden="false" customHeight="false" outlineLevel="0" collapsed="false">
      <c r="A102" s="1" t="e">
        <f aca="false">lien_hypertexte("https://eole.avh.asso.fr/bonheurs-du-jour-anthropologie-de-linstant", "Bonheurs du jour : anthropologie de l'instant")</f>
        <v>#NAME?</v>
      </c>
      <c r="B102" s="1" t="e">
        <f aca="false">lien_hypertexte("https://eole.avh.asso.fr/auteur/Augé, Marc", "Augé, Marc")</f>
        <v>#NAME?</v>
      </c>
      <c r="C102" s="1" t="s">
        <v>2</v>
      </c>
      <c r="D102" s="1" t="s">
        <v>6</v>
      </c>
      <c r="E102" s="1" t="s">
        <v>190</v>
      </c>
      <c r="F102" s="1"/>
      <c r="G102" s="1" t="n">
        <v>9782226397843</v>
      </c>
      <c r="H102" s="1" t="n">
        <v>182426</v>
      </c>
      <c r="I102" s="1" t="s">
        <v>191</v>
      </c>
    </row>
    <row r="103" customFormat="false" ht="12.8" hidden="false" customHeight="false" outlineLevel="0" collapsed="false">
      <c r="A103" s="1" t="e">
        <f aca="false">lien_hypertexte("https://eole.avh.asso.fr/pourquoi-lautre-et-pas-moi-le-droit-%C3%A0-la-jalousie", "Pourquoi l'autre et pas moi ? : le droit à la jalousie")</f>
        <v>#NAME?</v>
      </c>
      <c r="B103" s="1" t="e">
        <f aca="false">lien_hypertexte("https://eole.avh.asso.fr/auteur/Auger, Louise", "Auger, Louise")</f>
        <v>#NAME?</v>
      </c>
      <c r="C103" s="1" t="s">
        <v>2</v>
      </c>
      <c r="D103" s="1" t="s">
        <v>6</v>
      </c>
      <c r="E103" s="1" t="s">
        <v>192</v>
      </c>
      <c r="F103" s="1"/>
      <c r="G103" s="1" t="n">
        <v>9782761907880</v>
      </c>
      <c r="H103" s="1" t="n">
        <v>176447</v>
      </c>
      <c r="I103" s="1" t="s">
        <v>193</v>
      </c>
    </row>
    <row r="104" customFormat="false" ht="12.8" hidden="false" customHeight="false" outlineLevel="0" collapsed="false">
      <c r="A104" s="1" t="e">
        <f aca="false">lien_hypertexte("https://eole.avh.asso.fr/vaincre-ses-peurs", "Vaincre ses peurs")</f>
        <v>#NAME?</v>
      </c>
      <c r="B104" s="1" t="e">
        <f aca="false">lien_hypertexte("https://eole.avh.asso.fr/auteur/Auger, Lucien", "Auger, Lucien")</f>
        <v>#NAME?</v>
      </c>
      <c r="C104" s="1" t="s">
        <v>2</v>
      </c>
      <c r="D104" s="1" t="s">
        <v>6</v>
      </c>
      <c r="E104" s="1" t="s">
        <v>194</v>
      </c>
      <c r="F104" s="1"/>
      <c r="G104" s="1" t="n">
        <v>9780775905212</v>
      </c>
      <c r="H104" s="1" t="n">
        <v>190778</v>
      </c>
      <c r="I104" s="1" t="s">
        <v>195</v>
      </c>
    </row>
    <row r="105" customFormat="false" ht="12.8" hidden="false" customHeight="false" outlineLevel="0" collapsed="false">
      <c r="A105" s="1" t="e">
        <f aca="false">lien_hypertexte("https://eole.avh.asso.fr/communication-et-%C3%A9panouissement-personnel", "Communication et épanouissement personnel")</f>
        <v>#NAME?</v>
      </c>
      <c r="B105" s="1" t="e">
        <f aca="false">lien_hypertexte("https://eole.avh.asso.fr/auteur/Auger, Lucien", "Auger, Lucien")</f>
        <v>#NAME?</v>
      </c>
      <c r="C105" s="1" t="s">
        <v>2</v>
      </c>
      <c r="D105" s="1" t="s">
        <v>6</v>
      </c>
      <c r="E105" s="1" t="s">
        <v>196</v>
      </c>
      <c r="F105" s="1"/>
      <c r="G105" s="1" t="n">
        <v>9782761920698</v>
      </c>
      <c r="H105" s="1" t="n">
        <v>190987</v>
      </c>
      <c r="I105" s="1" t="s">
        <v>197</v>
      </c>
    </row>
    <row r="106" customFormat="false" ht="12.8" hidden="false" customHeight="false" outlineLevel="0" collapsed="false">
      <c r="A106" s="1" t="e">
        <f aca="false">lien_hypertexte("https://eole.avh.asso.fr/vivre-avec-sa-t%C3%AAte-ou-avec-son-coeur", "Vivre avec sa tête ou avec son coeur")</f>
        <v>#NAME?</v>
      </c>
      <c r="B106" s="1" t="e">
        <f aca="false">lien_hypertexte("https://eole.avh.asso.fr/auteur/Auger, Lucien", "Auger, Lucien")</f>
        <v>#NAME?</v>
      </c>
      <c r="C106" s="1" t="s">
        <v>2</v>
      </c>
      <c r="D106" s="1" t="s">
        <v>6</v>
      </c>
      <c r="E106" s="1" t="s">
        <v>198</v>
      </c>
      <c r="F106" s="1"/>
      <c r="G106" s="1" t="n">
        <v>9782761900508</v>
      </c>
      <c r="H106" s="1" t="n">
        <v>176423</v>
      </c>
      <c r="I106" s="1" t="s">
        <v>199</v>
      </c>
    </row>
    <row r="107" customFormat="false" ht="12.8" hidden="false" customHeight="false" outlineLevel="0" collapsed="false">
      <c r="A107" s="1" t="e">
        <f aca="false">lien_hypertexte("https://eole.avh.asso.fr/se-gu%C3%A9rir-de-la-sottise", "Se guérir de la sottise")</f>
        <v>#NAME?</v>
      </c>
      <c r="B107" s="1" t="e">
        <f aca="false">lien_hypertexte("https://eole.avh.asso.fr/auteur/Auger, Lucien", "Auger, Lucien")</f>
        <v>#NAME?</v>
      </c>
      <c r="C107" s="1" t="s">
        <v>2</v>
      </c>
      <c r="D107" s="1" t="s">
        <v>6</v>
      </c>
      <c r="E107" s="1" t="s">
        <v>200</v>
      </c>
      <c r="F107" s="1"/>
      <c r="G107" s="1" t="n">
        <v>9782761902496</v>
      </c>
      <c r="H107" s="1" t="n">
        <v>184406</v>
      </c>
      <c r="I107" s="1" t="s">
        <v>201</v>
      </c>
    </row>
    <row r="108" customFormat="false" ht="12.8" hidden="false" customHeight="false" outlineLevel="0" collapsed="false">
      <c r="A108" s="1" t="e">
        <f aca="false">lien_hypertexte("https://eole.avh.asso.fr/le-temps-dapprendre-%C3%A0-vivre-0", "Le temps d'apprendre à vivre")</f>
        <v>#NAME?</v>
      </c>
      <c r="B108" s="1" t="e">
        <f aca="false">lien_hypertexte("https://eole.avh.asso.fr/auteur/Auger, Lucien", "Auger, Lucien")</f>
        <v>#NAME?</v>
      </c>
      <c r="C108" s="1" t="s">
        <v>2</v>
      </c>
      <c r="D108" s="1" t="s">
        <v>6</v>
      </c>
      <c r="E108" s="1" t="s">
        <v>202</v>
      </c>
      <c r="F108" s="1"/>
      <c r="G108" s="1" t="n">
        <v>9782892258745</v>
      </c>
      <c r="H108" s="1" t="n">
        <v>184226</v>
      </c>
      <c r="I108" s="1" t="s">
        <v>203</v>
      </c>
    </row>
    <row r="109" customFormat="false" ht="12.8" hidden="false" customHeight="false" outlineLevel="0" collapsed="false">
      <c r="A109" s="1" t="e">
        <f aca="false">lien_hypertexte("https://eole.avh.asso.fr/le-d%C3%A9sir-et-la-perversion", "Le désir et la perversion")</f>
        <v>#NAME?</v>
      </c>
      <c r="B109" s="1" t="e">
        <f aca="false">lien_hypertexte("https://eole.avh.asso.fr/auteur/Aulagnier, Paul", "Aulagnier, Paul")</f>
        <v>#NAME?</v>
      </c>
      <c r="C109" s="1" t="s">
        <v>2</v>
      </c>
      <c r="D109" s="1" t="s">
        <v>6</v>
      </c>
      <c r="E109" s="1" t="s">
        <v>204</v>
      </c>
      <c r="F109" s="1"/>
      <c r="G109" s="1" t="n">
        <v>9782020057738</v>
      </c>
      <c r="H109" s="1" t="n">
        <v>212319</v>
      </c>
      <c r="I109" s="1" t="s">
        <v>205</v>
      </c>
    </row>
    <row r="110" customFormat="false" ht="12.8" hidden="false" customHeight="false" outlineLevel="0" collapsed="false">
      <c r="A110" s="1" t="e">
        <f aca="false">lien_hypertexte("https://eole.avh.asso.fr/les-grands-parents-une-histoire-de-famille-0", "Les grands-parents : une histoire de famille")</f>
        <v>#NAME?</v>
      </c>
      <c r="B110" s="1" t="e">
        <f aca="false">lien_hypertexte("https://eole.avh.asso.fr/auteur/Avrane, Patrick", "Avrane, Patrick")</f>
        <v>#NAME?</v>
      </c>
      <c r="C110" s="1" t="s">
        <v>2</v>
      </c>
      <c r="D110" s="1" t="s">
        <v>3</v>
      </c>
      <c r="E110" s="1" t="s">
        <v>206</v>
      </c>
      <c r="F110" s="1"/>
      <c r="G110" s="1" t="n">
        <v>9782130653097</v>
      </c>
      <c r="H110" s="1" t="n">
        <v>211331</v>
      </c>
      <c r="I110" s="1" t="s">
        <v>207</v>
      </c>
    </row>
    <row r="111" customFormat="false" ht="12.8" hidden="false" customHeight="false" outlineLevel="0" collapsed="false">
      <c r="A111" s="1" t="e">
        <f aca="false">lien_hypertexte("https://eole.avh.asso.fr/les-imposteurs-tromper-son-monde-se-tromper-soi-m%C3%AAme-0", "Les imposteurs : tromper son monde, se tromper soi-même")</f>
        <v>#NAME?</v>
      </c>
      <c r="B111" s="1" t="e">
        <f aca="false">lien_hypertexte("https://eole.avh.asso.fr/auteur/Avrane, Patrick", "Avrane, Patrick")</f>
        <v>#NAME?</v>
      </c>
      <c r="C111" s="1" t="s">
        <v>2</v>
      </c>
      <c r="D111" s="1" t="s">
        <v>6</v>
      </c>
      <c r="E111" s="1" t="s">
        <v>208</v>
      </c>
      <c r="F111" s="1" t="n">
        <v>155.2</v>
      </c>
      <c r="G111" s="1" t="n">
        <v>9782020952040</v>
      </c>
      <c r="H111" s="1" t="n">
        <v>176627</v>
      </c>
      <c r="I111" s="1" t="s">
        <v>209</v>
      </c>
    </row>
    <row r="112" customFormat="false" ht="12.8" hidden="false" customHeight="false" outlineLevel="0" collapsed="false">
      <c r="A112" s="1" t="e">
        <f aca="false">lien_hypertexte("https://eole.avh.asso.fr/lagressivit%C3%A9-cr%C3%A9atrice", "L'agressivité créatrice")</f>
        <v>#NAME?</v>
      </c>
      <c r="B112" s="1" t="e">
        <f aca="false">lien_hypertexte("https://eole.avh.asso.fr/auteur/Bach, George Robert", "Bach, George Robert")</f>
        <v>#NAME?</v>
      </c>
      <c r="C112" s="1" t="s">
        <v>2</v>
      </c>
      <c r="D112" s="1" t="s">
        <v>6</v>
      </c>
      <c r="E112" s="1" t="s">
        <v>210</v>
      </c>
      <c r="F112" s="1"/>
      <c r="G112" s="1" t="n">
        <v>9782890440579</v>
      </c>
      <c r="H112" s="1" t="n">
        <v>180087</v>
      </c>
      <c r="I112" s="1" t="s">
        <v>211</v>
      </c>
    </row>
    <row r="113" customFormat="false" ht="12.8" hidden="false" customHeight="false" outlineLevel="0" collapsed="false">
      <c r="A113" s="1" t="e">
        <f aca="false">lien_hypertexte("https://eole.avh.asso.fr/quand-le-caract%C3%A8re-devient-difficile-avec-l%C3%A2ge-aider-nos-parents-sans-se-laisser-d%C3%A9vorer-0", "Quand le caractère devient difficile avec l'âge : aider nos parents sans se laisser dévorer")</f>
        <v>#NAME?</v>
      </c>
      <c r="B113" s="1" t="e">
        <f aca="false">lien_hypertexte("https://eole.avh.asso.fr/auteur/Badey-Rodriguez, Claudine", "Badey-Rodriguez, Claudine")</f>
        <v>#NAME?</v>
      </c>
      <c r="C113" s="1" t="s">
        <v>2</v>
      </c>
      <c r="D113" s="1" t="s">
        <v>6</v>
      </c>
      <c r="E113" s="1" t="s">
        <v>212</v>
      </c>
      <c r="F113" s="1"/>
      <c r="G113" s="1" t="n">
        <v>9782226168733</v>
      </c>
      <c r="H113" s="1" t="n">
        <v>149393</v>
      </c>
      <c r="I113" s="1" t="s">
        <v>213</v>
      </c>
    </row>
    <row r="114" customFormat="false" ht="12.8" hidden="false" customHeight="false" outlineLevel="0" collapsed="false">
      <c r="A114" s="1" t="e">
        <f aca="false">lien_hypertexte("https://eole.avh.asso.fr/lun-est-lautre-des-relations-entre-hommes-et-femmes", "L'un est l'autre : des relations entre hommes et femmes")</f>
        <v>#NAME?</v>
      </c>
      <c r="B114" s="1" t="e">
        <f aca="false">lien_hypertexte("https://eole.avh.asso.fr/auteur/Badinter, Elisabeth", "Badinter, Elisabeth")</f>
        <v>#NAME?</v>
      </c>
      <c r="C114" s="1" t="s">
        <v>2</v>
      </c>
      <c r="D114" s="1" t="s">
        <v>6</v>
      </c>
      <c r="E114" s="1" t="s">
        <v>214</v>
      </c>
      <c r="F114" s="1"/>
      <c r="G114" s="1"/>
      <c r="H114" s="1" t="n">
        <v>173997</v>
      </c>
      <c r="I114" s="1" t="s">
        <v>215</v>
      </c>
    </row>
    <row r="115" customFormat="false" ht="12.8" hidden="false" customHeight="false" outlineLevel="0" collapsed="false">
      <c r="A115" s="1" t="e">
        <f aca="false">lien_hypertexte("https://eole.avh.asso.fr/tombeau-dolivier-0", "Tombeau d'Olivier")</f>
        <v>#NAME?</v>
      </c>
      <c r="B115" s="1" t="e">
        <f aca="false">lien_hypertexte("https://eole.avh.asso.fr/auteur/Badiou, Alain", "Badiou, Alain")</f>
        <v>#NAME?</v>
      </c>
      <c r="C115" s="1" t="s">
        <v>2</v>
      </c>
      <c r="D115" s="1" t="s">
        <v>6</v>
      </c>
      <c r="E115" s="1" t="s">
        <v>216</v>
      </c>
      <c r="F115" s="1" t="n">
        <v>155.93</v>
      </c>
      <c r="G115" s="1" t="n">
        <v>9782213716923</v>
      </c>
      <c r="H115" s="1" t="n">
        <v>198129</v>
      </c>
      <c r="I115" s="1" t="s">
        <v>217</v>
      </c>
    </row>
    <row r="116" customFormat="false" ht="12.8" hidden="false" customHeight="false" outlineLevel="0" collapsed="false">
      <c r="A116" s="1" t="e">
        <f aca="false">lien_hypertexte("https://eole.avh.asso.fr/madame-freud-0", "Madame Freud")</f>
        <v>#NAME?</v>
      </c>
      <c r="B116" s="1" t="e">
        <f aca="false">lien_hypertexte("https://eole.avh.asso.fr/auteur/Badou, Gérard", "Badou, Gérard")</f>
        <v>#NAME?</v>
      </c>
      <c r="C116" s="1" t="s">
        <v>2</v>
      </c>
      <c r="D116" s="1" t="s">
        <v>6</v>
      </c>
      <c r="E116" s="1" t="s">
        <v>218</v>
      </c>
      <c r="F116" s="1" t="n">
        <v>920</v>
      </c>
      <c r="G116" s="1" t="n">
        <v>9782228900492</v>
      </c>
      <c r="H116" s="1" t="n">
        <v>147679</v>
      </c>
      <c r="I116" s="1" t="s">
        <v>219</v>
      </c>
    </row>
    <row r="117" customFormat="false" ht="12.8" hidden="false" customHeight="false" outlineLevel="0" collapsed="false">
      <c r="A117" s="1" t="e">
        <f aca="false">lien_hypertexte("https://eole.avh.asso.fr/histoires-secr%C3%A8tes-de-la-psychanalyse", "Histoires secrètes de la psychanalyse")</f>
        <v>#NAME?</v>
      </c>
      <c r="B117" s="1" t="e">
        <f aca="false">lien_hypertexte("https://eole.avh.asso.fr/auteur/Badou, Gérard", "Badou, Gérard")</f>
        <v>#NAME?</v>
      </c>
      <c r="C117" s="1" t="s">
        <v>2</v>
      </c>
      <c r="D117" s="1" t="s">
        <v>6</v>
      </c>
      <c r="E117" s="1" t="s">
        <v>220</v>
      </c>
      <c r="F117" s="1"/>
      <c r="G117" s="1"/>
      <c r="H117" s="1" t="n">
        <v>166251</v>
      </c>
      <c r="I117" s="1" t="s">
        <v>221</v>
      </c>
    </row>
    <row r="118" customFormat="false" ht="12.8" hidden="false" customHeight="false" outlineLevel="0" collapsed="false">
      <c r="A118" s="1" t="e">
        <f aca="false">lien_hypertexte("https://eole.avh.asso.fr/cancer-et-hom%C3%A9opathie", "Cancer et homéopathie")</f>
        <v>#NAME?</v>
      </c>
      <c r="B118" s="1" t="e">
        <f aca="false">lien_hypertexte("https://eole.avh.asso.fr/auteur/Bagot, Jean-Lionel", "Bagot, Jean-Lionel")</f>
        <v>#NAME?</v>
      </c>
      <c r="C118" s="1" t="s">
        <v>2</v>
      </c>
      <c r="D118" s="1" t="s">
        <v>6</v>
      </c>
      <c r="E118" s="1" t="s">
        <v>222</v>
      </c>
      <c r="F118" s="1"/>
      <c r="G118" s="1" t="n">
        <v>9783946566007</v>
      </c>
      <c r="H118" s="1" t="n">
        <v>228889</v>
      </c>
      <c r="I118" s="1" t="s">
        <v>223</v>
      </c>
    </row>
    <row r="119" customFormat="false" ht="12.8" hidden="false" customHeight="false" outlineLevel="0" collapsed="false">
      <c r="A119" s="1" t="e">
        <f aca="false">lien_hypertexte("https://eole.avh.asso.fr/les-crises-dangoisse-les-comprendre-pour-mieux-les-ma%C3%AEtriser-0", "Les crises d'angoisse : les comprendre pour mieux les maîtriser")</f>
        <v>#NAME?</v>
      </c>
      <c r="B119" s="1" t="e">
        <f aca="false">lien_hypertexte("https://eole.avh.asso.fr/auteur/Baker, Roger", "Baker, Roger")</f>
        <v>#NAME?</v>
      </c>
      <c r="C119" s="1" t="s">
        <v>2</v>
      </c>
      <c r="D119" s="1" t="s">
        <v>6</v>
      </c>
      <c r="E119" s="1" t="s">
        <v>224</v>
      </c>
      <c r="F119" s="1"/>
      <c r="G119" s="1" t="n">
        <v>9782906405462</v>
      </c>
      <c r="H119" s="1" t="n">
        <v>148838</v>
      </c>
      <c r="I119" s="1" t="s">
        <v>225</v>
      </c>
    </row>
    <row r="120" customFormat="false" ht="12.8" hidden="false" customHeight="false" outlineLevel="0" collapsed="false">
      <c r="A120" s="1" t="e">
        <f aca="false">lien_hypertexte("https://eole.avh.asso.fr/%C3%AAtre-intuitif-la-petite-voie-de-la-vie-0", "Être intuitif : la petite voie de la vie")</f>
        <v>#NAME?</v>
      </c>
      <c r="B120" s="1" t="e">
        <f aca="false">lien_hypertexte("https://eole.avh.asso.fr/auteur/Balance, Catherine", "Balance, Catherine")</f>
        <v>#NAME?</v>
      </c>
      <c r="C120" s="1" t="s">
        <v>2</v>
      </c>
      <c r="D120" s="1" t="s">
        <v>6</v>
      </c>
      <c r="E120" s="1" t="s">
        <v>226</v>
      </c>
      <c r="F120" s="1"/>
      <c r="G120" s="1" t="n">
        <v>9782883431058</v>
      </c>
      <c r="H120" s="1" t="n">
        <v>148128</v>
      </c>
      <c r="I120" s="1" t="s">
        <v>227</v>
      </c>
    </row>
    <row r="121" customFormat="false" ht="12.8" hidden="false" customHeight="false" outlineLevel="0" collapsed="false">
      <c r="A121" s="1" t="e">
        <f aca="false">lien_hypertexte("https://eole.avh.asso.fr/lamour-cest-bon-pour-la-sant%C3%A9-0", "L'amour, c'est bon pour la santé !")</f>
        <v>#NAME?</v>
      </c>
      <c r="B121" s="1" t="e">
        <f aca="false">lien_hypertexte("https://eole.avh.asso.fr/auteur/Ballesteros, Daniel", "Ballesteros, Daniel")</f>
        <v>#NAME?</v>
      </c>
      <c r="C121" s="1" t="s">
        <v>2</v>
      </c>
      <c r="D121" s="1" t="s">
        <v>6</v>
      </c>
      <c r="E121" s="1" t="s">
        <v>228</v>
      </c>
      <c r="F121" s="1" t="n">
        <v>155.34</v>
      </c>
      <c r="G121" s="1" t="n">
        <v>9782364905429</v>
      </c>
      <c r="H121" s="1" t="n">
        <v>206070</v>
      </c>
      <c r="I121" s="1" t="s">
        <v>229</v>
      </c>
    </row>
    <row r="122" customFormat="false" ht="12.8" hidden="false" customHeight="false" outlineLevel="0" collapsed="false">
      <c r="A122" s="1" t="e">
        <f aca="false">lien_hypertexte("https://eole.avh.asso.fr/vos-parents-ne-sont-plus-vos-parents-les-cl%C3%A9s-pour-r%C3%A9ajuster-la-relation-avec-ses-parents-%C3%A0-l%C3%A2ge", "Vos parents ne sont plus vos parents : les clés pour réajuster la relation avec ses parents à l'âge adulte")</f>
        <v>#NAME?</v>
      </c>
      <c r="B122" s="1" t="e">
        <f aca="false">lien_hypertexte("https://eole.avh.asso.fr/auteur/Ballet de Coquereaumont, Marie-France", "Ballet de Coquereaumont, Marie-France")</f>
        <v>#NAME?</v>
      </c>
      <c r="C122" s="1" t="s">
        <v>2</v>
      </c>
      <c r="D122" s="1" t="s">
        <v>6</v>
      </c>
      <c r="E122" s="1" t="s">
        <v>230</v>
      </c>
      <c r="F122" s="1"/>
      <c r="G122" s="1" t="n">
        <v>9782212572087</v>
      </c>
      <c r="H122" s="1" t="n">
        <v>208754</v>
      </c>
      <c r="I122" s="1" t="s">
        <v>231</v>
      </c>
    </row>
    <row r="123" customFormat="false" ht="12.8" hidden="false" customHeight="false" outlineLevel="0" collapsed="false">
      <c r="A123" s="1" t="e">
        <f aca="false">lien_hypertexte("https://eole.avh.asso.fr/la-th%C3%A9rapie-de-lenfant-int%C3%A9rieur-une-approche-int%C3%A9grative-pour-grandir-en-humanit%C3%A9-0", "La thérapie de l'enfant intérieur : une approche intégrative pour grandir en humanité")</f>
        <v>#NAME?</v>
      </c>
      <c r="B123" s="1" t="e">
        <f aca="false">lien_hypertexte("https://eole.avh.asso.fr/auteur/Ballet de Coquereaumont, Marie-France", "Ballet de Coquereaumont, Marie-France")</f>
        <v>#NAME?</v>
      </c>
      <c r="C123" s="1" t="s">
        <v>2</v>
      </c>
      <c r="D123" s="1" t="s">
        <v>3</v>
      </c>
      <c r="E123" s="1" t="s">
        <v>232</v>
      </c>
      <c r="F123" s="1" t="n">
        <v>158.1</v>
      </c>
      <c r="G123" s="1" t="n">
        <v>9782416005602</v>
      </c>
      <c r="H123" s="1" t="n">
        <v>219991</v>
      </c>
      <c r="I123" s="1" t="s">
        <v>233</v>
      </c>
    </row>
    <row r="124" customFormat="false" ht="12.8" hidden="false" customHeight="false" outlineLevel="0" collapsed="false">
      <c r="A124" s="1" t="e">
        <f aca="false">lien_hypertexte("https://eole.avh.asso.fr/lessentiel-de-la-pnl-les-cl%C3%A9s-dune-vie-r%C3%A9ussie", "L'essentiel de la PNL : les clés d'une vie réussie")</f>
        <v>#NAME?</v>
      </c>
      <c r="B124" s="1" t="e">
        <f aca="false">lien_hypertexte("https://eole.avh.asso.fr/auteur/Bandler, Richard", "Bandler, Richard")</f>
        <v>#NAME?</v>
      </c>
      <c r="C124" s="1" t="s">
        <v>2</v>
      </c>
      <c r="D124" s="1" t="s">
        <v>6</v>
      </c>
      <c r="E124" s="1" t="s">
        <v>234</v>
      </c>
      <c r="F124" s="1"/>
      <c r="G124" s="1" t="n">
        <v>9782761939027</v>
      </c>
      <c r="H124" s="1" t="n">
        <v>190896</v>
      </c>
      <c r="I124" s="1" t="s">
        <v>235</v>
      </c>
    </row>
    <row r="125" customFormat="false" ht="12.8" hidden="false" customHeight="false" outlineLevel="0" collapsed="false">
      <c r="A125" s="1" t="e">
        <f aca="false">lien_hypertexte("https://eole.avh.asso.fr/les-secrets-de-la-communication", "Les secrets de la communication")</f>
        <v>#NAME?</v>
      </c>
      <c r="B125" s="1" t="e">
        <f aca="false">lien_hypertexte("https://eole.avh.asso.fr/auteur/Bandler, Richard", "Bandler, Richard")</f>
        <v>#NAME?</v>
      </c>
      <c r="C125" s="1" t="s">
        <v>2</v>
      </c>
      <c r="D125" s="1" t="s">
        <v>6</v>
      </c>
      <c r="E125" s="1" t="s">
        <v>236</v>
      </c>
      <c r="F125" s="1"/>
      <c r="G125" s="1"/>
      <c r="H125" s="1" t="n">
        <v>184251</v>
      </c>
      <c r="I125" s="1" t="s">
        <v>237</v>
      </c>
    </row>
    <row r="126" customFormat="false" ht="12.8" hidden="false" customHeight="false" outlineLevel="0" collapsed="false">
      <c r="A126" s="1" t="e">
        <f aca="false">lien_hypertexte("https://eole.avh.asso.fr/lapprentissage-social", "L'apprentissage social")</f>
        <v>#NAME?</v>
      </c>
      <c r="B126" s="1" t="e">
        <f aca="false">lien_hypertexte("https://eole.avh.asso.fr/auteur/Bandura, Albert", "Bandura, Albert")</f>
        <v>#NAME?</v>
      </c>
      <c r="C126" s="1" t="s">
        <v>2</v>
      </c>
      <c r="D126" s="1" t="s">
        <v>6</v>
      </c>
      <c r="E126" s="1" t="s">
        <v>238</v>
      </c>
      <c r="F126" s="1"/>
      <c r="G126" s="1" t="n">
        <v>9782870091173</v>
      </c>
      <c r="H126" s="1" t="n">
        <v>182784</v>
      </c>
      <c r="I126" s="1"/>
    </row>
    <row r="127" customFormat="false" ht="12.8" hidden="false" customHeight="false" outlineLevel="0" collapsed="false">
      <c r="A127" s="1" t="e">
        <f aca="false">lien_hypertexte("https://eole.avh.asso.fr/jai-d%C3%A9cid%C3%A9-de-maimer-7-%C3%A9tapes-cl%C3%A9s-pour-cultiver-lamour-de-soi", "J'ai décidé de m'aimer : 7 étapes clés pour cultiver l'amour de soi")</f>
        <v>#NAME?</v>
      </c>
      <c r="B127" s="1" t="e">
        <f aca="false">lien_hypertexte("https://eole.avh.asso.fr/auteur/Baran, Diane", "Baran, Diane")</f>
        <v>#NAME?</v>
      </c>
      <c r="C127" s="1" t="s">
        <v>2</v>
      </c>
      <c r="D127" s="1" t="s">
        <v>6</v>
      </c>
      <c r="E127" s="1" t="s">
        <v>239</v>
      </c>
      <c r="F127" s="1"/>
      <c r="G127" s="1" t="n">
        <v>9782896546930</v>
      </c>
      <c r="H127" s="1" t="n">
        <v>211927</v>
      </c>
      <c r="I127" s="1" t="s">
        <v>240</v>
      </c>
    </row>
    <row r="128" customFormat="false" ht="12.8" hidden="false" customHeight="false" outlineLevel="0" collapsed="false">
      <c r="A128" s="1" t="e">
        <f aca="false">lien_hypertexte("https://eole.avh.asso.fr/la-rupture-pour-vivre-comment-des-ruptures-amoureuses-familiales-professionnelles-peuvent-%C3%AAtre", "La rupture pour vivre : comment des ruptures amoureuses, familiales, professionnelles peuvent être libératrices et devenir forces de renouvellement et de créativité")</f>
        <v>#NAME?</v>
      </c>
      <c r="B128" s="1" t="e">
        <f aca="false">lien_hypertexte("https://eole.avh.asso.fr/auteur/Barbaras, Simone", "Barbaras, Simone")</f>
        <v>#NAME?</v>
      </c>
      <c r="C128" s="1" t="s">
        <v>2</v>
      </c>
      <c r="D128" s="1" t="s">
        <v>6</v>
      </c>
      <c r="E128" s="1" t="s">
        <v>241</v>
      </c>
      <c r="F128" s="1"/>
      <c r="G128" s="1" t="n">
        <v>22210841442495</v>
      </c>
      <c r="H128" s="1" t="n">
        <v>184271</v>
      </c>
      <c r="I128" s="1" t="s">
        <v>242</v>
      </c>
    </row>
    <row r="129" customFormat="false" ht="12.8" hidden="false" customHeight="false" outlineLevel="0" collapsed="false">
      <c r="A129" s="1" t="e">
        <f aca="false">lien_hypertexte("https://eole.avh.asso.fr/lanalyse-de-contenu", "L'analyse de contenu")</f>
        <v>#NAME?</v>
      </c>
      <c r="B129" s="1" t="e">
        <f aca="false">lien_hypertexte("https://eole.avh.asso.fr/auteur/Bardin, Laurence", "Bardin, Laurence")</f>
        <v>#NAME?</v>
      </c>
      <c r="C129" s="1" t="s">
        <v>2</v>
      </c>
      <c r="D129" s="1" t="s">
        <v>6</v>
      </c>
      <c r="E129" s="1" t="s">
        <v>75</v>
      </c>
      <c r="F129" s="1"/>
      <c r="G129" s="1" t="n">
        <v>9782890054844</v>
      </c>
      <c r="H129" s="1" t="n">
        <v>184232</v>
      </c>
      <c r="I129" s="1" t="s">
        <v>243</v>
      </c>
    </row>
    <row r="130" customFormat="false" ht="12.8" hidden="false" customHeight="false" outlineLevel="0" collapsed="false">
      <c r="A130" s="1" t="e">
        <f aca="false">lien_hypertexte("https://eole.avh.asso.fr/le-corps-de-lenfant-est-le-langage-de-lhistoire-de-ses-parents", "Le corps de l'enfant est le langage de l'histoire de ses parents")</f>
        <v>#NAME?</v>
      </c>
      <c r="B130" s="1" t="e">
        <f aca="false">lien_hypertexte("https://eole.avh.asso.fr/auteur/Barral, Willy", "Barral, Willy")</f>
        <v>#NAME?</v>
      </c>
      <c r="C130" s="1" t="s">
        <v>2</v>
      </c>
      <c r="D130" s="1" t="s">
        <v>6</v>
      </c>
      <c r="E130" s="1" t="s">
        <v>244</v>
      </c>
      <c r="F130" s="1"/>
      <c r="G130" s="1" t="n">
        <v>9782228903479</v>
      </c>
      <c r="H130" s="1" t="n">
        <v>212942</v>
      </c>
      <c r="I130" s="1" t="s">
        <v>245</v>
      </c>
    </row>
    <row r="131" customFormat="false" ht="12.8" hidden="false" customHeight="false" outlineLevel="0" collapsed="false">
      <c r="A131" s="1" t="e">
        <f aca="false">lien_hypertexte("https://eole.avh.asso.fr/fort-comme-un-hypersensible-0", "Fort comme un hypersensible")</f>
        <v>#NAME?</v>
      </c>
      <c r="B131" s="1" t="e">
        <f aca="false">lien_hypertexte("https://eole.avh.asso.fr/auteur/Barthélémy, Maurice", "Barthélémy, Maurice")</f>
        <v>#NAME?</v>
      </c>
      <c r="C131" s="1" t="s">
        <v>2</v>
      </c>
      <c r="D131" s="1" t="s">
        <v>6</v>
      </c>
      <c r="E131" s="1" t="s">
        <v>246</v>
      </c>
      <c r="F131" s="1" t="n">
        <v>152.4</v>
      </c>
      <c r="G131" s="1" t="n">
        <v>9782749945545</v>
      </c>
      <c r="H131" s="1" t="n">
        <v>206065</v>
      </c>
      <c r="I131" s="1" t="s">
        <v>247</v>
      </c>
    </row>
    <row r="132" customFormat="false" ht="12.8" hidden="false" customHeight="false" outlineLevel="0" collapsed="false">
      <c r="A132" s="1" t="e">
        <f aca="false">lien_hypertexte("https://eole.avh.asso.fr/lart-dapaiser-son-enfant-pour-quil-retrouve-confiance-en-lui", "L'art d'apaiser son enfant pour qu'il retrouve confiance en lui")</f>
        <v>#NAME?</v>
      </c>
      <c r="B132" s="1" t="e">
        <f aca="false">lien_hypertexte("https://eole.avh.asso.fr/auteur/Bartoli, Lise", "Bartoli, Lise")</f>
        <v>#NAME?</v>
      </c>
      <c r="C132" s="1" t="s">
        <v>2</v>
      </c>
      <c r="D132" s="1" t="s">
        <v>6</v>
      </c>
      <c r="E132" s="1" t="s">
        <v>248</v>
      </c>
      <c r="F132" s="1"/>
      <c r="G132" s="1" t="n">
        <v>9782228905817</v>
      </c>
      <c r="H132" s="1" t="n">
        <v>191755</v>
      </c>
      <c r="I132" s="1" t="s">
        <v>249</v>
      </c>
    </row>
    <row r="133" customFormat="false" ht="12.8" hidden="false" customHeight="false" outlineLevel="0" collapsed="false">
      <c r="A133" s="1" t="e">
        <f aca="false">lien_hypertexte("https://eole.avh.asso.fr/retrouver-le-sens-de-la-vie-les-deux-faces-de-la-r%C3%A9alit%C3%A9", "Retrouver le sens de la vie : les deux faces de la réalité")</f>
        <v>#NAME?</v>
      </c>
      <c r="B133" s="1" t="e">
        <f aca="false">lien_hypertexte("https://eole.avh.asso.fr/auteur/Basile, Joseph", "Basile, Joseph")</f>
        <v>#NAME?</v>
      </c>
      <c r="C133" s="1" t="s">
        <v>2</v>
      </c>
      <c r="D133" s="1" t="s">
        <v>6</v>
      </c>
      <c r="E133" s="1" t="s">
        <v>250</v>
      </c>
      <c r="F133" s="1"/>
      <c r="G133" s="1"/>
      <c r="H133" s="1" t="n">
        <v>174448</v>
      </c>
      <c r="I133" s="1" t="s">
        <v>251</v>
      </c>
    </row>
    <row r="134" customFormat="false" ht="12.8" hidden="false" customHeight="false" outlineLevel="0" collapsed="false">
      <c r="A134" s="1" t="e">
        <f aca="false">lien_hypertexte("https://eole.avh.asso.fr/ce-lien-qui-ne-meurt-jamais-1", "Ce lien qui ne meurt jamais")</f>
        <v>#NAME?</v>
      </c>
      <c r="B134" s="1" t="e">
        <f aca="false">lien_hypertexte("https://eole.avh.asso.fr/auteur/Basset, Lytta", "Basset, Lytta")</f>
        <v>#NAME?</v>
      </c>
      <c r="C134" s="1" t="s">
        <v>2</v>
      </c>
      <c r="D134" s="1" t="s">
        <v>6</v>
      </c>
      <c r="E134" s="1" t="s">
        <v>252</v>
      </c>
      <c r="F134" s="1" t="n">
        <v>904</v>
      </c>
      <c r="G134" s="1" t="n">
        <v>9782226180506</v>
      </c>
      <c r="H134" s="1" t="n">
        <v>123320</v>
      </c>
      <c r="I134" s="1" t="s">
        <v>253</v>
      </c>
    </row>
    <row r="135" customFormat="false" ht="12.8" hidden="false" customHeight="false" outlineLevel="0" collapsed="false">
      <c r="A135" s="1" t="e">
        <f aca="false">lien_hypertexte("https://eole.avh.asso.fr/les-sept-secrets-du-temps", "Les sept secrets du temps")</f>
        <v>#NAME?</v>
      </c>
      <c r="B135" s="1" t="e">
        <f aca="false">lien_hypertexte("https://eole.avh.asso.fr/auteur/Bastière, Jean-Marc", "Bastière, Jean-Marc")</f>
        <v>#NAME?</v>
      </c>
      <c r="C135" s="1" t="s">
        <v>2</v>
      </c>
      <c r="D135" s="1" t="s">
        <v>6</v>
      </c>
      <c r="E135" s="1" t="s">
        <v>254</v>
      </c>
      <c r="F135" s="1"/>
      <c r="G135" s="1" t="n">
        <v>9782234083356</v>
      </c>
      <c r="H135" s="1" t="n">
        <v>182441</v>
      </c>
      <c r="I135" s="1" t="s">
        <v>255</v>
      </c>
    </row>
    <row r="136" customFormat="false" ht="12.8" hidden="false" customHeight="false" outlineLevel="0" collapsed="false">
      <c r="A136" s="1" t="e">
        <f aca="false">lien_hypertexte("https://eole.avh.asso.fr/vers-une-%C3%A9cologie-de-lesprit-02", "Vers une écologie de l'esprit 02")</f>
        <v>#NAME?</v>
      </c>
      <c r="B136" s="1" t="e">
        <f aca="false">lien_hypertexte("https://eole.avh.asso.fr/auteur/Bateson, Gregory", "Bateson, Gregory")</f>
        <v>#NAME?</v>
      </c>
      <c r="C136" s="1" t="s">
        <v>2</v>
      </c>
      <c r="D136" s="1" t="s">
        <v>6</v>
      </c>
      <c r="E136" s="1" t="s">
        <v>256</v>
      </c>
      <c r="F136" s="1"/>
      <c r="G136" s="1" t="n">
        <v>9782020056441</v>
      </c>
      <c r="H136" s="1" t="n">
        <v>184180</v>
      </c>
      <c r="I136" s="1" t="s">
        <v>257</v>
      </c>
    </row>
    <row r="137" customFormat="false" ht="12.8" hidden="false" customHeight="false" outlineLevel="0" collapsed="false">
      <c r="A137" s="1" t="e">
        <f aca="false">lien_hypertexte("https://eole.avh.asso.fr/vers-une-%C3%A9cologie-de-lesprit-01", "Vers une écologie de l'esprit 01")</f>
        <v>#NAME?</v>
      </c>
      <c r="B137" s="1" t="e">
        <f aca="false">lien_hypertexte("https://eole.avh.asso.fr/auteur/Bateson, Gregory", "Bateson, Gregory")</f>
        <v>#NAME?</v>
      </c>
      <c r="C137" s="1" t="s">
        <v>2</v>
      </c>
      <c r="D137" s="1" t="s">
        <v>6</v>
      </c>
      <c r="E137" s="1" t="s">
        <v>258</v>
      </c>
      <c r="F137" s="1"/>
      <c r="G137" s="1" t="n">
        <v>9782020047005</v>
      </c>
      <c r="H137" s="1" t="n">
        <v>184179</v>
      </c>
      <c r="I137" s="1" t="s">
        <v>259</v>
      </c>
    </row>
    <row r="138" customFormat="false" ht="12.8" hidden="false" customHeight="false" outlineLevel="0" collapsed="false">
      <c r="A138" s="1" t="e">
        <f aca="false">lien_hypertexte("https://eole.avh.asso.fr/eliminer-la-souffrance-au-travail-revivre-apr%C3%A8s-un-burn-out-un-bore-out-un-brown-out-0", "Eliminer la souffrance au travail : revivre après un burn-out, un bore-out, un brown-out")</f>
        <v>#NAME?</v>
      </c>
      <c r="B138" s="1" t="e">
        <f aca="false">lien_hypertexte("https://eole.avh.asso.fr/auteur/Baumann, François", "Baumann, François")</f>
        <v>#NAME?</v>
      </c>
      <c r="C138" s="1" t="s">
        <v>2</v>
      </c>
      <c r="D138" s="1" t="s">
        <v>6</v>
      </c>
      <c r="E138" s="1" t="s">
        <v>260</v>
      </c>
      <c r="F138" s="1" t="n">
        <v>158.72</v>
      </c>
      <c r="G138" s="1" t="n">
        <v>9782843194306</v>
      </c>
      <c r="H138" s="1" t="n">
        <v>192273</v>
      </c>
      <c r="I138" s="1" t="s">
        <v>261</v>
      </c>
    </row>
    <row r="139" customFormat="false" ht="12.8" hidden="false" customHeight="false" outlineLevel="0" collapsed="false">
      <c r="A139" s="1" t="e">
        <f aca="false">lien_hypertexte("https://eole.avh.asso.fr/savoir-l%C3%A2cher-prise-01-m%C3%A9ditations-quotidiennes", "Savoir lâcher prise 01 : Méditations quotidiennes")</f>
        <v>#NAME?</v>
      </c>
      <c r="B139" s="1" t="e">
        <f aca="false">lien_hypertexte("https://eole.avh.asso.fr/auteur/Beattie, Melody", "Beattie, Melody")</f>
        <v>#NAME?</v>
      </c>
      <c r="C139" s="1" t="s">
        <v>2</v>
      </c>
      <c r="D139" s="1" t="s">
        <v>6</v>
      </c>
      <c r="E139" s="1" t="s">
        <v>262</v>
      </c>
      <c r="F139" s="1"/>
      <c r="G139" s="1"/>
      <c r="H139" s="1" t="n">
        <v>209545</v>
      </c>
      <c r="I139" s="1" t="s">
        <v>263</v>
      </c>
    </row>
    <row r="140" customFormat="false" ht="12.8" hidden="false" customHeight="false" outlineLevel="0" collapsed="false">
      <c r="A140" s="1" t="e">
        <f aca="false">lien_hypertexte("https://eole.avh.asso.fr/mes-temp%C3%AAtes-int%C3%A9rieures-25-t%C3%A9moignages-porteurs-despoir-sur-la-sant%C3%A9-mentale", "Mes tempêtes intérieures : 25 témoignages porteurs d'espoir sur la santé mentale")</f>
        <v>#NAME?</v>
      </c>
      <c r="B140" s="1" t="e">
        <f aca="false">lien_hypertexte("https://eole.avh.asso.fr/auteur/Beaulieu, Vanessa", "Beaulieu, Vanessa")</f>
        <v>#NAME?</v>
      </c>
      <c r="C140" s="1" t="s">
        <v>2</v>
      </c>
      <c r="D140" s="1" t="s">
        <v>6</v>
      </c>
      <c r="E140" s="1" t="s">
        <v>264</v>
      </c>
      <c r="F140" s="1"/>
      <c r="G140" s="1" t="n">
        <v>9782897584603</v>
      </c>
      <c r="H140" s="1" t="n">
        <v>184098</v>
      </c>
      <c r="I140" s="1" t="s">
        <v>265</v>
      </c>
    </row>
    <row r="141" customFormat="false" ht="12.8" hidden="false" customHeight="false" outlineLevel="0" collapsed="false">
      <c r="A141" s="1" t="e">
        <f aca="false">lien_hypertexte("https://eole.avh.asso.fr/les-pouvoirs-de-la-conscience-comment-nos-pens%C3%A9es-influencent-la-r%C3%A9alit%C3%A9", "Les pouvoirs de la conscience : comment nos pensées influencent la réalité")</f>
        <v>#NAME?</v>
      </c>
      <c r="B141" s="1" t="e">
        <f aca="false">lien_hypertexte("https://eole.avh.asso.fr/auteur/Beauregard, Mario", "Beauregard, Mario")</f>
        <v>#NAME?</v>
      </c>
      <c r="C141" s="1" t="s">
        <v>2</v>
      </c>
      <c r="D141" s="1" t="s">
        <v>6</v>
      </c>
      <c r="E141" s="1" t="s">
        <v>9</v>
      </c>
      <c r="F141" s="1"/>
      <c r="G141" s="1" t="n">
        <v>9782729612795</v>
      </c>
      <c r="H141" s="1" t="n">
        <v>190973</v>
      </c>
      <c r="I141" s="1" t="s">
        <v>266</v>
      </c>
    </row>
    <row r="142" customFormat="false" ht="12.8" hidden="false" customHeight="false" outlineLevel="0" collapsed="false">
      <c r="A142" s="1" t="e">
        <f aca="false">lien_hypertexte("https://eole.avh.asso.fr/les-coulisses-de-la-cr%C3%A9ation-2", "Les coulisses de la création")</f>
        <v>#NAME?</v>
      </c>
      <c r="B142" s="1" t="e">
        <f aca="false">lien_hypertexte("https://eole.avh.asso.fr/auteur/Beffa, Karol", "Beffa, Karol")</f>
        <v>#NAME?</v>
      </c>
      <c r="C142" s="1" t="s">
        <v>2</v>
      </c>
      <c r="D142" s="1" t="s">
        <v>3</v>
      </c>
      <c r="E142" s="1" t="s">
        <v>267</v>
      </c>
      <c r="F142" s="1" t="n">
        <v>153.3</v>
      </c>
      <c r="G142" s="1" t="n">
        <v>9782081360709</v>
      </c>
      <c r="H142" s="1" t="n">
        <v>157084</v>
      </c>
      <c r="I142" s="1" t="s">
        <v>268</v>
      </c>
    </row>
    <row r="143" customFormat="false" ht="12.8" hidden="false" customHeight="false" outlineLevel="0" collapsed="false">
      <c r="A143" s="1" t="e">
        <f aca="false">lien_hypertexte("https://eole.avh.asso.fr/psychologie-du-bien-et-du-mal", "Psychologie du bien et du mal")</f>
        <v>#NAME?</v>
      </c>
      <c r="B143" s="1" t="e">
        <f aca="false">lien_hypertexte("https://eole.avh.asso.fr/auteur/Bègue, Laurent", "Bègue, Laurent")</f>
        <v>#NAME?</v>
      </c>
      <c r="C143" s="1" t="s">
        <v>2</v>
      </c>
      <c r="D143" s="1" t="s">
        <v>6</v>
      </c>
      <c r="E143" s="1" t="s">
        <v>269</v>
      </c>
      <c r="F143" s="1"/>
      <c r="G143" s="1" t="n">
        <v>9782738127242</v>
      </c>
      <c r="H143" s="1" t="n">
        <v>190956</v>
      </c>
      <c r="I143" s="1" t="s">
        <v>270</v>
      </c>
    </row>
    <row r="144" customFormat="false" ht="12.8" hidden="false" customHeight="false" outlineLevel="0" collapsed="false">
      <c r="A144" s="1" t="e">
        <f aca="false">lien_hypertexte("https://eole.avh.asso.fr/martha-freud-0", "Martha Freud")</f>
        <v>#NAME?</v>
      </c>
      <c r="B144" s="1" t="e">
        <f aca="false">lien_hypertexte("https://eole.avh.asso.fr/auteur/Behling, Katja", "Behling, Katja")</f>
        <v>#NAME?</v>
      </c>
      <c r="C144" s="1" t="s">
        <v>2</v>
      </c>
      <c r="D144" s="1" t="s">
        <v>6</v>
      </c>
      <c r="E144" s="1" t="s">
        <v>271</v>
      </c>
      <c r="F144" s="1" t="n">
        <v>921</v>
      </c>
      <c r="G144" s="1" t="n">
        <v>9782226172587</v>
      </c>
      <c r="H144" s="1" t="n">
        <v>129462</v>
      </c>
      <c r="I144" s="1" t="s">
        <v>272</v>
      </c>
    </row>
    <row r="145" customFormat="false" ht="12.8" hidden="false" customHeight="false" outlineLevel="0" collapsed="false">
      <c r="A145" s="1" t="e">
        <f aca="false">lien_hypertexte("https://eole.avh.asso.fr/laisse-tomber-il-te-m%C3%A9rite-pas", "Laisse tomber, il te mérite pas")</f>
        <v>#NAME?</v>
      </c>
      <c r="B145" s="1" t="e">
        <f aca="false">lien_hypertexte("https://eole.avh.asso.fr/auteur/Behrendt, Greg", "Behrendt, Greg")</f>
        <v>#NAME?</v>
      </c>
      <c r="C145" s="1" t="s">
        <v>2</v>
      </c>
      <c r="D145" s="1" t="s">
        <v>6</v>
      </c>
      <c r="E145" s="1" t="s">
        <v>273</v>
      </c>
      <c r="F145" s="1"/>
      <c r="G145" s="1" t="n">
        <v>9782226158710</v>
      </c>
      <c r="H145" s="1" t="n">
        <v>208106</v>
      </c>
      <c r="I145" s="1" t="s">
        <v>274</v>
      </c>
    </row>
    <row r="146" customFormat="false" ht="12.8" hidden="false" customHeight="false" outlineLevel="0" collapsed="false">
      <c r="A146" s="1" t="e">
        <f aca="false">lien_hypertexte("https://eole.avh.asso.fr/%C3%AAtre-bien-petites-et-grandes-prises-de-conscience", "Être bien : petites et grandes prises de conscience")</f>
        <v>#NAME?</v>
      </c>
      <c r="B146" s="1" t="e">
        <f aca="false">lien_hypertexte("https://eole.avh.asso.fr/auteur/Bélanger, Julie", "Bélanger, Julie")</f>
        <v>#NAME?</v>
      </c>
      <c r="C146" s="1" t="s">
        <v>2</v>
      </c>
      <c r="D146" s="1" t="s">
        <v>6</v>
      </c>
      <c r="E146" s="1" t="s">
        <v>55</v>
      </c>
      <c r="F146" s="1"/>
      <c r="G146" s="1" t="n">
        <v>9782925078067</v>
      </c>
      <c r="H146" s="1" t="n">
        <v>207015</v>
      </c>
      <c r="I146" s="1" t="s">
        <v>275</v>
      </c>
    </row>
    <row r="147" customFormat="false" ht="12.8" hidden="false" customHeight="false" outlineLevel="0" collapsed="false">
      <c r="A147" s="1" t="e">
        <f aca="false">lien_hypertexte("https://eole.avh.asso.fr/moi-martin-b%C3%A9langer-34-ans-schizophr%C3%A8ne", "Moi, Martin Bélanger, 34 ans, schizophrène")</f>
        <v>#NAME?</v>
      </c>
      <c r="B147" s="1" t="e">
        <f aca="false">lien_hypertexte("https://eole.avh.asso.fr/auteur/Bélanger, Martin", "Bélanger, Martin")</f>
        <v>#NAME?</v>
      </c>
      <c r="C147" s="1" t="s">
        <v>2</v>
      </c>
      <c r="D147" s="1" t="s">
        <v>6</v>
      </c>
      <c r="E147" s="1" t="s">
        <v>276</v>
      </c>
      <c r="F147" s="1"/>
      <c r="G147" s="1" t="n">
        <v>9782761919937</v>
      </c>
      <c r="H147" s="1" t="n">
        <v>190431</v>
      </c>
      <c r="I147" s="1" t="s">
        <v>277</v>
      </c>
    </row>
    <row r="148" customFormat="false" ht="12.8" hidden="false" customHeight="false" outlineLevel="0" collapsed="false">
      <c r="A148" s="1" t="e">
        <f aca="false">lien_hypertexte("https://eole.avh.asso.fr/dossiers-secrets-54-r%C3%A9cits-%C3%A9tranges-et-insolites-0", "Dossiers secrets : 54 récits étranges et insolites")</f>
        <v>#NAME?</v>
      </c>
      <c r="B148" s="1" t="e">
        <f aca="false">lien_hypertexte("https://eole.avh.asso.fr/auteur/Bellemare, Pierre", "Bellemare, Pierre")</f>
        <v>#NAME?</v>
      </c>
      <c r="C148" s="1" t="s">
        <v>2</v>
      </c>
      <c r="D148" s="1" t="s">
        <v>6</v>
      </c>
      <c r="E148" s="1" t="s">
        <v>278</v>
      </c>
      <c r="F148" s="1" t="n">
        <v>133</v>
      </c>
      <c r="G148" s="1" t="n">
        <v>9782738223807</v>
      </c>
      <c r="H148" s="1" t="n">
        <v>158594</v>
      </c>
      <c r="I148" s="1" t="s">
        <v>279</v>
      </c>
    </row>
    <row r="149" customFormat="false" ht="12.8" hidden="false" customHeight="false" outlineLevel="0" collapsed="false">
      <c r="A149" s="1" t="e">
        <f aca="false">lien_hypertexte("https://eole.avh.asso.fr/lenfant-criminel-1", "L'enfant criminel")</f>
        <v>#NAME?</v>
      </c>
      <c r="B149" s="1" t="e">
        <f aca="false">lien_hypertexte("https://eole.avh.asso.fr/auteur/Bellemare, Pierre", "Bellemare, Pierre")</f>
        <v>#NAME?</v>
      </c>
      <c r="C149" s="1" t="s">
        <v>2</v>
      </c>
      <c r="D149" s="1" t="s">
        <v>6</v>
      </c>
      <c r="E149" s="1" t="s">
        <v>280</v>
      </c>
      <c r="F149" s="1"/>
      <c r="G149" s="1" t="n">
        <v>9782226105684</v>
      </c>
      <c r="H149" s="1" t="n">
        <v>149012</v>
      </c>
      <c r="I149" s="1" t="s">
        <v>281</v>
      </c>
    </row>
    <row r="150" customFormat="false" ht="12.8" hidden="false" customHeight="false" outlineLevel="0" collapsed="false">
      <c r="A150" s="1" t="e">
        <f aca="false">lien_hypertexte("https://eole.avh.asso.fr/les-techniques-de-questionnement-tout-sur-lart-de-questionner", "Les techniques de questionnement : tout sur l'art de questionner")</f>
        <v>#NAME?</v>
      </c>
      <c r="B150" s="1" t="e">
        <f aca="false">lien_hypertexte("https://eole.avh.asso.fr/auteur/Bellenger, Lionel", "Bellenger, Lionel")</f>
        <v>#NAME?</v>
      </c>
      <c r="C150" s="1" t="s">
        <v>2</v>
      </c>
      <c r="D150" s="1" t="s">
        <v>6</v>
      </c>
      <c r="E150" s="1" t="s">
        <v>282</v>
      </c>
      <c r="F150" s="1" t="n">
        <v>153.6</v>
      </c>
      <c r="G150" s="1" t="n">
        <v>9782710144465</v>
      </c>
      <c r="H150" s="1" t="n">
        <v>217369</v>
      </c>
      <c r="I150" s="1" t="s">
        <v>283</v>
      </c>
    </row>
    <row r="151" customFormat="false" ht="12.8" hidden="false" customHeight="false" outlineLevel="0" collapsed="false">
      <c r="A151" s="1" t="e">
        <f aca="false">lien_hypertexte("https://eole.avh.asso.fr/l%C3%A9coute", "L'écoute")</f>
        <v>#NAME?</v>
      </c>
      <c r="B151" s="1" t="e">
        <f aca="false">lien_hypertexte("https://eole.avh.asso.fr/auteur/Bellet, Maurice", "Bellet, Maurice")</f>
        <v>#NAME?</v>
      </c>
      <c r="C151" s="1" t="s">
        <v>2</v>
      </c>
      <c r="D151" s="1" t="s">
        <v>6</v>
      </c>
      <c r="E151" s="1" t="s">
        <v>284</v>
      </c>
      <c r="F151" s="1" t="n">
        <v>150.195</v>
      </c>
      <c r="G151" s="1" t="n">
        <v>9782220037226</v>
      </c>
      <c r="H151" s="1" t="n">
        <v>190628</v>
      </c>
      <c r="I151" s="1" t="s">
        <v>285</v>
      </c>
    </row>
    <row r="152" customFormat="false" ht="12.8" hidden="false" customHeight="false" outlineLevel="0" collapsed="false">
      <c r="A152" s="1" t="e">
        <f aca="false">lien_hypertexte("https://eole.avh.asso.fr/pr%C3%A9venir-le-burnout-sen-sortir-et-survivre-%C3%A0-la-gu%C3%A9rilla-administrative", "Prévenir le burnout : s'en sortir et survivre à la guérilla administrative")</f>
        <v>#NAME?</v>
      </c>
      <c r="B152" s="1" t="e">
        <f aca="false">lien_hypertexte("https://eole.avh.asso.fr/auteur/Beltrami, Édouard", "Beltrami, Édouard")</f>
        <v>#NAME?</v>
      </c>
      <c r="C152" s="1" t="s">
        <v>2</v>
      </c>
      <c r="D152" s="1" t="s">
        <v>6</v>
      </c>
      <c r="E152" s="1" t="s">
        <v>286</v>
      </c>
      <c r="F152" s="1"/>
      <c r="G152" s="1" t="n">
        <v>9782893819518</v>
      </c>
      <c r="H152" s="1" t="n">
        <v>190959</v>
      </c>
      <c r="I152" s="1" t="s">
        <v>287</v>
      </c>
    </row>
    <row r="153" customFormat="false" ht="12.8" hidden="false" customHeight="false" outlineLevel="0" collapsed="false">
      <c r="A153" s="1" t="e">
        <f aca="false">lien_hypertexte("https://eole.avh.asso.fr/fr%C3%A8res-et-soeurs-pour-la-vie-lempreinte-de-la-fratrie-sur-nos-relations-adultes", "Frères et soeurs pour la vie : l'empreinte de la fratrie sur nos relations adultes")</f>
        <v>#NAME?</v>
      </c>
      <c r="B153" s="1" t="e">
        <f aca="false">lien_hypertexte("https://eole.avh.asso.fr/auteur/Benedek, Lisbeth von", "Benedek, Lisbeth von")</f>
        <v>#NAME?</v>
      </c>
      <c r="C153" s="1" t="s">
        <v>2</v>
      </c>
      <c r="D153" s="1" t="s">
        <v>6</v>
      </c>
      <c r="E153" s="1" t="s">
        <v>45</v>
      </c>
      <c r="F153" s="1"/>
      <c r="G153" s="1" t="n">
        <v>9782212556285</v>
      </c>
      <c r="H153" s="1" t="n">
        <v>190468</v>
      </c>
      <c r="I153" s="1" t="s">
        <v>288</v>
      </c>
    </row>
    <row r="154" customFormat="false" ht="12.8" hidden="false" customHeight="false" outlineLevel="0" collapsed="false">
      <c r="A154" s="1" t="e">
        <f aca="false">lien_hypertexte("https://eole.avh.asso.fr/fuck-le-d%C3%A9veloppement-personnel-manuel-de-survie-quand-vos-d%C3%A9fauts-vous-g%C3%A2chent-la-vie", "Fuck le développement personnel : manuel de survie quand vos défauts vous gâchent la vie")</f>
        <v>#NAME?</v>
      </c>
      <c r="B154" s="1" t="e">
        <f aca="false">lien_hypertexte("https://eole.avh.asso.fr/auteur/Bennett, Michael", "Bennett, Michael")</f>
        <v>#NAME?</v>
      </c>
      <c r="C154" s="1" t="s">
        <v>2</v>
      </c>
      <c r="D154" s="1" t="s">
        <v>6</v>
      </c>
      <c r="E154" s="1" t="s">
        <v>49</v>
      </c>
      <c r="F154" s="1"/>
      <c r="G154" s="1" t="n">
        <v>9782365491952</v>
      </c>
      <c r="H154" s="1" t="n">
        <v>184383</v>
      </c>
      <c r="I154" s="1" t="s">
        <v>289</v>
      </c>
    </row>
    <row r="155" customFormat="false" ht="12.8" hidden="false" customHeight="false" outlineLevel="0" collapsed="false">
      <c r="A155" s="1" t="e">
        <f aca="false">lien_hypertexte("https://eole.avh.asso.fr/je-taime-la-vie-0", "Je t'aime, la vie")</f>
        <v>#NAME?</v>
      </c>
      <c r="B155" s="1" t="e">
        <f aca="false">lien_hypertexte("https://eole.avh.asso.fr/auteur/Bensaid, Catherine", "Bensaid, Catherine")</f>
        <v>#NAME?</v>
      </c>
      <c r="C155" s="1" t="s">
        <v>2</v>
      </c>
      <c r="D155" s="1" t="s">
        <v>6</v>
      </c>
      <c r="E155" s="1" t="s">
        <v>290</v>
      </c>
      <c r="F155" s="1"/>
      <c r="G155" s="1" t="n">
        <v>9782221087251</v>
      </c>
      <c r="H155" s="1" t="n">
        <v>143864</v>
      </c>
      <c r="I155" s="1" t="s">
        <v>291</v>
      </c>
    </row>
    <row r="156" customFormat="false" ht="12.8" hidden="false" customHeight="false" outlineLevel="0" collapsed="false">
      <c r="A156" s="1" t="e">
        <f aca="false">lien_hypertexte("https://eole.avh.asso.fr/aime-toi-la-vie-taimera-comprendre-sa-douleur-pour-entendre-son-d%C3%A9sir-0", "Aime-toi, la vie t'aimera : comprendre sa douleur pour entendre son désir")</f>
        <v>#NAME?</v>
      </c>
      <c r="B156" s="1" t="e">
        <f aca="false">lien_hypertexte("https://eole.avh.asso.fr/auteur/Bensaid, Catherine", "Bensaid, Catherine")</f>
        <v>#NAME?</v>
      </c>
      <c r="C156" s="1" t="s">
        <v>2</v>
      </c>
      <c r="D156" s="1" t="s">
        <v>6</v>
      </c>
      <c r="E156" s="1" t="s">
        <v>292</v>
      </c>
      <c r="F156" s="1" t="n">
        <v>152.4</v>
      </c>
      <c r="G156" s="1" t="n">
        <v>9782221073971</v>
      </c>
      <c r="H156" s="1" t="n">
        <v>155878</v>
      </c>
      <c r="I156" s="1" t="s">
        <v>293</v>
      </c>
    </row>
    <row r="157" customFormat="false" ht="12.8" hidden="false" customHeight="false" outlineLevel="0" collapsed="false">
      <c r="A157" s="1" t="e">
        <f aca="false">lien_hypertexte("https://eole.avh.asso.fr/la-musique-des-anges-souvrir-au-meilleur-de-soi", "La musique des anges : s'ouvrir au meilleur de soi")</f>
        <v>#NAME?</v>
      </c>
      <c r="B157" s="1" t="e">
        <f aca="false">lien_hypertexte("https://eole.avh.asso.fr/auteur/Bensaid, Catherine", "Bensaid, Catherine")</f>
        <v>#NAME?</v>
      </c>
      <c r="C157" s="1" t="s">
        <v>2</v>
      </c>
      <c r="D157" s="1" t="s">
        <v>6</v>
      </c>
      <c r="E157" s="1" t="s">
        <v>294</v>
      </c>
      <c r="F157" s="1"/>
      <c r="G157" s="1" t="n">
        <v>9782221098745</v>
      </c>
      <c r="H157" s="1" t="n">
        <v>190429</v>
      </c>
      <c r="I157" s="1" t="s">
        <v>295</v>
      </c>
    </row>
    <row r="158" customFormat="false" ht="12.8" hidden="false" customHeight="false" outlineLevel="0" collapsed="false">
      <c r="A158" s="1" t="e">
        <f aca="false">lien_hypertexte("https://eole.avh.asso.fr/qui-aime-quand-je-taime-de-lamour-qui-souffre-%C3%A0-lamour-qui-soffre-0", "Qui aime quand je t'aime ? : de l'amour qui souffre à l'amour qui s'offre")</f>
        <v>#NAME?</v>
      </c>
      <c r="B158" s="1" t="e">
        <f aca="false">lien_hypertexte("https://eole.avh.asso.fr/auteur/Bensaid, Catherine", "Bensaid, Catherine")</f>
        <v>#NAME?</v>
      </c>
      <c r="C158" s="1" t="s">
        <v>2</v>
      </c>
      <c r="D158" s="1" t="s">
        <v>6</v>
      </c>
      <c r="E158" s="1" t="s">
        <v>296</v>
      </c>
      <c r="F158" s="1" t="n">
        <v>152.41</v>
      </c>
      <c r="G158" s="1" t="n">
        <v>9782266166461</v>
      </c>
      <c r="H158" s="1" t="n">
        <v>122300</v>
      </c>
      <c r="I158" s="1"/>
    </row>
    <row r="159" customFormat="false" ht="12.8" hidden="false" customHeight="false" outlineLevel="0" collapsed="false">
      <c r="A159" s="1" t="e">
        <f aca="false">lien_hypertexte("https://eole.avh.asso.fr/lapprentissage-du-bonheur-principes-pr%C3%A9ceptes-et-rituels-pour-%C3%AAtre-heureux-0", "L'apprentissage du bonheur : principes, préceptes et rituels pour être heureux")</f>
        <v>#NAME?</v>
      </c>
      <c r="B159" s="1" t="e">
        <f aca="false">lien_hypertexte("https://eole.avh.asso.fr/auteur/Ben-Shahar, Tal", "Ben-Shahar, Tal")</f>
        <v>#NAME?</v>
      </c>
      <c r="C159" s="1" t="s">
        <v>2</v>
      </c>
      <c r="D159" s="1" t="s">
        <v>6</v>
      </c>
      <c r="E159" s="1" t="s">
        <v>67</v>
      </c>
      <c r="F159" s="1" t="n">
        <v>158</v>
      </c>
      <c r="G159" s="1" t="n">
        <v>9782714444202</v>
      </c>
      <c r="H159" s="1" t="n">
        <v>130594</v>
      </c>
      <c r="I159" s="1" t="s">
        <v>297</v>
      </c>
    </row>
    <row r="160" customFormat="false" ht="12.8" hidden="false" customHeight="false" outlineLevel="0" collapsed="false">
      <c r="A160" s="1" t="e">
        <f aca="false">lien_hypertexte("https://eole.avh.asso.fr/lapprentissage-de-limperfection-0", "L'apprentissage de l'imperfection")</f>
        <v>#NAME?</v>
      </c>
      <c r="B160" s="1" t="e">
        <f aca="false">lien_hypertexte("https://eole.avh.asso.fr/auteur/Ben-Shahar, Tal", "Ben-Shahar, Tal")</f>
        <v>#NAME?</v>
      </c>
      <c r="C160" s="1" t="s">
        <v>2</v>
      </c>
      <c r="D160" s="1" t="s">
        <v>6</v>
      </c>
      <c r="E160" s="1" t="s">
        <v>298</v>
      </c>
      <c r="F160" s="1" t="n">
        <v>158.1</v>
      </c>
      <c r="G160" s="1" t="n">
        <v>9782266210577</v>
      </c>
      <c r="H160" s="1" t="n">
        <v>198481</v>
      </c>
      <c r="I160" s="1" t="s">
        <v>299</v>
      </c>
    </row>
    <row r="161" customFormat="false" ht="12.8" hidden="false" customHeight="false" outlineLevel="0" collapsed="false">
      <c r="A161" s="1" t="e">
        <f aca="false">lien_hypertexte("https://eole.avh.asso.fr/sympt%C3%B4me-et-structure-dans-la-pratique-clinique-de-la-particularit%C3%A9-du-sympt%C3%B4me-de-lenfant-%C3%A0", "Symptôme et structure dans la pratique clinique : de la particularité du symptôme de l'enfant à l'universel de la structure du sujet")</f>
        <v>#NAME?</v>
      </c>
      <c r="B161" s="1" t="e">
        <f aca="false">lien_hypertexte("https://eole.avh.asso.fr/auteur/Berger, Frédérique F.", "Berger, Frédérique F.")</f>
        <v>#NAME?</v>
      </c>
      <c r="C161" s="1" t="s">
        <v>2</v>
      </c>
      <c r="D161" s="1" t="s">
        <v>6</v>
      </c>
      <c r="E161" s="1" t="s">
        <v>300</v>
      </c>
      <c r="F161" s="1"/>
      <c r="G161" s="1" t="n">
        <v>9782747582247</v>
      </c>
      <c r="H161" s="1" t="n">
        <v>212993</v>
      </c>
      <c r="I161" s="1" t="s">
        <v>301</v>
      </c>
    </row>
    <row r="162" customFormat="false" ht="12.8" hidden="false" customHeight="false" outlineLevel="0" collapsed="false">
      <c r="A162" s="1" t="e">
        <f aca="false">lien_hypertexte("https://eole.avh.asso.fr/s%C3%A9n%C3%A8que-antistress-en-99-pilules-philosophiques", "Sénèque antistress : en 99 pilules philosophiques")</f>
        <v>#NAME?</v>
      </c>
      <c r="B162" s="1" t="e">
        <f aca="false">lien_hypertexte("https://eole.avh.asso.fr/auteur/Berger, Joël", "Berger, Joël")</f>
        <v>#NAME?</v>
      </c>
      <c r="C162" s="1" t="s">
        <v>2</v>
      </c>
      <c r="D162" s="1" t="s">
        <v>6</v>
      </c>
      <c r="E162" s="1" t="s">
        <v>302</v>
      </c>
      <c r="F162" s="1"/>
      <c r="G162" s="1" t="n">
        <v>9782360751464</v>
      </c>
      <c r="H162" s="1" t="n">
        <v>209563</v>
      </c>
      <c r="I162" s="1" t="s">
        <v>303</v>
      </c>
    </row>
    <row r="163" customFormat="false" ht="12.8" hidden="false" customHeight="false" outlineLevel="0" collapsed="false">
      <c r="A163" s="1" t="e">
        <f aca="false">lien_hypertexte("https://eole.avh.asso.fr/lenfant-et-les-apprentissages-malmen%C3%A9s-quand-lire-%C3%A9crire-compter-est-un-probl%C3%A8me", "L'enfant et les apprentissages malmenés : quand lire, écrire, compter est un problème")</f>
        <v>#NAME?</v>
      </c>
      <c r="B163" s="1" t="e">
        <f aca="false">lien_hypertexte("https://eole.avh.asso.fr/auteur/Bergès-Bounes, Marika", "Bergès-Bounes, Marika")</f>
        <v>#NAME?</v>
      </c>
      <c r="C163" s="1" t="s">
        <v>2</v>
      </c>
      <c r="D163" s="1" t="s">
        <v>6</v>
      </c>
      <c r="E163" s="1" t="s">
        <v>304</v>
      </c>
      <c r="F163" s="1"/>
      <c r="G163" s="1" t="n">
        <v>9782749212111</v>
      </c>
      <c r="H163" s="1" t="n">
        <v>212985</v>
      </c>
      <c r="I163" s="1" t="s">
        <v>305</v>
      </c>
    </row>
    <row r="164" customFormat="false" ht="12.8" hidden="false" customHeight="false" outlineLevel="0" collapsed="false">
      <c r="A164" s="1" t="e">
        <f aca="false">lien_hypertexte("https://eole.avh.asso.fr/que-dites-vous-apr%C3%A8s-avoir-dit-bonjour", "Que dites-vous après avoir dit bonjour?")</f>
        <v>#NAME?</v>
      </c>
      <c r="B164" s="1" t="e">
        <f aca="false">lien_hypertexte("https://eole.avh.asso.fr/auteur/Berne, Eric", "Berne, Eric")</f>
        <v>#NAME?</v>
      </c>
      <c r="C164" s="1" t="s">
        <v>2</v>
      </c>
      <c r="D164" s="1" t="s">
        <v>6</v>
      </c>
      <c r="E164" s="1" t="s">
        <v>306</v>
      </c>
      <c r="F164" s="1"/>
      <c r="G164" s="1" t="n">
        <v>9782762108354</v>
      </c>
      <c r="H164" s="1" t="n">
        <v>194607</v>
      </c>
      <c r="I164" s="1" t="s">
        <v>307</v>
      </c>
    </row>
    <row r="165" customFormat="false" ht="12.8" hidden="false" customHeight="false" outlineLevel="0" collapsed="false">
      <c r="A165" s="1" t="e">
        <f aca="false">lien_hypertexte("https://eole.avh.asso.fr/des-jeux-et-des-hommes-psychologie-des-relations-humaines", "Des jeux et des hommes : psychologie des relations humaines")</f>
        <v>#NAME?</v>
      </c>
      <c r="B165" s="1" t="e">
        <f aca="false">lien_hypertexte("https://eole.avh.asso.fr/auteur/Berne, Eric", "Berne, Eric")</f>
        <v>#NAME?</v>
      </c>
      <c r="C165" s="1" t="s">
        <v>2</v>
      </c>
      <c r="D165" s="1" t="s">
        <v>6</v>
      </c>
      <c r="E165" s="1" t="s">
        <v>308</v>
      </c>
      <c r="F165" s="1"/>
      <c r="G165" s="1"/>
      <c r="H165" s="1" t="n">
        <v>194606</v>
      </c>
      <c r="I165" s="1" t="s">
        <v>309</v>
      </c>
    </row>
    <row r="166" customFormat="false" ht="12.8" hidden="false" customHeight="false" outlineLevel="0" collapsed="false">
      <c r="A166" s="1" t="e">
        <f aca="false">lien_hypertexte("https://eole.avh.asso.fr/les-vampires-%C3%A9motionnels-comment-vivre-%C3%A0-leurs-c%C3%B4t%C3%A9s-sans-en-payer-le-prix", "Les vampires émotionnels : comment vivre à leurs côtés sans en payer le prix")</f>
        <v>#NAME?</v>
      </c>
      <c r="B166" s="1" t="e">
        <f aca="false">lien_hypertexte("https://eole.avh.asso.fr/auteur/Bernstein, Albert J.", "Bernstein, Albert J.")</f>
        <v>#NAME?</v>
      </c>
      <c r="C166" s="1" t="s">
        <v>2</v>
      </c>
      <c r="D166" s="1" t="s">
        <v>6</v>
      </c>
      <c r="E166" s="1" t="s">
        <v>310</v>
      </c>
      <c r="F166" s="1"/>
      <c r="G166" s="1" t="n">
        <v>9782897430115</v>
      </c>
      <c r="H166" s="1" t="n">
        <v>194619</v>
      </c>
      <c r="I166" s="1" t="s">
        <v>311</v>
      </c>
    </row>
    <row r="167" customFormat="false" ht="12.8" hidden="false" customHeight="false" outlineLevel="0" collapsed="false">
      <c r="A167" s="1" t="e">
        <f aca="false">lien_hypertexte("https://eole.avh.asso.fr/lerreur-est-humaine-aux-fronti%C3%A8res-de-la-rationalit%C3%A9-1", "L'erreur est humaine : aux frontières de la rationalité")</f>
        <v>#NAME?</v>
      </c>
      <c r="B167" s="1" t="e">
        <f aca="false">lien_hypertexte("https://eole.avh.asso.fr/auteur/Berthet, Vincent", "Berthet, Vincent")</f>
        <v>#NAME?</v>
      </c>
      <c r="C167" s="1" t="s">
        <v>2</v>
      </c>
      <c r="D167" s="1" t="s">
        <v>3</v>
      </c>
      <c r="E167" s="1" t="s">
        <v>164</v>
      </c>
      <c r="F167" s="1" t="n">
        <v>150.1</v>
      </c>
      <c r="G167" s="1" t="n">
        <v>9782271120588</v>
      </c>
      <c r="H167" s="1" t="n">
        <v>183735</v>
      </c>
      <c r="I167" s="1" t="s">
        <v>312</v>
      </c>
    </row>
    <row r="168" customFormat="false" ht="12.8" hidden="false" customHeight="false" outlineLevel="0" collapsed="false">
      <c r="A168" s="1" t="e">
        <f aca="false">lien_hypertexte("https://eole.avh.asso.fr/d%C3%A9maquill%C3%A9e", "Démaquillée")</f>
        <v>#NAME?</v>
      </c>
      <c r="B168" s="1" t="e">
        <f aca="false">lien_hypertexte("https://eole.avh.asso.fr/auteur/Bertrand, Dominique", "Bertrand, Dominique")</f>
        <v>#NAME?</v>
      </c>
      <c r="C168" s="1" t="s">
        <v>2</v>
      </c>
      <c r="D168" s="1" t="s">
        <v>6</v>
      </c>
      <c r="E168" s="1" t="s">
        <v>313</v>
      </c>
      <c r="F168" s="1"/>
      <c r="G168" s="1" t="n">
        <v>9782761926270</v>
      </c>
      <c r="H168" s="1" t="n">
        <v>194632</v>
      </c>
      <c r="I168" s="1" t="s">
        <v>314</v>
      </c>
    </row>
    <row r="169" customFormat="false" ht="12.8" hidden="false" customHeight="false" outlineLevel="0" collapsed="false">
      <c r="A169" s="1" t="e">
        <f aca="false">lien_hypertexte("https://eole.avh.asso.fr/histoire-des-gauchers-des-gens-%C3%A0-lenvers", "Histoire des gauchers des gens à l'envers")</f>
        <v>#NAME?</v>
      </c>
      <c r="B169" s="1" t="e">
        <f aca="false">lien_hypertexte("https://eole.avh.asso.fr/auteur/Bertrand, Pierre-Michel", "Bertrand, Pierre-Michel")</f>
        <v>#NAME?</v>
      </c>
      <c r="C169" s="1" t="s">
        <v>2</v>
      </c>
      <c r="D169" s="1" t="s">
        <v>6</v>
      </c>
      <c r="E169" s="1" t="s">
        <v>315</v>
      </c>
      <c r="F169" s="1"/>
      <c r="G169" s="1" t="n">
        <v>9782849520642</v>
      </c>
      <c r="H169" s="1" t="n">
        <v>194654</v>
      </c>
      <c r="I169" s="1" t="s">
        <v>316</v>
      </c>
    </row>
    <row r="170" customFormat="false" ht="12.8" hidden="false" customHeight="false" outlineLevel="0" collapsed="false">
      <c r="A170" s="1" t="e">
        <f aca="false">lien_hypertexte("https://eole.avh.asso.fr/rompre-sans-tout-casser-0", "Rompre sans tout casser")</f>
        <v>#NAME?</v>
      </c>
      <c r="B170" s="1" t="e">
        <f aca="false">lien_hypertexte("https://eole.avh.asso.fr/auteur/Berube, Linda", "Berube, Linda")</f>
        <v>#NAME?</v>
      </c>
      <c r="C170" s="1" t="s">
        <v>2</v>
      </c>
      <c r="D170" s="1" t="s">
        <v>6</v>
      </c>
      <c r="E170" s="1" t="s">
        <v>317</v>
      </c>
      <c r="F170" s="1" t="n">
        <v>306.89</v>
      </c>
      <c r="G170" s="1" t="n">
        <v>9782761916172</v>
      </c>
      <c r="H170" s="1" t="n">
        <v>144263</v>
      </c>
      <c r="I170" s="1" t="s">
        <v>318</v>
      </c>
    </row>
    <row r="171" customFormat="false" ht="12.8" hidden="false" customHeight="false" outlineLevel="0" collapsed="false">
      <c r="A171" s="1" t="e">
        <f aca="false">lien_hypertexte("https://eole.avh.asso.fr/les-personnalit%C3%A9s-particuli%C3%A8res-au-travail-comment-les-superviser-et-collaborer-efficacement-avec", "Les personnalités particulières au travail : comment les superviser et collaborer efficacement avec elles")</f>
        <v>#NAME?</v>
      </c>
      <c r="B171" s="1" t="e">
        <f aca="false">lien_hypertexte("https://eole.avh.asso.fr/auteur/Bessette, Monique", "Bessette, Monique")</f>
        <v>#NAME?</v>
      </c>
      <c r="C171" s="1" t="s">
        <v>2</v>
      </c>
      <c r="D171" s="1" t="s">
        <v>6</v>
      </c>
      <c r="E171" s="1" t="s">
        <v>104</v>
      </c>
      <c r="F171" s="1"/>
      <c r="G171" s="1" t="n">
        <v>9782761952583</v>
      </c>
      <c r="H171" s="1" t="n">
        <v>193453</v>
      </c>
      <c r="I171" s="1" t="s">
        <v>319</v>
      </c>
    </row>
    <row r="172" customFormat="false" ht="12.8" hidden="false" customHeight="false" outlineLevel="0" collapsed="false">
      <c r="A172" s="1" t="e">
        <f aca="false">lien_hypertexte("https://eole.avh.asso.fr/pour-%C3%AAtre-des-parents-acceptables", "Pour être des parents acceptables")</f>
        <v>#NAME?</v>
      </c>
      <c r="B172" s="1" t="e">
        <f aca="false">lien_hypertexte("https://eole.avh.asso.fr/auteur/Bettelheim, Bruno", "Bettelheim, Bruno")</f>
        <v>#NAME?</v>
      </c>
      <c r="C172" s="1" t="s">
        <v>2</v>
      </c>
      <c r="D172" s="1" t="s">
        <v>6</v>
      </c>
      <c r="E172" s="1" t="s">
        <v>320</v>
      </c>
      <c r="F172" s="1"/>
      <c r="G172" s="1"/>
      <c r="H172" s="1" t="n">
        <v>174582</v>
      </c>
      <c r="I172" s="1" t="s">
        <v>321</v>
      </c>
    </row>
    <row r="173" customFormat="false" ht="12.8" hidden="false" customHeight="false" outlineLevel="0" collapsed="false">
      <c r="A173" s="1" t="e">
        <f aca="false">lien_hypertexte("https://eole.avh.asso.fr/le-poids-dune-vie-essais-souvenirs-0", "Le poids d'une vie : essais-souvenirs")</f>
        <v>#NAME?</v>
      </c>
      <c r="B173" s="1" t="e">
        <f aca="false">lien_hypertexte("https://eole.avh.asso.fr/auteur/Bettelheim, Bruno", "Bettelheim, Bruno")</f>
        <v>#NAME?</v>
      </c>
      <c r="C173" s="1" t="s">
        <v>2</v>
      </c>
      <c r="D173" s="1" t="s">
        <v>6</v>
      </c>
      <c r="E173" s="1" t="s">
        <v>322</v>
      </c>
      <c r="F173" s="1"/>
      <c r="G173" s="1" t="n">
        <v>9782221068182</v>
      </c>
      <c r="H173" s="1" t="n">
        <v>151909</v>
      </c>
      <c r="I173" s="1" t="s">
        <v>323</v>
      </c>
    </row>
    <row r="174" customFormat="false" ht="12.8" hidden="false" customHeight="false" outlineLevel="0" collapsed="false">
      <c r="A174" s="1" t="e">
        <f aca="false">lien_hypertexte("https://eole.avh.asso.fr/freud-et-l%C3%A2me-humaine", "Freud et l'âme humaine")</f>
        <v>#NAME?</v>
      </c>
      <c r="B174" s="1" t="e">
        <f aca="false">lien_hypertexte("https://eole.avh.asso.fr/auteur/Bettelheim, Bruno", "Bettelheim, Bruno")</f>
        <v>#NAME?</v>
      </c>
      <c r="C174" s="1" t="s">
        <v>2</v>
      </c>
      <c r="D174" s="1" t="s">
        <v>6</v>
      </c>
      <c r="E174" s="1" t="s">
        <v>324</v>
      </c>
      <c r="F174" s="1"/>
      <c r="G174" s="1"/>
      <c r="H174" s="1" t="n">
        <v>167281</v>
      </c>
      <c r="I174" s="1" t="s">
        <v>325</v>
      </c>
    </row>
    <row r="175" customFormat="false" ht="12.8" hidden="false" customHeight="false" outlineLevel="0" collapsed="false">
      <c r="A175" s="1" t="e">
        <f aca="false">lien_hypertexte("https://eole.avh.asso.fr/quand-la-fragilit%C3%A9-change-tout", "Quand la fragilité change tout")</f>
        <v>#NAME?</v>
      </c>
      <c r="B175" s="1" t="e">
        <f aca="false">lien_hypertexte("https://eole.avh.asso.fr/auteur/Biard-Allenou, Stéphanie", "Biard-Allenou, Stéphanie")</f>
        <v>#NAME?</v>
      </c>
      <c r="C175" s="1" t="s">
        <v>2</v>
      </c>
      <c r="D175" s="1" t="s">
        <v>6</v>
      </c>
      <c r="E175" s="1" t="s">
        <v>326</v>
      </c>
      <c r="F175" s="1"/>
      <c r="G175" s="1" t="n">
        <v>9782848685687</v>
      </c>
      <c r="H175" s="1" t="n">
        <v>209574</v>
      </c>
      <c r="I175" s="1" t="s">
        <v>327</v>
      </c>
    </row>
    <row r="176" customFormat="false" ht="12.8" hidden="false" customHeight="false" outlineLevel="0" collapsed="false">
      <c r="A176" s="1" t="e">
        <f aca="false">lien_hypertexte("https://eole.avh.asso.fr/psychologie-du-menteur", "Psychologie du menteur")</f>
        <v>#NAME?</v>
      </c>
      <c r="B176" s="1" t="e">
        <f aca="false">lien_hypertexte("https://eole.avh.asso.fr/auteur/Biland, Claudine", "Biland, Claudine")</f>
        <v>#NAME?</v>
      </c>
      <c r="C176" s="1" t="s">
        <v>2</v>
      </c>
      <c r="D176" s="1" t="s">
        <v>6</v>
      </c>
      <c r="E176" s="1" t="s">
        <v>328</v>
      </c>
      <c r="F176" s="1"/>
      <c r="G176" s="1" t="n">
        <v>9782738122933</v>
      </c>
      <c r="H176" s="1" t="n">
        <v>193455</v>
      </c>
      <c r="I176" s="1" t="s">
        <v>329</v>
      </c>
    </row>
    <row r="177" customFormat="false" ht="12.8" hidden="false" customHeight="false" outlineLevel="0" collapsed="false">
      <c r="A177" s="1" t="e">
        <f aca="false">lien_hypertexte("https://eole.avh.asso.fr/une-autre-aur%C3%A9lia", "Une autre Aurélia")</f>
        <v>#NAME?</v>
      </c>
      <c r="B177" s="1" t="e">
        <f aca="false">lien_hypertexte("https://eole.avh.asso.fr/auteur/Billeter, Jean-François", "Billeter, Jean-François")</f>
        <v>#NAME?</v>
      </c>
      <c r="C177" s="1" t="s">
        <v>2</v>
      </c>
      <c r="D177" s="1" t="s">
        <v>6</v>
      </c>
      <c r="E177" s="2" t="s">
        <v>330</v>
      </c>
      <c r="F177" s="1"/>
      <c r="G177" s="1" t="n">
        <v>9791030406825</v>
      </c>
      <c r="H177" s="1" t="n">
        <v>177433</v>
      </c>
      <c r="I177" s="1" t="s">
        <v>331</v>
      </c>
    </row>
    <row r="178" customFormat="false" ht="12.8" hidden="false" customHeight="false" outlineLevel="0" collapsed="false">
      <c r="A178" s="1" t="e">
        <f aca="false">lien_hypertexte("https://eole.avh.asso.fr/finir-le-jour-rencontres-et-r%C3%A9flexions-en-fin-de-vie", "Finir le jour : rencontres et réflexions en fin de vie")</f>
        <v>#NAME?</v>
      </c>
      <c r="B178" s="1" t="e">
        <f aca="false">lien_hypertexte("https://eole.avh.asso.fr/auteur/Billon, Nathalie", "Billon, Nathalie")</f>
        <v>#NAME?</v>
      </c>
      <c r="C178" s="1" t="s">
        <v>2</v>
      </c>
      <c r="D178" s="1" t="s">
        <v>6</v>
      </c>
      <c r="E178" s="1" t="s">
        <v>139</v>
      </c>
      <c r="F178" s="1"/>
      <c r="G178" s="1" t="n">
        <v>9782762138467</v>
      </c>
      <c r="H178" s="1" t="n">
        <v>194691</v>
      </c>
      <c r="I178" s="1" t="s">
        <v>332</v>
      </c>
    </row>
    <row r="179" customFormat="false" ht="12.8" hidden="false" customHeight="false" outlineLevel="0" collapsed="false">
      <c r="A179" s="1" t="e">
        <f aca="false">lien_hypertexte("https://eole.avh.asso.fr/le-pouvoir-de-la-couleur-vaincre-la-monotonie-r%C3%A9duire-la-fatigue-stimuler-lapp%C3%A9tit-sexuel", "Le pouvoir de la couleur : vaincre la monotonie, réduire la fatigue, stimuler l'appétit sexuel")</f>
        <v>#NAME?</v>
      </c>
      <c r="B179" s="1" t="e">
        <f aca="false">lien_hypertexte("https://eole.avh.asso.fr/auteur/Birren, Faber", "Birren, Faber")</f>
        <v>#NAME?</v>
      </c>
      <c r="C179" s="1" t="s">
        <v>2</v>
      </c>
      <c r="D179" s="1" t="s">
        <v>6</v>
      </c>
      <c r="E179" s="1" t="s">
        <v>333</v>
      </c>
      <c r="F179" s="1" t="n">
        <v>155.2</v>
      </c>
      <c r="G179" s="1" t="n">
        <v>9782761914116</v>
      </c>
      <c r="H179" s="1" t="n">
        <v>166013</v>
      </c>
      <c r="I179" s="1" t="s">
        <v>334</v>
      </c>
    </row>
    <row r="180" customFormat="false" ht="12.8" hidden="false" customHeight="false" outlineLevel="0" collapsed="false">
      <c r="A180" s="1" t="e">
        <f aca="false">lien_hypertexte("https://eole.avh.asso.fr/lexcuse-minute-lart-dapaiser-les-crises-professionnelles-les-tensions-familiales-les-relations", "L'excuse-minute : l'art d'apaiser les crises professionnelles, les tensions familiales, les relations houleuses")</f>
        <v>#NAME?</v>
      </c>
      <c r="B180" s="1" t="e">
        <f aca="false">lien_hypertexte("https://eole.avh.asso.fr/auteur/Blanchard, Kenneth H.", "Blanchard, Kenneth H.")</f>
        <v>#NAME?</v>
      </c>
      <c r="C180" s="1" t="s">
        <v>2</v>
      </c>
      <c r="D180" s="1" t="s">
        <v>6</v>
      </c>
      <c r="E180" s="1" t="s">
        <v>139</v>
      </c>
      <c r="F180" s="1"/>
      <c r="G180" s="1" t="n">
        <v>9782840989998</v>
      </c>
      <c r="H180" s="1" t="n">
        <v>194749</v>
      </c>
      <c r="I180" s="1" t="s">
        <v>335</v>
      </c>
    </row>
    <row r="181" customFormat="false" ht="12.8" hidden="false" customHeight="false" outlineLevel="0" collapsed="false">
      <c r="A181" s="1" t="e">
        <f aca="false">lien_hypertexte("https://eole.avh.asso.fr/la-psychanalyse-au-banc-dessai", "La psychanalyse au banc d'essai")</f>
        <v>#NAME?</v>
      </c>
      <c r="B181" s="1" t="e">
        <f aca="false">lien_hypertexte("https://eole.avh.asso.fr/auteur/Blanchet, Alain-Marie", "Blanchet, Alain-Marie")</f>
        <v>#NAME?</v>
      </c>
      <c r="C181" s="1" t="s">
        <v>2</v>
      </c>
      <c r="D181" s="1" t="s">
        <v>6</v>
      </c>
      <c r="E181" s="1" t="s">
        <v>336</v>
      </c>
      <c r="F181" s="1"/>
      <c r="G181" s="1" t="n">
        <v>9782911525292</v>
      </c>
      <c r="H181" s="1" t="n">
        <v>213005</v>
      </c>
      <c r="I181" s="1" t="s">
        <v>337</v>
      </c>
    </row>
    <row r="182" customFormat="false" ht="12.8" hidden="false" customHeight="false" outlineLevel="0" collapsed="false">
      <c r="A182" s="1" t="e">
        <f aca="false">lien_hypertexte("https://eole.avh.asso.fr/pop-et-psy-comment-la-pop-culture-nous-aide-%C3%A0-comprendre-les-troubles-psychiques", "Pop et psy : comment la Pop culture nous aide à comprendre les troubles psychiques")</f>
        <v>#NAME?</v>
      </c>
      <c r="B182" s="1" t="e">
        <f aca="false">lien_hypertexte("https://eole.avh.asso.fr/auteur/Blanc, Jean-Victor", "Blanc, Jean-Victor")</f>
        <v>#NAME?</v>
      </c>
      <c r="C182" s="1" t="s">
        <v>2</v>
      </c>
      <c r="D182" s="1" t="s">
        <v>6</v>
      </c>
      <c r="E182" s="1" t="s">
        <v>296</v>
      </c>
      <c r="F182" s="1"/>
      <c r="G182" s="1" t="n">
        <v>9782259279642</v>
      </c>
      <c r="H182" s="1" t="n">
        <v>194413</v>
      </c>
      <c r="I182" s="1" t="s">
        <v>338</v>
      </c>
    </row>
    <row r="183" customFormat="false" ht="12.8" hidden="false" customHeight="false" outlineLevel="0" collapsed="false">
      <c r="A183" s="1" t="e">
        <f aca="false">lien_hypertexte("https://eole.avh.asso.fr/ne-me-dites-plus-jamais-bon-courage-lexique-anti-d%C3%A9prime-%C3%A0-usage-imm%C3%A9diat-0", "Ne me dites plus jamais bon courage ! : lexique anti-déprime à usage immédiat")</f>
        <v>#NAME?</v>
      </c>
      <c r="B183" s="1" t="e">
        <f aca="false">lien_hypertexte("https://eole.avh.asso.fr/auteur/Bloch, Philippe", "Bloch, Philippe")</f>
        <v>#NAME?</v>
      </c>
      <c r="C183" s="1" t="s">
        <v>2</v>
      </c>
      <c r="D183" s="1" t="s">
        <v>6</v>
      </c>
      <c r="E183" s="1" t="s">
        <v>339</v>
      </c>
      <c r="F183" s="1" t="n">
        <v>158.1</v>
      </c>
      <c r="G183" s="1" t="n">
        <v>9782253187646</v>
      </c>
      <c r="H183" s="1" t="n">
        <v>212012</v>
      </c>
      <c r="I183" s="1" t="s">
        <v>340</v>
      </c>
    </row>
    <row r="184" customFormat="false" ht="12.8" hidden="false" customHeight="false" outlineLevel="0" collapsed="false">
      <c r="A184" s="1" t="e">
        <f aca="false">lien_hypertexte("https://eole.avh.asso.fr/tout-va-mal-je-vais-bien-comment-vivre-heureux-dans-un-monde-de-merde", "Tout va mal je vais bien : comment vivre heureux dans un monde de merde")</f>
        <v>#NAME?</v>
      </c>
      <c r="B184" s="1" t="e">
        <f aca="false">lien_hypertexte("https://eole.avh.asso.fr/auteur/Bloch, Philippe", "Bloch, Philippe")</f>
        <v>#NAME?</v>
      </c>
      <c r="C184" s="1" t="s">
        <v>2</v>
      </c>
      <c r="D184" s="1" t="s">
        <v>6</v>
      </c>
      <c r="E184" s="1" t="s">
        <v>341</v>
      </c>
      <c r="F184" s="1"/>
      <c r="G184" s="1" t="n">
        <v>9782919728220</v>
      </c>
      <c r="H184" s="1" t="n">
        <v>213055</v>
      </c>
      <c r="I184" s="1" t="s">
        <v>342</v>
      </c>
    </row>
    <row r="185" customFormat="false" ht="12.8" hidden="false" customHeight="false" outlineLevel="0" collapsed="false">
      <c r="A185" s="1" t="e">
        <f aca="false">lien_hypertexte("https://eole.avh.asso.fr/maudit-bonheur-chemins-fr%C3%A9quent%C3%A9s-par-les-gens-heureux", "Maudit bonheur : chemins fréquentés par les gens heureux")</f>
        <v>#NAME?</v>
      </c>
      <c r="B185" s="1" t="e">
        <f aca="false">lien_hypertexte("https://eole.avh.asso.fr/auteur/Blondin, Robert", "Blondin, Robert")</f>
        <v>#NAME?</v>
      </c>
      <c r="C185" s="1" t="s">
        <v>2</v>
      </c>
      <c r="D185" s="1" t="s">
        <v>6</v>
      </c>
      <c r="E185" s="1" t="s">
        <v>343</v>
      </c>
      <c r="F185" s="1"/>
      <c r="G185" s="1" t="n">
        <v>9782923194677</v>
      </c>
      <c r="H185" s="1" t="n">
        <v>194782</v>
      </c>
      <c r="I185" s="1" t="s">
        <v>344</v>
      </c>
    </row>
    <row r="186" customFormat="false" ht="12.8" hidden="false" customHeight="false" outlineLevel="0" collapsed="false">
      <c r="A186" s="1" t="e">
        <f aca="false">lien_hypertexte("https://eole.avh.asso.fr/le-principe-de-lucifer-01-une-exp%C3%A9dition-scientifique-dans-les-forces-de-lhistoire", "Le principe de Lucifer 01 : une expédition scientifique dans les forces de l'histoire")</f>
        <v>#NAME?</v>
      </c>
      <c r="B186" s="1" t="e">
        <f aca="false">lien_hypertexte("https://eole.avh.asso.fr/auteur/Bloom, Howard", "Bloom, Howard")</f>
        <v>#NAME?</v>
      </c>
      <c r="C186" s="1" t="s">
        <v>2</v>
      </c>
      <c r="D186" s="1" t="s">
        <v>6</v>
      </c>
      <c r="E186" s="1" t="s">
        <v>345</v>
      </c>
      <c r="F186" s="1"/>
      <c r="G186" s="1"/>
      <c r="H186" s="1" t="n">
        <v>180513</v>
      </c>
      <c r="I186" s="1" t="s">
        <v>346</v>
      </c>
    </row>
    <row r="187" customFormat="false" ht="12.8" hidden="false" customHeight="false" outlineLevel="0" collapsed="false">
      <c r="A187" s="1" t="e">
        <f aca="false">lien_hypertexte("https://eole.avh.asso.fr/apprenez-sans-limites-6-principes-pour-optimiser-votre-cerveau-0", "Apprenez sans limites : 6 principes pour optimiser votre cerveau")</f>
        <v>#NAME?</v>
      </c>
      <c r="B187" s="1" t="e">
        <f aca="false">lien_hypertexte("https://eole.avh.asso.fr/auteur/Boaler, Jo", "Boaler, Jo")</f>
        <v>#NAME?</v>
      </c>
      <c r="C187" s="1" t="s">
        <v>2</v>
      </c>
      <c r="D187" s="1" t="s">
        <v>6</v>
      </c>
      <c r="E187" s="1" t="s">
        <v>347</v>
      </c>
      <c r="F187" s="1" t="n">
        <v>153.1</v>
      </c>
      <c r="G187" s="1" t="n">
        <v>9791033906346</v>
      </c>
      <c r="H187" s="1" t="n">
        <v>207152</v>
      </c>
      <c r="I187" s="1" t="s">
        <v>348</v>
      </c>
    </row>
    <row r="188" customFormat="false" ht="12.8" hidden="false" customHeight="false" outlineLevel="0" collapsed="false">
      <c r="A188" s="1" t="e">
        <f aca="false">lien_hypertexte("https://eole.avh.asso.fr/hooponopono-le-secret-des-gu%C3%A9risseurs-hawa%C3%AFens", "Ho'oponopono : le secret des guérisseurs hawaïens")</f>
        <v>#NAME?</v>
      </c>
      <c r="B188" s="1" t="e">
        <f aca="false">lien_hypertexte("https://eole.avh.asso.fr/auteur/Bodin, Luc", "Bodin, Luc")</f>
        <v>#NAME?</v>
      </c>
      <c r="C188" s="1" t="s">
        <v>2</v>
      </c>
      <c r="D188" s="1" t="s">
        <v>6</v>
      </c>
      <c r="E188" s="1" t="s">
        <v>349</v>
      </c>
      <c r="F188" s="1"/>
      <c r="G188" s="1" t="n">
        <v>9782883539372</v>
      </c>
      <c r="H188" s="1" t="n">
        <v>166593</v>
      </c>
      <c r="I188" s="1" t="s">
        <v>350</v>
      </c>
    </row>
    <row r="189" customFormat="false" ht="12.8" hidden="false" customHeight="false" outlineLevel="0" collapsed="false">
      <c r="A189" s="1" t="e">
        <f aca="false">lien_hypertexte("https://eole.avh.asso.fr/la-peur-une-alli%C3%A9e-possible", "La peur, une alliée possible !")</f>
        <v>#NAME?</v>
      </c>
      <c r="B189" s="1" t="e">
        <f aca="false">lien_hypertexte("https://eole.avh.asso.fr/auteur/Boileau, Michel", "Boileau, Michel")</f>
        <v>#NAME?</v>
      </c>
      <c r="C189" s="1" t="s">
        <v>2</v>
      </c>
      <c r="D189" s="1" t="s">
        <v>6</v>
      </c>
      <c r="E189" s="1" t="s">
        <v>351</v>
      </c>
      <c r="F189" s="1"/>
      <c r="G189" s="1" t="n">
        <v>9782922050523</v>
      </c>
      <c r="H189" s="1" t="n">
        <v>194804</v>
      </c>
      <c r="I189" s="1" t="s">
        <v>352</v>
      </c>
    </row>
    <row r="190" customFormat="false" ht="12.8" hidden="false" customHeight="false" outlineLevel="0" collapsed="false">
      <c r="A190" s="1" t="e">
        <f aca="false">lien_hypertexte("https://eole.avh.asso.fr/saffirmer-et-communiquer-1", "S'affirmer et communiquer")</f>
        <v>#NAME?</v>
      </c>
      <c r="B190" s="1" t="e">
        <f aca="false">lien_hypertexte("https://eole.avh.asso.fr/auteur/Boisvert, Jean-Marie", "Boisvert, Jean-Marie")</f>
        <v>#NAME?</v>
      </c>
      <c r="C190" s="1" t="s">
        <v>2</v>
      </c>
      <c r="D190" s="1" t="s">
        <v>6</v>
      </c>
      <c r="E190" s="1" t="s">
        <v>353</v>
      </c>
      <c r="F190" s="1"/>
      <c r="G190" s="1" t="n">
        <v>9782761900386</v>
      </c>
      <c r="H190" s="1" t="n">
        <v>185539</v>
      </c>
      <c r="I190" s="1" t="s">
        <v>354</v>
      </c>
    </row>
    <row r="191" customFormat="false" ht="12.8" hidden="false" customHeight="false" outlineLevel="0" collapsed="false">
      <c r="A191" s="1" t="e">
        <f aca="false">lien_hypertexte("https://eole.avh.asso.fr/le-mieux-%C3%AAtre-par-le-rire-r%C3%A9veiller-son-m%C3%A9decin-int%C3%A9rieur", "Le mieux-être par le rire : réveiller son médecin intérieur")</f>
        <v>#NAME?</v>
      </c>
      <c r="B191" s="1" t="e">
        <f aca="false">lien_hypertexte("https://eole.avh.asso.fr/auteur/Bolduc, Line", "Bolduc, Line")</f>
        <v>#NAME?</v>
      </c>
      <c r="C191" s="1" t="s">
        <v>2</v>
      </c>
      <c r="D191" s="1" t="s">
        <v>6</v>
      </c>
      <c r="E191" s="1" t="s">
        <v>355</v>
      </c>
      <c r="F191" s="1"/>
      <c r="G191" s="1" t="n">
        <v>9782764014684</v>
      </c>
      <c r="H191" s="1" t="n">
        <v>185152</v>
      </c>
      <c r="I191" s="1" t="s">
        <v>356</v>
      </c>
    </row>
    <row r="192" customFormat="false" ht="12.8" hidden="false" customHeight="false" outlineLevel="0" collapsed="false">
      <c r="A192" s="1" t="e">
        <f aca="false">lien_hypertexte("https://eole.avh.asso.fr/le-mal-de-l%C3%A2me-0", "Le mal de l'âme")</f>
        <v>#NAME?</v>
      </c>
      <c r="B192" s="1" t="e">
        <f aca="false">lien_hypertexte("https://eole.avh.asso.fr/auteur/Bombardier, Denise", "Bombardier, Denise")</f>
        <v>#NAME?</v>
      </c>
      <c r="C192" s="1" t="s">
        <v>2</v>
      </c>
      <c r="D192" s="1" t="s">
        <v>6</v>
      </c>
      <c r="E192" s="1" t="s">
        <v>357</v>
      </c>
      <c r="F192" s="1" t="n">
        <v>155.9</v>
      </c>
      <c r="G192" s="1" t="n">
        <v>9782221055861</v>
      </c>
      <c r="H192" s="1" t="n">
        <v>155867</v>
      </c>
      <c r="I192" s="1" t="s">
        <v>358</v>
      </c>
    </row>
    <row r="193" customFormat="false" ht="12.8" hidden="false" customHeight="false" outlineLevel="0" collapsed="false">
      <c r="A193" s="1" t="e">
        <f aca="false">lien_hypertexte("https://eole.avh.asso.fr/les-id%C3%A9aux-fondamentaux-des-fondations-in%C3%A9luctables-mais-explosives", "Les idéaux fondamentaux : des fondations inéluctables mais explosives")</f>
        <v>#NAME?</v>
      </c>
      <c r="B193" s="1" t="e">
        <f aca="false">lien_hypertexte("https://eole.avh.asso.fr/auteur/Bonnet, Gérard", "Bonnet, Gérard")</f>
        <v>#NAME?</v>
      </c>
      <c r="C193" s="1" t="s">
        <v>2</v>
      </c>
      <c r="D193" s="1" t="s">
        <v>6</v>
      </c>
      <c r="E193" s="1" t="s">
        <v>359</v>
      </c>
      <c r="F193" s="1"/>
      <c r="G193" s="1" t="n">
        <v>9782130582458</v>
      </c>
      <c r="H193" s="1" t="n">
        <v>212955</v>
      </c>
      <c r="I193" s="1" t="s">
        <v>360</v>
      </c>
    </row>
    <row r="194" customFormat="false" ht="12.8" hidden="false" customHeight="false" outlineLevel="0" collapsed="false">
      <c r="A194" s="1" t="e">
        <f aca="false">lien_hypertexte("https://eole.avh.asso.fr/voir-%C3%AAtre-vu-figures-de-lexhibitionnisme-aujourdhui", "Voir, être vu : figures de l'exhibitionnisme aujourd'hui")</f>
        <v>#NAME?</v>
      </c>
      <c r="B194" s="1" t="e">
        <f aca="false">lien_hypertexte("https://eole.avh.asso.fr/auteur/Bonnet, Gérard", "Bonnet, Gérard")</f>
        <v>#NAME?</v>
      </c>
      <c r="C194" s="1" t="s">
        <v>2</v>
      </c>
      <c r="D194" s="1" t="s">
        <v>6</v>
      </c>
      <c r="E194" s="1" t="s">
        <v>361</v>
      </c>
      <c r="F194" s="1"/>
      <c r="G194" s="1" t="n">
        <v>9782130547594</v>
      </c>
      <c r="H194" s="1" t="n">
        <v>212918</v>
      </c>
      <c r="I194" s="1" t="s">
        <v>362</v>
      </c>
    </row>
    <row r="195" customFormat="false" ht="12.8" hidden="false" customHeight="false" outlineLevel="0" collapsed="false">
      <c r="A195" s="1" t="e">
        <f aca="false">lien_hypertexte("https://eole.avh.asso.fr/souvenirs-danna-o-une-mystification-centenaire-0", "Souvenirs d'Anna O. : une mystification centenaire")</f>
        <v>#NAME?</v>
      </c>
      <c r="B195" s="1" t="e">
        <f aca="false">lien_hypertexte("https://eole.avh.asso.fr/auteur/Borch-Jacobsen, Mikkel", "Borch-Jacobsen, Mikkel")</f>
        <v>#NAME?</v>
      </c>
      <c r="C195" s="1" t="s">
        <v>2</v>
      </c>
      <c r="D195" s="1" t="s">
        <v>6</v>
      </c>
      <c r="E195" s="1" t="s">
        <v>363</v>
      </c>
      <c r="F195" s="1"/>
      <c r="G195" s="1" t="n">
        <v>9782700721898</v>
      </c>
      <c r="H195" s="1" t="n">
        <v>153486</v>
      </c>
      <c r="I195" s="1" t="s">
        <v>364</v>
      </c>
    </row>
    <row r="196" customFormat="false" ht="12.8" hidden="false" customHeight="false" outlineLevel="0" collapsed="false">
      <c r="A196" s="1" t="e">
        <f aca="false">lien_hypertexte("https://eole.avh.asso.fr/z%C3%A9nitude-et-double-espresso-r%C3%A9flexions-et-brins-de-sagesse-pour-survivre-au-tumulte-du-moment", "Zénitude et double espresso : réflexions et brins de sagesse pour survivre au tumulte du moment")</f>
        <v>#NAME?</v>
      </c>
      <c r="B196" s="1" t="e">
        <f aca="false">lien_hypertexte("https://eole.avh.asso.fr/auteur/Bordeleau, Nicole", "Bordeleau, Nicole")</f>
        <v>#NAME?</v>
      </c>
      <c r="C196" s="1" t="s">
        <v>2</v>
      </c>
      <c r="D196" s="1" t="s">
        <v>6</v>
      </c>
      <c r="E196" s="1" t="s">
        <v>365</v>
      </c>
      <c r="F196" s="1"/>
      <c r="G196" s="1" t="n">
        <v>9782761940962</v>
      </c>
      <c r="H196" s="1" t="n">
        <v>185467</v>
      </c>
      <c r="I196" s="1" t="s">
        <v>366</v>
      </c>
    </row>
    <row r="197" customFormat="false" ht="12.8" hidden="false" customHeight="false" outlineLevel="0" collapsed="false">
      <c r="A197" s="1" t="e">
        <f aca="false">lien_hypertexte("https://eole.avh.asso.fr/tout-passe-comment-vivre-les-changements-avec-s%C3%A9r%C3%A9nit%C3%A9", "Tout passe : comment vivre les changements avec sérénité")</f>
        <v>#NAME?</v>
      </c>
      <c r="B197" s="1" t="e">
        <f aca="false">lien_hypertexte("https://eole.avh.asso.fr/auteur/Bordeleau, Nicole", "Bordeleau, Nicole")</f>
        <v>#NAME?</v>
      </c>
      <c r="C197" s="1" t="s">
        <v>2</v>
      </c>
      <c r="D197" s="1" t="s">
        <v>6</v>
      </c>
      <c r="E197" s="1" t="s">
        <v>367</v>
      </c>
      <c r="F197" s="1"/>
      <c r="G197" s="1" t="n">
        <v>9782898260117</v>
      </c>
      <c r="H197" s="1" t="n">
        <v>207710</v>
      </c>
      <c r="I197" s="1" t="s">
        <v>368</v>
      </c>
    </row>
    <row r="198" customFormat="false" ht="12.8" hidden="false" customHeight="false" outlineLevel="0" collapsed="false">
      <c r="A198" s="1" t="e">
        <f aca="false">lien_hypertexte("https://eole.avh.asso.fr/lart-de-se-r%C3%A9inventer", "L'art de se réinventer")</f>
        <v>#NAME?</v>
      </c>
      <c r="B198" s="1" t="e">
        <f aca="false">lien_hypertexte("https://eole.avh.asso.fr/auteur/Bordeleau, Nicole", "Bordeleau, Nicole")</f>
        <v>#NAME?</v>
      </c>
      <c r="C198" s="1" t="s">
        <v>2</v>
      </c>
      <c r="D198" s="1" t="s">
        <v>6</v>
      </c>
      <c r="E198" s="1" t="s">
        <v>369</v>
      </c>
      <c r="F198" s="1"/>
      <c r="G198" s="1" t="n">
        <v>9782761942683</v>
      </c>
      <c r="H198" s="1" t="n">
        <v>182797</v>
      </c>
      <c r="I198" s="1" t="s">
        <v>370</v>
      </c>
    </row>
    <row r="199" customFormat="false" ht="12.8" hidden="false" customHeight="false" outlineLevel="0" collapsed="false">
      <c r="A199" s="1" t="e">
        <f aca="false">lien_hypertexte("https://eole.avh.asso.fr/retrouver-lessentiel", "Retrouver l'essentiel")</f>
        <v>#NAME?</v>
      </c>
      <c r="B199" s="1" t="e">
        <f aca="false">lien_hypertexte("https://eole.avh.asso.fr/auteur/Bordeleau, Nicole", "Bordeleau, Nicole")</f>
        <v>#NAME?</v>
      </c>
      <c r="C199" s="1" t="s">
        <v>2</v>
      </c>
      <c r="D199" s="1" t="s">
        <v>6</v>
      </c>
      <c r="E199" s="1" t="s">
        <v>371</v>
      </c>
      <c r="F199" s="1"/>
      <c r="G199" s="1" t="n">
        <v>9782898261565</v>
      </c>
      <c r="H199" s="1" t="n">
        <v>234594</v>
      </c>
      <c r="I199" s="1" t="s">
        <v>372</v>
      </c>
    </row>
    <row r="200" customFormat="false" ht="12.8" hidden="false" customHeight="false" outlineLevel="0" collapsed="false">
      <c r="A200" s="1" t="e">
        <f aca="false">lien_hypertexte("https://eole.avh.asso.fr/la-vie-nest-pas-un-long-fleuve-tranquille", "La vie n'est pas un long fleuve tranquille")</f>
        <v>#NAME?</v>
      </c>
      <c r="B200" s="1" t="e">
        <f aca="false">lien_hypertexte("https://eole.avh.asso.fr/auteur/Borrel, Marie", "Borrel, Marie")</f>
        <v>#NAME?</v>
      </c>
      <c r="C200" s="1" t="s">
        <v>2</v>
      </c>
      <c r="D200" s="1" t="s">
        <v>6</v>
      </c>
      <c r="E200" s="1" t="s">
        <v>373</v>
      </c>
      <c r="F200" s="1"/>
      <c r="G200" s="1" t="n">
        <v>9782012305953</v>
      </c>
      <c r="H200" s="1" t="n">
        <v>185058</v>
      </c>
      <c r="I200" s="1" t="s">
        <v>374</v>
      </c>
    </row>
    <row r="201" customFormat="false" ht="12.8" hidden="false" customHeight="false" outlineLevel="0" collapsed="false">
      <c r="A201" s="1" t="e">
        <f aca="false">lien_hypertexte("https://eole.avh.asso.fr/laudace-nous-rendra-libres", "L'audace nous rendra libres")</f>
        <v>#NAME?</v>
      </c>
      <c r="B201" s="1" t="e">
        <f aca="false">lien_hypertexte("https://eole.avh.asso.fr/auteur/Bortoletto, Linda", "Bortoletto, Linda")</f>
        <v>#NAME?</v>
      </c>
      <c r="C201" s="1" t="s">
        <v>2</v>
      </c>
      <c r="D201" s="1" t="s">
        <v>6</v>
      </c>
      <c r="E201" s="1" t="s">
        <v>375</v>
      </c>
      <c r="F201" s="1"/>
      <c r="G201" s="1" t="n">
        <v>9782368905340</v>
      </c>
      <c r="H201" s="1" t="n">
        <v>173113</v>
      </c>
      <c r="I201" s="1" t="s">
        <v>376</v>
      </c>
    </row>
    <row r="202" customFormat="false" ht="12.8" hidden="false" customHeight="false" outlineLevel="0" collapsed="false">
      <c r="A202" s="1" t="e">
        <f aca="false">lien_hypertexte("https://eole.avh.asso.fr/comment-devenir-et-rester-une-femme-%C3%A9panouie-sexuellement", "Comment devenir et rester une femme épanouie sexuellement")</f>
        <v>#NAME?</v>
      </c>
      <c r="B202" s="1" t="e">
        <f aca="false">lien_hypertexte("https://eole.avh.asso.fr/auteur/Bouchard, Claire", "Bouchard, Claire")</f>
        <v>#NAME?</v>
      </c>
      <c r="C202" s="1" t="s">
        <v>2</v>
      </c>
      <c r="D202" s="1" t="s">
        <v>6</v>
      </c>
      <c r="E202" s="1" t="s">
        <v>377</v>
      </c>
      <c r="F202" s="1"/>
      <c r="G202" s="1" t="n">
        <v>9782921207096</v>
      </c>
      <c r="H202" s="1" t="n">
        <v>184995</v>
      </c>
      <c r="I202" s="1" t="s">
        <v>378</v>
      </c>
    </row>
    <row r="203" customFormat="false" ht="12.8" hidden="false" customHeight="false" outlineLevel="0" collapsed="false">
      <c r="A203" s="1" t="e">
        <f aca="false">lien_hypertexte("https://eole.avh.asso.fr/oser-toujours-c%C3%A9der-parfois-renoncer-jamais-0", "Oser toujours, céder parfois, renoncer jamais!")</f>
        <v>#NAME?</v>
      </c>
      <c r="B203" s="1" t="e">
        <f aca="false">lien_hypertexte("https://eole.avh.asso.fr/auteur/Bouchet, Peggy", "Bouchet, Peggy")</f>
        <v>#NAME?</v>
      </c>
      <c r="C203" s="1" t="s">
        <v>2</v>
      </c>
      <c r="D203" s="1" t="s">
        <v>6</v>
      </c>
      <c r="E203" s="1" t="s">
        <v>254</v>
      </c>
      <c r="F203" s="1" t="n">
        <v>158.1</v>
      </c>
      <c r="G203" s="1" t="n">
        <v>9782812311635</v>
      </c>
      <c r="H203" s="1" t="n">
        <v>156921</v>
      </c>
      <c r="I203" s="1" t="s">
        <v>379</v>
      </c>
    </row>
    <row r="204" customFormat="false" ht="12.8" hidden="false" customHeight="false" outlineLevel="0" collapsed="false">
      <c r="A204" s="1" t="e">
        <f aca="false">lien_hypertexte("https://eole.avh.asso.fr/la-pulsion-cest-plus-fort-que-moi", "La pulsion : c'est plus fort que moi...")</f>
        <v>#NAME?</v>
      </c>
      <c r="B204" s="1" t="e">
        <f aca="false">lien_hypertexte("https://eole.avh.asso.fr/auteur/Bouchoux, Jean-Charles", "Bouchoux, Jean-Charles")</f>
        <v>#NAME?</v>
      </c>
      <c r="C204" s="1" t="s">
        <v>2</v>
      </c>
      <c r="D204" s="1" t="s">
        <v>6</v>
      </c>
      <c r="E204" s="1" t="s">
        <v>380</v>
      </c>
      <c r="F204" s="1"/>
      <c r="G204" s="1" t="n">
        <v>9782212543605</v>
      </c>
      <c r="H204" s="1" t="n">
        <v>185343</v>
      </c>
      <c r="I204" s="1" t="s">
        <v>381</v>
      </c>
    </row>
    <row r="205" customFormat="false" ht="12.8" hidden="false" customHeight="false" outlineLevel="0" collapsed="false">
      <c r="A205" s="1" t="e">
        <f aca="false">lien_hypertexte("https://eole.avh.asso.fr/sois-ta-meilleure-amie", "Sois ta meilleure amie !")</f>
        <v>#NAME?</v>
      </c>
      <c r="B205" s="1" t="e">
        <f aca="false">lien_hypertexte("https://eole.avh.asso.fr/auteur/Boudreault, Josée", "Boudreault, Josée")</f>
        <v>#NAME?</v>
      </c>
      <c r="C205" s="1" t="s">
        <v>2</v>
      </c>
      <c r="D205" s="1" t="s">
        <v>6</v>
      </c>
      <c r="E205" s="1" t="s">
        <v>382</v>
      </c>
      <c r="F205" s="1"/>
      <c r="G205" s="1" t="n">
        <v>9782892258646</v>
      </c>
      <c r="H205" s="1" t="n">
        <v>185519</v>
      </c>
      <c r="I205" s="1" t="s">
        <v>383</v>
      </c>
    </row>
    <row r="206" customFormat="false" ht="12.8" hidden="false" customHeight="false" outlineLevel="0" collapsed="false">
      <c r="A206" s="1" t="e">
        <f aca="false">lien_hypertexte("https://eole.avh.asso.fr/rebondir-apr%C3%A8s-l%C3%A9preuve-le-bonheur-est-en-nous", "Rebondir après l'épreuve : le bonheur est en nous")</f>
        <v>#NAME?</v>
      </c>
      <c r="B206" s="1" t="e">
        <f aca="false">lien_hypertexte("https://eole.avh.asso.fr/auteur/Boudreault, Josée", "Boudreault, Josée")</f>
        <v>#NAME?</v>
      </c>
      <c r="C206" s="1" t="s">
        <v>2</v>
      </c>
      <c r="D206" s="1" t="s">
        <v>6</v>
      </c>
      <c r="E206" s="1" t="s">
        <v>384</v>
      </c>
      <c r="F206" s="1"/>
      <c r="G206" s="1" t="n">
        <v>9782892259605</v>
      </c>
      <c r="H206" s="1" t="n">
        <v>185560</v>
      </c>
      <c r="I206" s="1" t="s">
        <v>385</v>
      </c>
    </row>
    <row r="207" customFormat="false" ht="12.8" hidden="false" customHeight="false" outlineLevel="0" collapsed="false">
      <c r="A207" s="1" t="e">
        <f aca="false">lien_hypertexte("https://eole.avh.asso.fr/le-juste-milieu-le-sexe-de-lhomme-comme-vous-ne-lavez-jamais-lu-0", "Le juste milieu : le sexe de l'homme comme vous ne l'avez jamais lu !")</f>
        <v>#NAME?</v>
      </c>
      <c r="B207" s="1" t="e">
        <f aca="false">lien_hypertexte("https://eole.avh.asso.fr/auteur/Bouhier, Eric", "Bouhier, Eric")</f>
        <v>#NAME?</v>
      </c>
      <c r="C207" s="1" t="s">
        <v>2</v>
      </c>
      <c r="D207" s="1" t="s">
        <v>6</v>
      </c>
      <c r="E207" s="1" t="s">
        <v>386</v>
      </c>
      <c r="F207" s="1" t="n">
        <v>155.33</v>
      </c>
      <c r="G207" s="1" t="n">
        <v>9782259268257</v>
      </c>
      <c r="H207" s="1" t="n">
        <v>183515</v>
      </c>
      <c r="I207" s="1" t="s">
        <v>387</v>
      </c>
    </row>
    <row r="208" customFormat="false" ht="12.8" hidden="false" customHeight="false" outlineLevel="0" collapsed="false">
      <c r="A208" s="1" t="e">
        <f aca="false">lien_hypertexte("https://eole.avh.asso.fr/qui-es-tu", "Qui es-tu ?")</f>
        <v>#NAME?</v>
      </c>
      <c r="B208" s="1" t="e">
        <f aca="false">lien_hypertexte("https://eole.avh.asso.fr/auteur/Bourbeau, Lise", "Bourbeau, Lise")</f>
        <v>#NAME?</v>
      </c>
      <c r="C208" s="1" t="s">
        <v>2</v>
      </c>
      <c r="D208" s="1" t="s">
        <v>6</v>
      </c>
      <c r="E208" s="1" t="s">
        <v>388</v>
      </c>
      <c r="F208" s="1"/>
      <c r="G208" s="1"/>
      <c r="H208" s="1" t="n">
        <v>172151</v>
      </c>
      <c r="I208" s="1" t="s">
        <v>389</v>
      </c>
    </row>
    <row r="209" customFormat="false" ht="12.8" hidden="false" customHeight="false" outlineLevel="0" collapsed="false">
      <c r="A209" s="1" t="e">
        <f aca="false">lien_hypertexte("https://eole.avh.asso.fr/la-puissance-de-lacceptation-se-r%C3%A9concilier-avec-lautre-se-pardonner-soi-m%C3%AAme-0", "La puissance de l'acceptation : se réconcilier avec l'autre, se pardonner soi-même")</f>
        <v>#NAME?</v>
      </c>
      <c r="B209" s="1" t="e">
        <f aca="false">lien_hypertexte("https://eole.avh.asso.fr/auteur/Bourbeau, Lise", "Bourbeau, Lise")</f>
        <v>#NAME?</v>
      </c>
      <c r="C209" s="1" t="s">
        <v>2</v>
      </c>
      <c r="D209" s="1" t="s">
        <v>6</v>
      </c>
      <c r="E209" s="1" t="s">
        <v>390</v>
      </c>
      <c r="F209" s="1" t="n">
        <v>158.1</v>
      </c>
      <c r="G209" s="1" t="n">
        <v>9782266268172</v>
      </c>
      <c r="H209" s="1" t="n">
        <v>179287</v>
      </c>
      <c r="I209" s="1" t="s">
        <v>391</v>
      </c>
    </row>
    <row r="210" customFormat="false" ht="12.8" hidden="false" customHeight="false" outlineLevel="0" collapsed="false">
      <c r="A210" s="1" t="e">
        <f aca="false">lien_hypertexte("https://eole.avh.asso.fr/%C3%A9coute-et-mange-stop-au-contr%C3%B4le", "Écoute et mange : stop au contrôle !")</f>
        <v>#NAME?</v>
      </c>
      <c r="B210" s="1" t="e">
        <f aca="false">lien_hypertexte("https://eole.avh.asso.fr/auteur/Bourbeau, Lise", "Bourbeau, Lise")</f>
        <v>#NAME?</v>
      </c>
      <c r="C210" s="1" t="s">
        <v>2</v>
      </c>
      <c r="D210" s="1" t="s">
        <v>6</v>
      </c>
      <c r="E210" s="1" t="s">
        <v>392</v>
      </c>
      <c r="F210" s="1"/>
      <c r="G210" s="1" t="n">
        <v>9782920932302</v>
      </c>
      <c r="H210" s="1" t="n">
        <v>172181</v>
      </c>
      <c r="I210" s="1" t="s">
        <v>393</v>
      </c>
    </row>
    <row r="211" customFormat="false" ht="12.8" hidden="false" customHeight="false" outlineLevel="0" collapsed="false">
      <c r="A211" s="1" t="e">
        <f aca="false">lien_hypertexte("https://eole.avh.asso.fr/la-domination-masculine-0", "La domination masculine")</f>
        <v>#NAME?</v>
      </c>
      <c r="B211" s="1" t="e">
        <f aca="false">lien_hypertexte("https://eole.avh.asso.fr/auteur/Bourdieu, Pierre", "Bourdieu, Pierre")</f>
        <v>#NAME?</v>
      </c>
      <c r="C211" s="1" t="s">
        <v>2</v>
      </c>
      <c r="D211" s="1" t="s">
        <v>6</v>
      </c>
      <c r="E211" s="1" t="s">
        <v>394</v>
      </c>
      <c r="F211" s="1"/>
      <c r="G211" s="1" t="n">
        <v>9782757842140</v>
      </c>
      <c r="H211" s="1" t="n">
        <v>152596</v>
      </c>
      <c r="I211" s="1" t="s">
        <v>395</v>
      </c>
    </row>
    <row r="212" customFormat="false" ht="12.8" hidden="false" customHeight="false" outlineLevel="0" collapsed="false">
      <c r="A212" s="1" t="e">
        <f aca="false">lien_hypertexte("https://eole.avh.asso.fr/discours-sur-le-plaisir-ou-comment-faire-des-b%C3%AAtises", "Discours sur le plaisir ou Comment faire des bêtises")</f>
        <v>#NAME?</v>
      </c>
      <c r="B212" s="1" t="e">
        <f aca="false">lien_hypertexte("https://eole.avh.asso.fr/auteur/Bourdil, Pierre-Yves", "Bourdil, Pierre-Yves")</f>
        <v>#NAME?</v>
      </c>
      <c r="C212" s="1" t="s">
        <v>2</v>
      </c>
      <c r="D212" s="1" t="s">
        <v>6</v>
      </c>
      <c r="E212" s="1" t="s">
        <v>396</v>
      </c>
      <c r="F212" s="1"/>
      <c r="G212" s="1"/>
      <c r="H212" s="1" t="n">
        <v>166281</v>
      </c>
      <c r="I212" s="1" t="s">
        <v>397</v>
      </c>
    </row>
    <row r="213" customFormat="false" ht="12.8" hidden="false" customHeight="false" outlineLevel="0" collapsed="false">
      <c r="A213" s="1" t="e">
        <f aca="false">lien_hypertexte("https://eole.avh.asso.fr/une-famille-atypique-livre", "Une famille atypique livre")</f>
        <v>#NAME?</v>
      </c>
      <c r="B213" s="1" t="e">
        <f aca="false">lien_hypertexte("https://eole.avh.asso.fr/auteur/Bourgault, Catherine", "Bourgault, Catherine")</f>
        <v>#NAME?</v>
      </c>
      <c r="C213" s="1" t="s">
        <v>2</v>
      </c>
      <c r="D213" s="1" t="s">
        <v>6</v>
      </c>
      <c r="E213" s="1" t="s">
        <v>398</v>
      </c>
      <c r="F213" s="1"/>
      <c r="G213" s="1" t="n">
        <v>9782898004520</v>
      </c>
      <c r="H213" s="1" t="n">
        <v>226099</v>
      </c>
      <c r="I213" s="1" t="s">
        <v>399</v>
      </c>
    </row>
    <row r="214" customFormat="false" ht="12.8" hidden="false" customHeight="false" outlineLevel="0" collapsed="false">
      <c r="A214" s="1" t="e">
        <f aca="false">lien_hypertexte("https://eole.avh.asso.fr/ma%C3%AEtriser-votre-anxi%C3%A9t%C3%A9", "Maîtriser votre anxiété")</f>
        <v>#NAME?</v>
      </c>
      <c r="B214" s="1" t="e">
        <f aca="false">lien_hypertexte("https://eole.avh.asso.fr/auteur/Bourne, Edmund J.", "Bourne, Edmund J.")</f>
        <v>#NAME?</v>
      </c>
      <c r="C214" s="1" t="s">
        <v>2</v>
      </c>
      <c r="D214" s="1" t="s">
        <v>6</v>
      </c>
      <c r="E214" s="1" t="s">
        <v>104</v>
      </c>
      <c r="F214" s="1"/>
      <c r="G214" s="1" t="n">
        <v>9782890007208</v>
      </c>
      <c r="H214" s="1" t="n">
        <v>185176</v>
      </c>
      <c r="I214" s="1" t="s">
        <v>400</v>
      </c>
    </row>
    <row r="215" customFormat="false" ht="12.8" hidden="false" customHeight="false" outlineLevel="0" collapsed="false">
      <c r="A215" s="1" t="e">
        <f aca="false">lien_hypertexte("https://eole.avh.asso.fr/id%C3%A9aliste-et-alors", "Idéaliste ? Et alors...")</f>
        <v>#NAME?</v>
      </c>
      <c r="B215" s="1" t="e">
        <f aca="false">lien_hypertexte("https://eole.avh.asso.fr/auteur/Bourquin, Olivier", "Bourquin, Olivier")</f>
        <v>#NAME?</v>
      </c>
      <c r="C215" s="1" t="s">
        <v>2</v>
      </c>
      <c r="D215" s="1" t="s">
        <v>6</v>
      </c>
      <c r="E215" s="1" t="s">
        <v>123</v>
      </c>
      <c r="F215" s="1"/>
      <c r="G215" s="1" t="n">
        <v>9782828917029</v>
      </c>
      <c r="H215" s="1" t="n">
        <v>193329</v>
      </c>
      <c r="I215" s="1" t="s">
        <v>401</v>
      </c>
    </row>
    <row r="216" customFormat="false" ht="12.8" hidden="false" customHeight="false" outlineLevel="0" collapsed="false">
      <c r="A216" s="1" t="e">
        <f aca="false">lien_hypertexte("https://eole.avh.asso.fr/la-puissance-de-lempathie-une-solution-aux-probl%C3%A8mes-relationnels", "La puissance de l'empathie une solution aux problèmes relationnels")</f>
        <v>#NAME?</v>
      </c>
      <c r="B216" s="1" t="e">
        <f aca="false">lien_hypertexte("https://eole.avh.asso.fr/auteur/Bourret, Mireille", "Bourret, Mireille")</f>
        <v>#NAME?</v>
      </c>
      <c r="C216" s="1" t="s">
        <v>2</v>
      </c>
      <c r="D216" s="1" t="s">
        <v>6</v>
      </c>
      <c r="E216" s="1" t="s">
        <v>402</v>
      </c>
      <c r="F216" s="1"/>
      <c r="G216" s="1" t="n">
        <v>9782764015803</v>
      </c>
      <c r="H216" s="1" t="n">
        <v>185344</v>
      </c>
      <c r="I216" s="1" t="s">
        <v>403</v>
      </c>
    </row>
    <row r="217" customFormat="false" ht="12.8" hidden="false" customHeight="false" outlineLevel="0" collapsed="false">
      <c r="A217" s="1" t="e">
        <f aca="false">lien_hypertexte("https://eole.avh.asso.fr/les-amiti%C3%A9s-toxiques-comment-les-reconna%C3%AEtre-et-r%C3%A9agir", "Les amitiés toxiques : comment les reconnaître et réagir")</f>
        <v>#NAME?</v>
      </c>
      <c r="B217" s="1" t="e">
        <f aca="false">lien_hypertexte("https://eole.avh.asso.fr/auteur/Bourret, Mireille", "Bourret, Mireille")</f>
        <v>#NAME?</v>
      </c>
      <c r="C217" s="1" t="s">
        <v>2</v>
      </c>
      <c r="D217" s="1" t="s">
        <v>6</v>
      </c>
      <c r="E217" s="1" t="s">
        <v>404</v>
      </c>
      <c r="F217" s="1"/>
      <c r="G217" s="1" t="n">
        <v>9782764015032</v>
      </c>
      <c r="H217" s="1" t="n">
        <v>185460</v>
      </c>
      <c r="I217" s="1" t="s">
        <v>405</v>
      </c>
    </row>
    <row r="218" customFormat="false" ht="12.8" hidden="false" customHeight="false" outlineLevel="0" collapsed="false">
      <c r="A218" s="1" t="e">
        <f aca="false">lien_hypertexte("https://eole.avh.asso.fr/manipulations-olfactives-enqu%C3%AAte-sur-ces-odeurs-qui-s%C3%A9duisent-gu%C3%A9rissent-trahissent-1", "Manipulations olfactives : enquête sur ces odeurs qui séduisent, guérissent, trahissent")</f>
        <v>#NAME?</v>
      </c>
      <c r="B218" s="1" t="e">
        <f aca="false">lien_hypertexte("https://eole.avh.asso.fr/auteur/Bouvet, Catherine", "Bouvet, Catherine")</f>
        <v>#NAME?</v>
      </c>
      <c r="C218" s="1" t="s">
        <v>2</v>
      </c>
      <c r="D218" s="1" t="s">
        <v>6</v>
      </c>
      <c r="E218" s="1" t="s">
        <v>406</v>
      </c>
      <c r="F218" s="1" t="n">
        <v>612.86</v>
      </c>
      <c r="G218" s="1" t="n">
        <v>9782228908764</v>
      </c>
      <c r="H218" s="1" t="n">
        <v>145198</v>
      </c>
      <c r="I218" s="1" t="s">
        <v>407</v>
      </c>
    </row>
    <row r="219" customFormat="false" ht="12.8" hidden="false" customHeight="false" outlineLevel="0" collapsed="false">
      <c r="A219" s="1" t="e">
        <f aca="false">lien_hypertexte("https://eole.avh.asso.fr/le-camion-et-la-poup%C3%A9e-lhomme-et-la-femme-ont-ils-un-cerveau-diff%C3%A9rent", "Le camion et la poupée : l'homme et la femme ont-ils un cerveau différent ?")</f>
        <v>#NAME?</v>
      </c>
      <c r="B219" s="1" t="e">
        <f aca="false">lien_hypertexte("https://eole.avh.asso.fr/auteur/Bouvet, Jean-François", "Bouvet, Jean-François")</f>
        <v>#NAME?</v>
      </c>
      <c r="C219" s="1" t="s">
        <v>2</v>
      </c>
      <c r="D219" s="1" t="s">
        <v>6</v>
      </c>
      <c r="E219" s="1" t="s">
        <v>408</v>
      </c>
      <c r="F219" s="1"/>
      <c r="G219" s="1" t="n">
        <v>9782081277182</v>
      </c>
      <c r="H219" s="1" t="n">
        <v>185668</v>
      </c>
      <c r="I219" s="1" t="s">
        <v>409</v>
      </c>
    </row>
    <row r="220" customFormat="false" ht="12.8" hidden="false" customHeight="false" outlineLevel="0" collapsed="false">
      <c r="A220" s="1" t="e">
        <f aca="false">lien_hypertexte("https://eole.avh.asso.fr/21-jours-sans-se-plaindre-changez-dhabitude-changez-votre-vie-changez-le-monde", "21 jours sans se plaindre : changez d'habitude, changez votre vie, changez le monde")</f>
        <v>#NAME?</v>
      </c>
      <c r="B220" s="1" t="e">
        <f aca="false">lien_hypertexte("https://eole.avh.asso.fr/auteur/Bowen, Will", "Bowen, Will")</f>
        <v>#NAME?</v>
      </c>
      <c r="C220" s="1" t="s">
        <v>2</v>
      </c>
      <c r="D220" s="1" t="s">
        <v>6</v>
      </c>
      <c r="E220" s="1" t="s">
        <v>67</v>
      </c>
      <c r="F220" s="1"/>
      <c r="G220" s="1" t="n">
        <v>9782761941532</v>
      </c>
      <c r="H220" s="1" t="n">
        <v>182799</v>
      </c>
      <c r="I220" s="1" t="s">
        <v>410</v>
      </c>
    </row>
    <row r="221" customFormat="false" ht="12.8" hidden="false" customHeight="false" outlineLevel="0" collapsed="false">
      <c r="A221" s="1" t="e">
        <f aca="false">lien_hypertexte("https://eole.avh.asso.fr/je-lis-en-vous-savez-vous-lire-en-moi-synergologie-analyse-du-non-verbal", "Je lis en vous... savez-vous lire en moi ? : synergologie, analyse du non-verbal")</f>
        <v>#NAME?</v>
      </c>
      <c r="B221" s="1" t="e">
        <f aca="false">lien_hypertexte("https://eole.avh.asso.fr/auteur/Boyer, Annabelle", "Boyer, Annabelle")</f>
        <v>#NAME?</v>
      </c>
      <c r="C221" s="1" t="s">
        <v>2</v>
      </c>
      <c r="D221" s="1" t="s">
        <v>6</v>
      </c>
      <c r="E221" s="1" t="s">
        <v>161</v>
      </c>
      <c r="F221" s="1"/>
      <c r="G221" s="1" t="n">
        <v>9782890925786</v>
      </c>
      <c r="H221" s="1" t="n">
        <v>184943</v>
      </c>
      <c r="I221" s="1" t="s">
        <v>411</v>
      </c>
    </row>
    <row r="222" customFormat="false" ht="12.8" hidden="false" customHeight="false" outlineLevel="0" collapsed="false">
      <c r="A222" s="1" t="e">
        <f aca="false">lien_hypertexte("https://eole.avh.asso.fr/celles-qui-ne-meurent-pas-douleur-vuln%C3%A9rabilit%C3%A9-mortalit%C3%A9-m%C3%A9decine-art-temps-r%C3%AAves-donn%C3%A9es", "Celles qui ne meurent pas : douleur, vulnérabilité, mortalité, médecine, art, temps, rêves, données, éreintement, cancer et soin")</f>
        <v>#NAME?</v>
      </c>
      <c r="B222" s="1" t="e">
        <f aca="false">lien_hypertexte("https://eole.avh.asso.fr/auteur/Boyer, Anne", "Boyer, Anne")</f>
        <v>#NAME?</v>
      </c>
      <c r="C222" s="1" t="s">
        <v>2</v>
      </c>
      <c r="D222" s="1" t="s">
        <v>6</v>
      </c>
      <c r="E222" s="1" t="s">
        <v>412</v>
      </c>
      <c r="F222" s="1"/>
      <c r="G222" s="1" t="n">
        <v>9782246827672</v>
      </c>
      <c r="H222" s="1" t="n">
        <v>224994</v>
      </c>
      <c r="I222" s="1" t="s">
        <v>413</v>
      </c>
    </row>
    <row r="223" customFormat="false" ht="12.8" hidden="false" customHeight="false" outlineLevel="0" collapsed="false">
      <c r="A223" s="1" t="e">
        <f aca="false">lien_hypertexte("https://eole.avh.asso.fr/le-langage-quest-ce-que-cest", "Le langage, qu'est-ce que c'est?")</f>
        <v>#NAME?</v>
      </c>
      <c r="B223" s="1" t="e">
        <f aca="false">lien_hypertexte("https://eole.avh.asso.fr/auteur/Boysson-Bardies, Bénédicte de", "Boysson-Bardies, Bénédicte de")</f>
        <v>#NAME?</v>
      </c>
      <c r="C223" s="1" t="s">
        <v>2</v>
      </c>
      <c r="D223" s="1" t="s">
        <v>6</v>
      </c>
      <c r="E223" s="1" t="s">
        <v>414</v>
      </c>
      <c r="F223" s="1" t="n">
        <v>410</v>
      </c>
      <c r="G223" s="1" t="n">
        <v>9782738112569</v>
      </c>
      <c r="H223" s="1" t="n">
        <v>185204</v>
      </c>
      <c r="I223" s="1" t="s">
        <v>415</v>
      </c>
    </row>
    <row r="224" customFormat="false" ht="12.8" hidden="false" customHeight="false" outlineLevel="0" collapsed="false">
      <c r="A224" s="1" t="e">
        <f aca="false">lien_hypertexte("https://eole.avh.asso.fr/pens%C3%A9e-magique-pens%C3%A9e-logique-petite-philosophie-de-la-cr%C3%A9ativit%C3%A9", "Pensée magique, pensée logique : petite philosophie de la créativité")</f>
        <v>#NAME?</v>
      </c>
      <c r="B224" s="1" t="e">
        <f aca="false">lien_hypertexte("https://eole.avh.asso.fr/auteur/Brabandere, Luc de", "Brabandere, Luc de")</f>
        <v>#NAME?</v>
      </c>
      <c r="C224" s="1" t="s">
        <v>2</v>
      </c>
      <c r="D224" s="1" t="s">
        <v>6</v>
      </c>
      <c r="E224" s="1" t="s">
        <v>416</v>
      </c>
      <c r="F224" s="1"/>
      <c r="G224" s="1" t="n">
        <v>9782746503687</v>
      </c>
      <c r="H224" s="1" t="n">
        <v>185593</v>
      </c>
      <c r="I224" s="1" t="s">
        <v>417</v>
      </c>
    </row>
    <row r="225" customFormat="false" ht="12.8" hidden="false" customHeight="false" outlineLevel="0" collapsed="false">
      <c r="A225" s="1" t="e">
        <f aca="false">lien_hypertexte("https://eole.avh.asso.fr/comment-tripler-sa-m%C3%A9moire-apr%C3%A8s-50-ans", "Comment tripler sa mémoire après 50 ans")</f>
        <v>#NAME?</v>
      </c>
      <c r="B225" s="1" t="e">
        <f aca="false">lien_hypertexte("https://eole.avh.asso.fr/auteur/Brabant, Jean de", "Brabant, Jean de")</f>
        <v>#NAME?</v>
      </c>
      <c r="C225" s="1" t="s">
        <v>2</v>
      </c>
      <c r="D225" s="1" t="s">
        <v>6</v>
      </c>
      <c r="E225" s="1" t="s">
        <v>418</v>
      </c>
      <c r="F225" s="1"/>
      <c r="G225" s="1" t="n">
        <v>9782980712319</v>
      </c>
      <c r="H225" s="1" t="n">
        <v>184992</v>
      </c>
      <c r="I225" s="1" t="s">
        <v>419</v>
      </c>
    </row>
    <row r="226" customFormat="false" ht="12.8" hidden="false" customHeight="false" outlineLevel="0" collapsed="false">
      <c r="A226" s="1" t="e">
        <f aca="false">lien_hypertexte("https://eole.avh.asso.fr/petit-ou-grand-anxieux", "Petit ou grand anxieux ?")</f>
        <v>#NAME?</v>
      </c>
      <c r="B226" s="1" t="e">
        <f aca="false">lien_hypertexte("https://eole.avh.asso.fr/auteur/Braconnier, Alain", "Braconnier, Alain")</f>
        <v>#NAME?</v>
      </c>
      <c r="C226" s="1" t="s">
        <v>2</v>
      </c>
      <c r="D226" s="1" t="s">
        <v>6</v>
      </c>
      <c r="E226" s="1" t="s">
        <v>420</v>
      </c>
      <c r="F226" s="1"/>
      <c r="G226" s="1" t="n">
        <v>9782738110916</v>
      </c>
      <c r="H226" s="1" t="n">
        <v>185590</v>
      </c>
      <c r="I226" s="1" t="s">
        <v>421</v>
      </c>
    </row>
    <row r="227" customFormat="false" ht="12.8" hidden="false" customHeight="false" outlineLevel="0" collapsed="false">
      <c r="A227" s="1" t="e">
        <f aca="false">lien_hypertexte("https://eole.avh.asso.fr/les-parents-aussi-ont-besoin-damour", "Les parents aussi ont besoin d'amour")</f>
        <v>#NAME?</v>
      </c>
      <c r="B227" s="1" t="e">
        <f aca="false">lien_hypertexte("https://eole.avh.asso.fr/auteur/Braconnier, Alain", "Braconnier, Alain")</f>
        <v>#NAME?</v>
      </c>
      <c r="C227" s="1" t="s">
        <v>2</v>
      </c>
      <c r="D227" s="1" t="s">
        <v>6</v>
      </c>
      <c r="E227" s="1" t="s">
        <v>422</v>
      </c>
      <c r="F227" s="1"/>
      <c r="G227" s="1" t="n">
        <v>9782738156631</v>
      </c>
      <c r="H227" s="1" t="n">
        <v>228659</v>
      </c>
      <c r="I227" s="1" t="s">
        <v>423</v>
      </c>
    </row>
    <row r="228" customFormat="false" ht="12.8" hidden="false" customHeight="false" outlineLevel="0" collapsed="false">
      <c r="A228" s="1" t="e">
        <f aca="false">lien_hypertexte("https://eole.avh.asso.fr/le-sexe-des-%C3%A9motions-3", "Le sexe des émotions")</f>
        <v>#NAME?</v>
      </c>
      <c r="B228" s="1" t="e">
        <f aca="false">lien_hypertexte("https://eole.avh.asso.fr/auteur/Braconnier, Alain", "Braconnier, Alain")</f>
        <v>#NAME?</v>
      </c>
      <c r="C228" s="1" t="s">
        <v>2</v>
      </c>
      <c r="D228" s="1" t="s">
        <v>6</v>
      </c>
      <c r="E228" s="1" t="s">
        <v>424</v>
      </c>
      <c r="F228" s="1" t="n">
        <v>155.3</v>
      </c>
      <c r="G228" s="1" t="n">
        <v>9782738103475</v>
      </c>
      <c r="H228" s="1" t="n">
        <v>121020</v>
      </c>
      <c r="I228" s="1" t="s">
        <v>425</v>
      </c>
    </row>
    <row r="229" customFormat="false" ht="12.8" hidden="false" customHeight="false" outlineLevel="0" collapsed="false">
      <c r="A229" s="1" t="e">
        <f aca="false">lien_hypertexte("https://eole.avh.asso.fr/retrouver-lenfant-en-soi-0", "Retrouver l'enfant en soi")</f>
        <v>#NAME?</v>
      </c>
      <c r="B229" s="1" t="e">
        <f aca="false">lien_hypertexte("https://eole.avh.asso.fr/auteur/Bradshaw, John", "Bradshaw, John")</f>
        <v>#NAME?</v>
      </c>
      <c r="C229" s="1" t="s">
        <v>2</v>
      </c>
      <c r="D229" s="1" t="s">
        <v>6</v>
      </c>
      <c r="E229" s="1" t="s">
        <v>426</v>
      </c>
      <c r="F229" s="1" t="n">
        <v>155.2</v>
      </c>
      <c r="G229" s="1" t="n">
        <v>9782761918862</v>
      </c>
      <c r="H229" s="1" t="n">
        <v>130596</v>
      </c>
      <c r="I229" s="1" t="s">
        <v>427</v>
      </c>
    </row>
    <row r="230" customFormat="false" ht="12.8" hidden="false" customHeight="false" outlineLevel="0" collapsed="false">
      <c r="A230" s="1" t="e">
        <f aca="false">lien_hypertexte("https://eole.avh.asso.fr/saffranchir-de-la-honte-lib%C3%A9rer-lenfant-en-soi", "S'affranchir de la honte : libérer l'enfant en soi")</f>
        <v>#NAME?</v>
      </c>
      <c r="B230" s="1" t="e">
        <f aca="false">lien_hypertexte("https://eole.avh.asso.fr/auteur/Bradshaw, John", "Bradshaw, John")</f>
        <v>#NAME?</v>
      </c>
      <c r="C230" s="1" t="s">
        <v>2</v>
      </c>
      <c r="D230" s="1" t="s">
        <v>6</v>
      </c>
      <c r="E230" s="1" t="s">
        <v>428</v>
      </c>
      <c r="F230" s="1"/>
      <c r="G230" s="1" t="n">
        <v>9782890444577</v>
      </c>
      <c r="H230" s="1" t="n">
        <v>180340</v>
      </c>
      <c r="I230" s="1" t="s">
        <v>429</v>
      </c>
    </row>
    <row r="231" customFormat="false" ht="12.8" hidden="false" customHeight="false" outlineLevel="0" collapsed="false">
      <c r="A231" s="1" t="e">
        <f aca="false">lien_hypertexte("https://eole.avh.asso.fr/petit-guide-de-survie-apr%C3%A8s-une-rupture-amoureuse", "Petit guide de survie après une rupture amoureuse")</f>
        <v>#NAME?</v>
      </c>
      <c r="B231" s="1" t="e">
        <f aca="false">lien_hypertexte("https://eole.avh.asso.fr/auteur/Brafman, Sophie", "Brafman, Sophie")</f>
        <v>#NAME?</v>
      </c>
      <c r="C231" s="1" t="s">
        <v>2</v>
      </c>
      <c r="D231" s="1" t="s">
        <v>6</v>
      </c>
      <c r="E231" s="1" t="s">
        <v>430</v>
      </c>
      <c r="F231" s="1"/>
      <c r="G231" s="1" t="n">
        <v>9782810001217</v>
      </c>
      <c r="H231" s="1" t="n">
        <v>213210</v>
      </c>
      <c r="I231" s="1" t="s">
        <v>431</v>
      </c>
    </row>
    <row r="232" customFormat="false" ht="12.8" hidden="false" customHeight="false" outlineLevel="0" collapsed="false">
      <c r="A232" s="1" t="e">
        <f aca="false">lien_hypertexte("https://eole.avh.asso.fr/la-psychologie-de-lamour-romantique", "La psychologie de l'amour romantique")</f>
        <v>#NAME?</v>
      </c>
      <c r="B232" s="1" t="e">
        <f aca="false">lien_hypertexte("https://eole.avh.asso.fr/auteur/Branden, Nathaniel", "Branden, Nathaniel")</f>
        <v>#NAME?</v>
      </c>
      <c r="C232" s="1" t="s">
        <v>2</v>
      </c>
      <c r="D232" s="1" t="s">
        <v>6</v>
      </c>
      <c r="E232" s="1" t="s">
        <v>432</v>
      </c>
      <c r="F232" s="1"/>
      <c r="G232" s="1" t="n">
        <v>9782761901710</v>
      </c>
      <c r="H232" s="1" t="n">
        <v>179962</v>
      </c>
      <c r="I232" s="1" t="s">
        <v>433</v>
      </c>
    </row>
    <row r="233" customFormat="false" ht="12.8" hidden="false" customHeight="false" outlineLevel="0" collapsed="false">
      <c r="A233" s="1" t="e">
        <f aca="false">lien_hypertexte("https://eole.avh.asso.fr/votre-ado-cet-extraterrestre-0", "Votre ado cet extraterrestre !")</f>
        <v>#NAME?</v>
      </c>
      <c r="B233" s="1" t="e">
        <f aca="false">lien_hypertexte("https://eole.avh.asso.fr/auteur/Brandt, Odile", "Brandt, Odile")</f>
        <v>#NAME?</v>
      </c>
      <c r="C233" s="1" t="s">
        <v>2</v>
      </c>
      <c r="D233" s="1" t="s">
        <v>6</v>
      </c>
      <c r="E233" s="1" t="s">
        <v>434</v>
      </c>
      <c r="F233" s="1" t="n">
        <v>155.5</v>
      </c>
      <c r="G233" s="1" t="n">
        <v>9782848991573</v>
      </c>
      <c r="H233" s="1" t="n">
        <v>134352</v>
      </c>
      <c r="I233" s="1" t="s">
        <v>435</v>
      </c>
    </row>
    <row r="234" customFormat="false" ht="12.8" hidden="false" customHeight="false" outlineLevel="0" collapsed="false">
      <c r="A234" s="1" t="e">
        <f aca="false">lien_hypertexte("https://eole.avh.asso.fr/ce-quun-enfant-doit-avoir-ses-sept-besoins-incontournables-pour-grandir-apprendre-et-s%C3%A9panouir", "Ce qu'un enfant doit avoir : ses sept besoins incontournables pour grandir, apprendre et s'épanouir")</f>
        <v>#NAME?</v>
      </c>
      <c r="B234" s="1" t="e">
        <f aca="false">lien_hypertexte("https://eole.avh.asso.fr/auteur/Brazelton, T. Berry", "Brazelton, T. Berry")</f>
        <v>#NAME?</v>
      </c>
      <c r="C234" s="1" t="s">
        <v>2</v>
      </c>
      <c r="D234" s="1" t="s">
        <v>6</v>
      </c>
      <c r="E234" s="1" t="s">
        <v>436</v>
      </c>
      <c r="F234" s="1"/>
      <c r="G234" s="1" t="n">
        <v>9782234054004</v>
      </c>
      <c r="H234" s="1" t="n">
        <v>185231</v>
      </c>
      <c r="I234" s="1" t="s">
        <v>437</v>
      </c>
    </row>
    <row r="235" customFormat="false" ht="12.8" hidden="false" customHeight="false" outlineLevel="0" collapsed="false">
      <c r="A235" s="1" t="e">
        <f aca="false">lien_hypertexte("https://eole.avh.asso.fr/le-g%C3%A9nie-et-la-folie-en-peinture-musique-litt%C3%A9rature", "Le génie et la folie : en peinture, musique, littérature")</f>
        <v>#NAME?</v>
      </c>
      <c r="B235" s="1" t="e">
        <f aca="false">lien_hypertexte("https://eole.avh.asso.fr/auteur/Brenot, Philippe", "Brenot, Philippe")</f>
        <v>#NAME?</v>
      </c>
      <c r="C235" s="1" t="s">
        <v>2</v>
      </c>
      <c r="D235" s="1" t="s">
        <v>6</v>
      </c>
      <c r="E235" s="1" t="s">
        <v>438</v>
      </c>
      <c r="F235" s="1"/>
      <c r="G235" s="1" t="n">
        <v>9782738118899</v>
      </c>
      <c r="H235" s="1" t="n">
        <v>213163</v>
      </c>
      <c r="I235" s="1" t="s">
        <v>439</v>
      </c>
    </row>
    <row r="236" customFormat="false" ht="12.8" hidden="false" customHeight="false" outlineLevel="0" collapsed="false">
      <c r="A236" s="1" t="e">
        <f aca="false">lien_hypertexte("https://eole.avh.asso.fr/lenfant-qui-avait-perdu-sa-mort-autobiographie-dune-folie", "L'enfant qui avait perdu sa mort : autobiographie d'une folie")</f>
        <v>#NAME?</v>
      </c>
      <c r="B236" s="1" t="e">
        <f aca="false">lien_hypertexte("https://eole.avh.asso.fr/auteur/Bresson, Emmanuel", "Bresson, Emmanuel")</f>
        <v>#NAME?</v>
      </c>
      <c r="C236" s="1" t="s">
        <v>2</v>
      </c>
      <c r="D236" s="1" t="s">
        <v>6</v>
      </c>
      <c r="E236" s="1" t="s">
        <v>440</v>
      </c>
      <c r="F236" s="1"/>
      <c r="G236" s="1" t="n">
        <v>9782020087384</v>
      </c>
      <c r="H236" s="1" t="n">
        <v>180356</v>
      </c>
      <c r="I236" s="1" t="s">
        <v>441</v>
      </c>
    </row>
    <row r="237" customFormat="false" ht="12.8" hidden="false" customHeight="false" outlineLevel="0" collapsed="false">
      <c r="A237" s="1" t="e">
        <f aca="false">lien_hypertexte("https://eole.avh.asso.fr/la-parole-manipul%C3%A9e", "La parole manipulée")</f>
        <v>#NAME?</v>
      </c>
      <c r="B237" s="1" t="e">
        <f aca="false">lien_hypertexte("https://eole.avh.asso.fr/auteur/Breton, Philippe", "Breton, Philippe")</f>
        <v>#NAME?</v>
      </c>
      <c r="C237" s="1" t="s">
        <v>2</v>
      </c>
      <c r="D237" s="1" t="s">
        <v>6</v>
      </c>
      <c r="E237" s="1" t="s">
        <v>442</v>
      </c>
      <c r="F237" s="1"/>
      <c r="G237" s="1" t="n">
        <v>9782890528758</v>
      </c>
      <c r="H237" s="1" t="n">
        <v>185354</v>
      </c>
      <c r="I237" s="1" t="s">
        <v>443</v>
      </c>
    </row>
    <row r="238" customFormat="false" ht="12.8" hidden="false" customHeight="false" outlineLevel="0" collapsed="false">
      <c r="A238" s="1" t="e">
        <f aca="false">lien_hypertexte("https://eole.avh.asso.fr/penser-le-silence", "Penser le silence")</f>
        <v>#NAME?</v>
      </c>
      <c r="B238" s="1" t="e">
        <f aca="false">lien_hypertexte("https://eole.avh.asso.fr/auteur/Breton, Stéphane (Ed.)", "Breton, Stéphane (Ed.)")</f>
        <v>#NAME?</v>
      </c>
      <c r="C238" s="1" t="s">
        <v>2</v>
      </c>
      <c r="D238" s="1" t="s">
        <v>6</v>
      </c>
      <c r="E238" s="1" t="s">
        <v>444</v>
      </c>
      <c r="F238" s="1"/>
      <c r="G238" s="1" t="n">
        <v>9782815952248</v>
      </c>
      <c r="H238" s="1" t="n">
        <v>226964</v>
      </c>
      <c r="I238" s="1" t="s">
        <v>445</v>
      </c>
    </row>
    <row r="239" customFormat="false" ht="12.8" hidden="false" customHeight="false" outlineLevel="0" collapsed="false">
      <c r="A239" s="1" t="e">
        <f aca="false">lien_hypertexte("https://eole.avh.asso.fr/%C3%A9loge-de-la-comp%C3%A9tence-lincomp%C3%A9tence-les-causes-les-cons%C3%A9quences-et-les-moyens-dy-rem%C3%A9dier", "Éloge de la compétence - l'incompétence : les causes, les conséquences et les moyens d'y remédier")</f>
        <v>#NAME?</v>
      </c>
      <c r="B239" s="1" t="e">
        <f aca="false">lien_hypertexte("https://eole.avh.asso.fr/auteur/Brien, Robert", "Brien, Robert")</f>
        <v>#NAME?</v>
      </c>
      <c r="C239" s="1" t="s">
        <v>2</v>
      </c>
      <c r="D239" s="1" t="s">
        <v>6</v>
      </c>
      <c r="E239" s="1" t="s">
        <v>446</v>
      </c>
      <c r="F239" s="1"/>
      <c r="G239" s="1" t="n">
        <v>9782764014516</v>
      </c>
      <c r="H239" s="1" t="n">
        <v>185294</v>
      </c>
      <c r="I239" s="1" t="s">
        <v>447</v>
      </c>
    </row>
    <row r="240" customFormat="false" ht="12.8" hidden="false" customHeight="false" outlineLevel="0" collapsed="false">
      <c r="A240" s="1" t="e">
        <f aca="false">lien_hypertexte("https://eole.avh.asso.fr/guide-du-cerveau-pour-parents-%C3%A9clair%C3%A9s", "Guide du cerveau pour parents éclairés")</f>
        <v>#NAME?</v>
      </c>
      <c r="B240" s="1" t="e">
        <f aca="false">lien_hypertexte("https://eole.avh.asso.fr/auteur/Brillant, Stéphanie", "Brillant, Stéphanie")</f>
        <v>#NAME?</v>
      </c>
      <c r="C240" s="1" t="s">
        <v>2</v>
      </c>
      <c r="D240" s="1" t="s">
        <v>3</v>
      </c>
      <c r="E240" s="1" t="s">
        <v>448</v>
      </c>
      <c r="F240" s="1" t="n">
        <v>155.4</v>
      </c>
      <c r="G240" s="1" t="n">
        <v>9782330123864</v>
      </c>
      <c r="H240" s="1" t="n">
        <v>191346</v>
      </c>
      <c r="I240" s="1" t="s">
        <v>449</v>
      </c>
    </row>
    <row r="241" customFormat="false" ht="12.8" hidden="false" customHeight="false" outlineLevel="0" collapsed="false">
      <c r="A241" s="1" t="e">
        <f aca="false">lien_hypertexte("https://eole.avh.asso.fr/se-relever-dun-traumatisme-r%C3%A9apprendre-%C3%A0-vivre-et-%C3%A0-faire-confiance", "Se relever d'un traumatisme : réapprendre à vivre et à faire confiance")</f>
        <v>#NAME?</v>
      </c>
      <c r="B241" s="1" t="e">
        <f aca="false">lien_hypertexte("https://eole.avh.asso.fr/auteur/Brillon, Pascale", "Brillon, Pascale")</f>
        <v>#NAME?</v>
      </c>
      <c r="C241" s="1" t="s">
        <v>2</v>
      </c>
      <c r="D241" s="1" t="s">
        <v>6</v>
      </c>
      <c r="E241" s="1" t="s">
        <v>450</v>
      </c>
      <c r="F241" s="1"/>
      <c r="G241" s="1" t="n">
        <v>9782764010914</v>
      </c>
      <c r="H241" s="1" t="n">
        <v>185530</v>
      </c>
      <c r="I241" s="1" t="s">
        <v>451</v>
      </c>
    </row>
    <row r="242" customFormat="false" ht="12.8" hidden="false" customHeight="false" outlineLevel="0" collapsed="false">
      <c r="A242" s="1" t="e">
        <f aca="false">lien_hypertexte("https://eole.avh.asso.fr/les-secrets-du-cerveau-f%C3%A9minin-6", "Les secrets du cerveau féminin")</f>
        <v>#NAME?</v>
      </c>
      <c r="B242" s="1" t="e">
        <f aca="false">lien_hypertexte("https://eole.avh.asso.fr/auteur/Brizendine, Louann", "Brizendine, Louann")</f>
        <v>#NAME?</v>
      </c>
      <c r="C242" s="1" t="s">
        <v>2</v>
      </c>
      <c r="D242" s="1" t="s">
        <v>3</v>
      </c>
      <c r="E242" s="1" t="s">
        <v>452</v>
      </c>
      <c r="F242" s="1" t="n">
        <v>155.633</v>
      </c>
      <c r="G242" s="1" t="n">
        <v>9782246723011</v>
      </c>
      <c r="H242" s="1" t="n">
        <v>142043</v>
      </c>
      <c r="I242" s="1" t="s">
        <v>453</v>
      </c>
    </row>
    <row r="243" customFormat="false" ht="12.8" hidden="false" customHeight="false" outlineLevel="0" collapsed="false">
      <c r="A243" s="1" t="e">
        <f aca="false">lien_hypertexte("https://eole.avh.asso.fr/les-secrets-du-cerveau-f%C3%A9minin-3", "Les secrets du cerveau féminin")</f>
        <v>#NAME?</v>
      </c>
      <c r="B243" s="1" t="e">
        <f aca="false">lien_hypertexte("https://eole.avh.asso.fr/auteur/Brizendine, Louann", "Brizendine, Louann")</f>
        <v>#NAME?</v>
      </c>
      <c r="C243" s="1" t="s">
        <v>2</v>
      </c>
      <c r="D243" s="1" t="s">
        <v>6</v>
      </c>
      <c r="E243" s="1" t="s">
        <v>454</v>
      </c>
      <c r="F243" s="1" t="n">
        <v>155.633</v>
      </c>
      <c r="G243" s="1" t="n">
        <v>9782246723011</v>
      </c>
      <c r="H243" s="1" t="n">
        <v>123664</v>
      </c>
      <c r="I243" s="1" t="s">
        <v>453</v>
      </c>
    </row>
    <row r="244" customFormat="false" ht="12.8" hidden="false" customHeight="false" outlineLevel="0" collapsed="false">
      <c r="A244" s="1" t="e">
        <f aca="false">lien_hypertexte("https://eole.avh.asso.fr/les-origines-pourquoi-devient-qui-lon-est", "Les origines : pourquoi devient-on qui l'on est ?")</f>
        <v>#NAME?</v>
      </c>
      <c r="B244" s="1" t="e">
        <f aca="false">lien_hypertexte("https://eole.avh.asso.fr/auteur/Bronner, Gérald", "Bronner, Gérald")</f>
        <v>#NAME?</v>
      </c>
      <c r="C244" s="1" t="s">
        <v>2</v>
      </c>
      <c r="D244" s="1" t="s">
        <v>6</v>
      </c>
      <c r="E244" s="1" t="s">
        <v>455</v>
      </c>
      <c r="F244" s="1" t="n">
        <v>301</v>
      </c>
      <c r="G244" s="1" t="n">
        <v>9782746755338</v>
      </c>
      <c r="H244" s="1" t="n">
        <v>227681</v>
      </c>
      <c r="I244" s="1" t="s">
        <v>456</v>
      </c>
    </row>
    <row r="245" customFormat="false" ht="12.8" hidden="false" customHeight="false" outlineLevel="0" collapsed="false">
      <c r="A245" s="1" t="e">
        <f aca="false">lien_hypertexte("https://eole.avh.asso.fr/cest-une-question-de-vie-et-de-mort-r%C3%A9flexions-dun-m%C3%A9decin-pour-apprivoiser-sereinement-le-grand", "C'est une question de vie et de mort : réflexions d'un médecin pour apprivoiser sereinement le grand départ")</f>
        <v>#NAME?</v>
      </c>
      <c r="B245" s="1" t="e">
        <f aca="false">lien_hypertexte("https://eole.avh.asso.fr/auteur/Brouillard, Gaétan", "Brouillard, Gaétan")</f>
        <v>#NAME?</v>
      </c>
      <c r="C245" s="1" t="s">
        <v>2</v>
      </c>
      <c r="D245" s="1" t="s">
        <v>6</v>
      </c>
      <c r="E245" s="1" t="s">
        <v>457</v>
      </c>
      <c r="F245" s="1"/>
      <c r="G245" s="1" t="n">
        <v>9782890449176</v>
      </c>
      <c r="H245" s="1" t="n">
        <v>206998</v>
      </c>
      <c r="I245" s="1" t="s">
        <v>458</v>
      </c>
    </row>
    <row r="246" customFormat="false" ht="12.8" hidden="false" customHeight="false" outlineLevel="0" collapsed="false">
      <c r="A246" s="1" t="e">
        <f aca="false">lien_hypertexte("https://eole.avh.asso.fr/%C3%A0-la-recherche-de-soi-et-de-lautre", "À la recherche de soi et de l'autre")</f>
        <v>#NAME?</v>
      </c>
      <c r="B246" s="1" t="e">
        <f aca="false">lien_hypertexte("https://eole.avh.asso.fr/auteur/Brousseau, Marilou", "Brousseau, Marilou")</f>
        <v>#NAME?</v>
      </c>
      <c r="C246" s="1" t="s">
        <v>2</v>
      </c>
      <c r="D246" s="1" t="s">
        <v>6</v>
      </c>
      <c r="E246" s="1" t="s">
        <v>459</v>
      </c>
      <c r="F246" s="1"/>
      <c r="G246" s="1" t="n">
        <v>9782892256215</v>
      </c>
      <c r="H246" s="1" t="n">
        <v>185034</v>
      </c>
      <c r="I246" s="1" t="s">
        <v>460</v>
      </c>
    </row>
    <row r="247" customFormat="false" ht="12.8" hidden="false" customHeight="false" outlineLevel="0" collapsed="false">
      <c r="A247" s="1" t="e">
        <f aca="false">lien_hypertexte("https://eole.avh.asso.fr/le-pouvoir-de-la-vuln%C3%A9rabilit%C3%A9-la-vuln%C3%A9rabilit%C3%A9-est-une-force-qui-peut-transformer-votre-vie", "Le pouvoir de la vulnérabilité : la vulnérabilité est une force qui peut transformer votre vie")</f>
        <v>#NAME?</v>
      </c>
      <c r="B247" s="1" t="e">
        <f aca="false">lien_hypertexte("https://eole.avh.asso.fr/auteur/Brown, Brene", "Brown, Brene")</f>
        <v>#NAME?</v>
      </c>
      <c r="C247" s="1" t="s">
        <v>2</v>
      </c>
      <c r="D247" s="1" t="s">
        <v>6</v>
      </c>
      <c r="E247" s="1" t="s">
        <v>143</v>
      </c>
      <c r="F247" s="1" t="n">
        <v>158.1</v>
      </c>
      <c r="G247" s="1" t="n">
        <v>9782813206862</v>
      </c>
      <c r="H247" s="1" t="n">
        <v>180904</v>
      </c>
      <c r="I247" s="1" t="s">
        <v>461</v>
      </c>
    </row>
    <row r="248" customFormat="false" ht="12.8" hidden="false" customHeight="false" outlineLevel="0" collapsed="false">
      <c r="A248" s="1" t="e">
        <f aca="false">lien_hypertexte("https://eole.avh.asso.fr/le-pouvoir-de-la-vuln%C3%A9rabilit%C3%A9-la-vuln%C3%A9rabilit%C3%A9-est-une-force-qui-peut-transformer-votre-vie-le-best", "Le pouvoir de la vulnérabilité : la vulnérabilité est une force qui peut transformer votre vie : le best-seller du développement personnel")</f>
        <v>#NAME?</v>
      </c>
      <c r="B248" s="1" t="e">
        <f aca="false">lien_hypertexte("https://eole.avh.asso.fr/auteur/Brown, Bréné", "Brown, Bréné")</f>
        <v>#NAME?</v>
      </c>
      <c r="C248" s="1" t="s">
        <v>2</v>
      </c>
      <c r="D248" s="1" t="s">
        <v>6</v>
      </c>
      <c r="E248" s="1" t="s">
        <v>462</v>
      </c>
      <c r="F248" s="1"/>
      <c r="G248" s="1" t="n">
        <v>9782813206862</v>
      </c>
      <c r="H248" s="1" t="n">
        <v>181626</v>
      </c>
      <c r="I248" s="1" t="s">
        <v>463</v>
      </c>
    </row>
    <row r="249" customFormat="false" ht="12.8" hidden="false" customHeight="false" outlineLevel="0" collapsed="false">
      <c r="A249" s="1" t="e">
        <f aca="false">lien_hypertexte("https://eole.avh.asso.fr/cl%C3%A9o-et-sam-une-amiti%C3%A9-au-del%C3%A0-de-la-mort-0", "Cléo et Sam : une amitié au-delà de la mort")</f>
        <v>#NAME?</v>
      </c>
      <c r="B249" s="1" t="e">
        <f aca="false">lien_hypertexte("https://eole.avh.asso.fr/auteur/Brown, Helen", "Brown, Helen")</f>
        <v>#NAME?</v>
      </c>
      <c r="C249" s="1" t="s">
        <v>2</v>
      </c>
      <c r="D249" s="1" t="s">
        <v>6</v>
      </c>
      <c r="E249" s="1" t="s">
        <v>464</v>
      </c>
      <c r="F249" s="1" t="n">
        <v>920.093</v>
      </c>
      <c r="G249" s="1" t="n">
        <v>9782266214872</v>
      </c>
      <c r="H249" s="1" t="n">
        <v>144791</v>
      </c>
      <c r="I249" s="1" t="s">
        <v>465</v>
      </c>
    </row>
    <row r="250" customFormat="false" ht="12.8" hidden="false" customHeight="false" outlineLevel="0" collapsed="false">
      <c r="A250" s="1" t="e">
        <f aca="false">lien_hypertexte("https://eole.avh.asso.fr/sixty-diary-my-sixty-first-year", "Sixty : a diary of my sixty-first year")</f>
        <v>#NAME?</v>
      </c>
      <c r="B250" s="1" t="e">
        <f aca="false">lien_hypertexte("https://eole.avh.asso.fr/auteur/Brown, Ian", "Brown, Ian")</f>
        <v>#NAME?</v>
      </c>
      <c r="C250" s="1" t="s">
        <v>2</v>
      </c>
      <c r="D250" s="1" t="s">
        <v>6</v>
      </c>
      <c r="E250" s="1" t="s">
        <v>466</v>
      </c>
      <c r="F250" s="1"/>
      <c r="G250" s="1" t="n">
        <v>9780307362841</v>
      </c>
      <c r="H250" s="1" t="n">
        <v>168574</v>
      </c>
      <c r="I250" s="1" t="s">
        <v>467</v>
      </c>
    </row>
    <row r="251" customFormat="false" ht="12.8" hidden="false" customHeight="false" outlineLevel="0" collapsed="false">
      <c r="A251" s="1" t="e">
        <f aca="false">lien_hypertexte("https://eole.avh.asso.fr/le-processus-de-la-pr%C3%A9sence-un-voyage-au-coeur-de-la-conscience-du-moment-pr%C3%A9sent-0", "Le processus de la présence : un voyage au coeur de la conscience du moment présent")</f>
        <v>#NAME?</v>
      </c>
      <c r="B251" s="1" t="e">
        <f aca="false">lien_hypertexte("https://eole.avh.asso.fr/auteur/Brown, Michael", "Brown, Michael")</f>
        <v>#NAME?</v>
      </c>
      <c r="C251" s="1" t="s">
        <v>2</v>
      </c>
      <c r="D251" s="1" t="s">
        <v>6</v>
      </c>
      <c r="E251" s="1" t="s">
        <v>468</v>
      </c>
      <c r="F251" s="1"/>
      <c r="G251" s="1" t="n">
        <v>9782896261079</v>
      </c>
      <c r="H251" s="1" t="n">
        <v>203707</v>
      </c>
      <c r="I251" s="1" t="s">
        <v>469</v>
      </c>
    </row>
    <row r="252" customFormat="false" ht="12.8" hidden="false" customHeight="false" outlineLevel="0" collapsed="false">
      <c r="A252" s="1" t="e">
        <f aca="false">lien_hypertexte("https://eole.avh.asso.fr/le-guide-du-super-moi-1", "Le guide du super moi !")</f>
        <v>#NAME?</v>
      </c>
      <c r="B252" s="1" t="e">
        <f aca="false">lien_hypertexte("https://eole.avh.asso.fr/auteur/Bruller, Hélène", "Bruller, Hélène")</f>
        <v>#NAME?</v>
      </c>
      <c r="C252" s="1" t="s">
        <v>2</v>
      </c>
      <c r="D252" s="1" t="s">
        <v>6</v>
      </c>
      <c r="E252" s="1" t="s">
        <v>470</v>
      </c>
      <c r="F252" s="1" t="n">
        <v>150</v>
      </c>
      <c r="G252" s="1" t="n">
        <v>9782756064659</v>
      </c>
      <c r="H252" s="1" t="n">
        <v>157402</v>
      </c>
      <c r="I252" s="1" t="s">
        <v>471</v>
      </c>
    </row>
    <row r="253" customFormat="false" ht="12.8" hidden="false" customHeight="false" outlineLevel="0" collapsed="false">
      <c r="A253" s="1" t="e">
        <f aca="false">lien_hypertexte("https://eole.avh.asso.fr/la-vie-vaut-mille-maux", "La vie vaut mille maux")</f>
        <v>#NAME?</v>
      </c>
      <c r="B253" s="1" t="e">
        <f aca="false">lien_hypertexte("https://eole.avh.asso.fr/auteur/Brunet, Chantal", "Brunet, Chantal")</f>
        <v>#NAME?</v>
      </c>
      <c r="C253" s="1" t="s">
        <v>2</v>
      </c>
      <c r="D253" s="1" t="s">
        <v>6</v>
      </c>
      <c r="E253" s="1" t="s">
        <v>128</v>
      </c>
      <c r="F253" s="1"/>
      <c r="G253" s="1" t="n">
        <v>9782890747159</v>
      </c>
      <c r="H253" s="1" t="n">
        <v>185056</v>
      </c>
      <c r="I253" s="1" t="s">
        <v>472</v>
      </c>
    </row>
    <row r="254" customFormat="false" ht="12.8" hidden="false" customHeight="false" outlineLevel="0" collapsed="false">
      <c r="A254" s="1" t="e">
        <f aca="false">lien_hypertexte("https://eole.avh.asso.fr/petits-tracas-et-gros-soucis-de-1-%C3%A0-7-ans-quoi-dire-quoi-faire-0", "Petits tracas et gros soucis de 1 à 7 ans : quoi dire, quoi faire ?")</f>
        <v>#NAME?</v>
      </c>
      <c r="B254" s="1" t="e">
        <f aca="false">lien_hypertexte("https://eole.avh.asso.fr/auteur/Brunet, Christine", "Brunet, Christine")</f>
        <v>#NAME?</v>
      </c>
      <c r="C254" s="1" t="s">
        <v>2</v>
      </c>
      <c r="D254" s="1" t="s">
        <v>6</v>
      </c>
      <c r="E254" s="1" t="s">
        <v>315</v>
      </c>
      <c r="F254" s="1" t="n">
        <v>155.4</v>
      </c>
      <c r="G254" s="1" t="n">
        <v>9782253131533</v>
      </c>
      <c r="H254" s="1" t="n">
        <v>137347</v>
      </c>
      <c r="I254" s="1" t="s">
        <v>473</v>
      </c>
    </row>
    <row r="255" customFormat="false" ht="12.8" hidden="false" customHeight="false" outlineLevel="0" collapsed="false">
      <c r="A255" s="1" t="e">
        <f aca="false">lien_hypertexte("https://eole.avh.asso.fr/petits-tracas-et-gros-soucis-de-8-%C3%A0-12-ans-quoi-dire-quoi-faire-1", "Petits tracas et gros soucis de 8 à 12 ans : quoi dire, quoi faire")</f>
        <v>#NAME?</v>
      </c>
      <c r="B255" s="1" t="e">
        <f aca="false">lien_hypertexte("https://eole.avh.asso.fr/auteur/Brunet, Christine", "Brunet, Christine")</f>
        <v>#NAME?</v>
      </c>
      <c r="C255" s="1" t="s">
        <v>2</v>
      </c>
      <c r="D255" s="1" t="s">
        <v>6</v>
      </c>
      <c r="E255" s="1" t="s">
        <v>474</v>
      </c>
      <c r="F255" s="1" t="n">
        <v>155.424</v>
      </c>
      <c r="G255" s="1" t="n">
        <v>9782253131755</v>
      </c>
      <c r="H255" s="1" t="n">
        <v>143764</v>
      </c>
      <c r="I255" s="1" t="s">
        <v>475</v>
      </c>
    </row>
    <row r="256" customFormat="false" ht="12.8" hidden="false" customHeight="false" outlineLevel="0" collapsed="false">
      <c r="A256" s="1" t="e">
        <f aca="false">lien_hypertexte("https://eole.avh.asso.fr/que-faut-il-dire", "Que faut-il dire ?")</f>
        <v>#NAME?</v>
      </c>
      <c r="B256" s="1" t="e">
        <f aca="false">lien_hypertexte("https://eole.avh.asso.fr/auteur/Buckman, Rob", "Buckman, Rob")</f>
        <v>#NAME?</v>
      </c>
      <c r="C256" s="1" t="s">
        <v>2</v>
      </c>
      <c r="D256" s="1" t="s">
        <v>6</v>
      </c>
      <c r="E256" s="1" t="s">
        <v>476</v>
      </c>
      <c r="F256" s="1"/>
      <c r="G256" s="1" t="n">
        <v>9782890895072</v>
      </c>
      <c r="H256" s="1" t="n">
        <v>180029</v>
      </c>
      <c r="I256" s="1" t="s">
        <v>477</v>
      </c>
    </row>
    <row r="257" customFormat="false" ht="12.8" hidden="false" customHeight="false" outlineLevel="0" collapsed="false">
      <c r="A257" s="1" t="e">
        <f aca="false">lien_hypertexte("https://eole.avh.asso.fr/les-m%C3%A8res-qui-blessent-se-lib%C3%A9rer-de-leur-emprise-pour-rena%C3%AEtre", "Les mères qui blessent : se libérer de leur emprise pour renaître")</f>
        <v>#NAME?</v>
      </c>
      <c r="B257" s="1" t="e">
        <f aca="false">lien_hypertexte("https://eole.avh.asso.fr/auteur/Buffet, Anne-Laure", "Buffet, Anne-Laure")</f>
        <v>#NAME?</v>
      </c>
      <c r="C257" s="1" t="s">
        <v>2</v>
      </c>
      <c r="D257" s="1" t="s">
        <v>6</v>
      </c>
      <c r="E257" s="1" t="s">
        <v>478</v>
      </c>
      <c r="F257" s="1" t="n">
        <v>155.64</v>
      </c>
      <c r="G257" s="1" t="n">
        <v>9782212569827</v>
      </c>
      <c r="H257" s="1" t="n">
        <v>179336</v>
      </c>
      <c r="I257" s="1" t="s">
        <v>479</v>
      </c>
    </row>
    <row r="258" customFormat="false" ht="12.8" hidden="false" customHeight="false" outlineLevel="0" collapsed="false">
      <c r="A258" s="1" t="e">
        <f aca="false">lien_hypertexte("https://eole.avh.asso.fr/les-prisons-familiales-se-lib%C3%A9rer-et-gu%C3%A9rir-des-violences-invisibles-0", "Les prisons familiales : se libérer et guérir des violences invisibles")</f>
        <v>#NAME?</v>
      </c>
      <c r="B258" s="1" t="e">
        <f aca="false">lien_hypertexte("https://eole.avh.asso.fr/auteur/Buffet, Anne-Laure", "Buffet, Anne-Laure")</f>
        <v>#NAME?</v>
      </c>
      <c r="C258" s="1" t="s">
        <v>2</v>
      </c>
      <c r="D258" s="1" t="s">
        <v>6</v>
      </c>
      <c r="E258" s="1" t="s">
        <v>79</v>
      </c>
      <c r="F258" s="1" t="n">
        <v>155.92</v>
      </c>
      <c r="G258" s="1" t="n">
        <v>9782212572049</v>
      </c>
      <c r="H258" s="1" t="n">
        <v>192272</v>
      </c>
      <c r="I258" s="1" t="s">
        <v>480</v>
      </c>
    </row>
    <row r="259" customFormat="false" ht="12.8" hidden="false" customHeight="false" outlineLevel="0" collapsed="false">
      <c r="A259" s="1" t="e">
        <f aca="false">lien_hypertexte("https://eole.avh.asso.fr/gu%C3%A9rir-la-m%C3%A8re-transmissions-inconscientes-entre-lessai-et-le-r%C3%A9cit-personnel", "Guérir la mère : transmissions inconscientes entre l'essai et le récit personnel")</f>
        <v>#NAME?</v>
      </c>
      <c r="B259" s="1" t="e">
        <f aca="false">lien_hypertexte("https://eole.avh.asso.fr/auteur/Bureau, Ginette", "Bureau, Ginette")</f>
        <v>#NAME?</v>
      </c>
      <c r="C259" s="1" t="s">
        <v>2</v>
      </c>
      <c r="D259" s="1" t="s">
        <v>6</v>
      </c>
      <c r="E259" s="1" t="s">
        <v>481</v>
      </c>
      <c r="F259" s="1"/>
      <c r="G259" s="1" t="n">
        <v>9782762142761</v>
      </c>
      <c r="H259" s="1" t="n">
        <v>232294</v>
      </c>
      <c r="I259" s="1" t="s">
        <v>482</v>
      </c>
    </row>
    <row r="260" customFormat="false" ht="12.8" hidden="false" customHeight="false" outlineLevel="0" collapsed="false">
      <c r="A260" s="1" t="e">
        <f aca="false">lien_hypertexte("https://eole.avh.asso.fr/%C3%AAtre-bien-dans-sa-peau", "Être bien dans sa peau")</f>
        <v>#NAME?</v>
      </c>
      <c r="B260" s="1" t="e">
        <f aca="false">lien_hypertexte("https://eole.avh.asso.fr/auteur/Burns, David D.", "Burns, David D.")</f>
        <v>#NAME?</v>
      </c>
      <c r="C260" s="1" t="s">
        <v>2</v>
      </c>
      <c r="D260" s="1" t="s">
        <v>6</v>
      </c>
      <c r="E260" s="1" t="s">
        <v>13</v>
      </c>
      <c r="F260" s="1"/>
      <c r="G260" s="1" t="n">
        <v>9782762576740</v>
      </c>
      <c r="H260" s="1" t="n">
        <v>180456</v>
      </c>
      <c r="I260" s="1" t="s">
        <v>483</v>
      </c>
    </row>
    <row r="261" customFormat="false" ht="12.8" hidden="false" customHeight="false" outlineLevel="0" collapsed="false">
      <c r="A261" s="1" t="e">
        <f aca="false">lien_hypertexte("https://eole.avh.asso.fr/me-d%C3%A9brouiller-oui-mais-pas-tout-seul-du-bon-usage-de-lautonomie", "Me débrouiller, oui mais pas tout seul ! : du bon usage de l'autonomie")</f>
        <v>#NAME?</v>
      </c>
      <c r="B261" s="1" t="e">
        <f aca="false">lien_hypertexte("https://eole.avh.asso.fr/auteur/Buzyn, Etty", "Buzyn, Etty")</f>
        <v>#NAME?</v>
      </c>
      <c r="C261" s="1" t="s">
        <v>2</v>
      </c>
      <c r="D261" s="1" t="s">
        <v>6</v>
      </c>
      <c r="E261" s="1" t="s">
        <v>484</v>
      </c>
      <c r="F261" s="1"/>
      <c r="G261" s="1" t="n">
        <v>9782226130082</v>
      </c>
      <c r="H261" s="1" t="n">
        <v>185164</v>
      </c>
      <c r="I261" s="1" t="s">
        <v>485</v>
      </c>
    </row>
    <row r="262" customFormat="false" ht="12.8" hidden="false" customHeight="false" outlineLevel="0" collapsed="false">
      <c r="A262" s="1" t="e">
        <f aca="false">lien_hypertexte("https://eole.avh.asso.fr/quand-les-m%C3%A8res-craquent-osez-dire-que-vous-nen-pouvez-plus-0", "Quand les mères craquent : osez dire que vous n'en pouvez plus !")</f>
        <v>#NAME?</v>
      </c>
      <c r="B262" s="1" t="e">
        <f aca="false">lien_hypertexte("https://eole.avh.asso.fr/auteur/Buzyn, Etty", "Buzyn, Etty")</f>
        <v>#NAME?</v>
      </c>
      <c r="C262" s="1" t="s">
        <v>2</v>
      </c>
      <c r="D262" s="1" t="s">
        <v>6</v>
      </c>
      <c r="E262" s="1" t="s">
        <v>486</v>
      </c>
      <c r="F262" s="1" t="n">
        <v>155.64</v>
      </c>
      <c r="G262" s="1" t="n">
        <v>9791028509484</v>
      </c>
      <c r="H262" s="1" t="n">
        <v>176909</v>
      </c>
      <c r="I262" s="1" t="s">
        <v>487</v>
      </c>
    </row>
    <row r="263" customFormat="false" ht="12.8" hidden="false" customHeight="false" outlineLevel="0" collapsed="false">
      <c r="A263" s="1" t="e">
        <f aca="false">lien_hypertexte("https://eole.avh.asso.fr/la-dette-de-vie-itin%C3%A9raire-psychanalytique-de-la-maternit%C3%A9", "La dette de vie : itinéraire psychanalytique de la maternité")</f>
        <v>#NAME?</v>
      </c>
      <c r="B263" s="1" t="e">
        <f aca="false">lien_hypertexte("https://eole.avh.asso.fr/auteur/Bydlowski, Monique", "Bydlowski, Monique")</f>
        <v>#NAME?</v>
      </c>
      <c r="C263" s="1" t="s">
        <v>2</v>
      </c>
      <c r="D263" s="1" t="s">
        <v>6</v>
      </c>
      <c r="E263" s="1" t="s">
        <v>488</v>
      </c>
      <c r="F263" s="1"/>
      <c r="G263" s="1" t="n">
        <v>9782130570448</v>
      </c>
      <c r="H263" s="1" t="n">
        <v>213090</v>
      </c>
      <c r="I263" s="1" t="s">
        <v>489</v>
      </c>
    </row>
    <row r="264" customFormat="false" ht="12.8" hidden="false" customHeight="false" outlineLevel="0" collapsed="false">
      <c r="A264" s="1" t="e">
        <f aca="false">lien_hypertexte("https://eole.avh.asso.fr/les-enfants-du-d%C3%A9sir-destins-de-la-fertilit%C3%A9", "Les enfants du désir : destins de la fertilité")</f>
        <v>#NAME?</v>
      </c>
      <c r="B264" s="1" t="e">
        <f aca="false">lien_hypertexte("https://eole.avh.asso.fr/auteur/Bydlowski, Monique", "Bydlowski, Monique")</f>
        <v>#NAME?</v>
      </c>
      <c r="C264" s="1" t="s">
        <v>2</v>
      </c>
      <c r="D264" s="1" t="s">
        <v>6</v>
      </c>
      <c r="E264" s="1" t="s">
        <v>490</v>
      </c>
      <c r="F264" s="1"/>
      <c r="G264" s="1" t="n">
        <v>9782738120793</v>
      </c>
      <c r="H264" s="1" t="n">
        <v>213093</v>
      </c>
      <c r="I264" s="1" t="s">
        <v>491</v>
      </c>
    </row>
    <row r="265" customFormat="false" ht="12.8" hidden="false" customHeight="false" outlineLevel="0" collapsed="false">
      <c r="A265" s="1" t="e">
        <f aca="false">lien_hypertexte("https://eole.avh.asso.fr/je-r%C3%AAve-un-enfant-lexp%C3%A9rience-int%C3%A9rieure-de-la-maternit%C3%A9-0", "Je rêve un enfant : l'expérience intérieure de la maternité")</f>
        <v>#NAME?</v>
      </c>
      <c r="B265" s="1" t="e">
        <f aca="false">lien_hypertexte("https://eole.avh.asso.fr/auteur/Bydlowski, Monique", "Bydlowski, Monique")</f>
        <v>#NAME?</v>
      </c>
      <c r="C265" s="1" t="s">
        <v>2</v>
      </c>
      <c r="D265" s="1" t="s">
        <v>6</v>
      </c>
      <c r="E265" s="1" t="s">
        <v>492</v>
      </c>
      <c r="F265" s="1"/>
      <c r="G265" s="1" t="n">
        <v>9782738107701</v>
      </c>
      <c r="H265" s="1" t="n">
        <v>159907</v>
      </c>
      <c r="I265" s="1" t="s">
        <v>493</v>
      </c>
    </row>
    <row r="266" customFormat="false" ht="12.8" hidden="false" customHeight="false" outlineLevel="0" collapsed="false">
      <c r="A266" s="1" t="e">
        <f aca="false">lien_hypertexte("https://eole.avh.asso.fr/aimer-ce-qui-est-quatre-questions-qui-transforment-votre-vie-0", "Aimer ce qui est : quatre questions qui transforment votre vie")</f>
        <v>#NAME?</v>
      </c>
      <c r="B266" s="1" t="e">
        <f aca="false">lien_hypertexte("https://eole.avh.asso.fr/auteur/Byron, Katie", "Byron, Katie")</f>
        <v>#NAME?</v>
      </c>
      <c r="C266" s="1" t="s">
        <v>2</v>
      </c>
      <c r="D266" s="1" t="s">
        <v>6</v>
      </c>
      <c r="E266" s="1" t="s">
        <v>494</v>
      </c>
      <c r="F266" s="1"/>
      <c r="G266" s="1" t="n">
        <v>9782920987715</v>
      </c>
      <c r="H266" s="1" t="n">
        <v>147836</v>
      </c>
      <c r="I266" s="1" t="s">
        <v>495</v>
      </c>
    </row>
    <row r="267" customFormat="false" ht="12.8" hidden="false" customHeight="false" outlineLevel="0" collapsed="false">
      <c r="A267" s="1" t="e">
        <f aca="false">lien_hypertexte("https://eole.avh.asso.fr/happycratie-comment-lindustrie-du-bonheur-pris-le-contr%C3%B4le-de-nos-vies-0", "Happycratie : comment l'industrie du bonheur a pris le contrôle de nos vies")</f>
        <v>#NAME?</v>
      </c>
      <c r="B267" s="1" t="e">
        <f aca="false">lien_hypertexte("https://eole.avh.asso.fr/auteur/Cabanas, Edgar", "Cabanas, Edgar")</f>
        <v>#NAME?</v>
      </c>
      <c r="C267" s="1" t="s">
        <v>2</v>
      </c>
      <c r="D267" s="1" t="s">
        <v>6</v>
      </c>
      <c r="E267" s="1" t="s">
        <v>59</v>
      </c>
      <c r="F267" s="1" t="n">
        <v>158</v>
      </c>
      <c r="G267" s="1" t="n">
        <v>9791094841761</v>
      </c>
      <c r="H267" s="1" t="n">
        <v>186838</v>
      </c>
      <c r="I267" s="1" t="s">
        <v>496</v>
      </c>
    </row>
    <row r="268" customFormat="false" ht="12.8" hidden="false" customHeight="false" outlineLevel="0" collapsed="false">
      <c r="A268" s="1" t="e">
        <f aca="false">lien_hypertexte("https://eole.avh.asso.fr/comment-aider-votre-psy-%C3%A0-r%C3%A9ussir-votre-psychoth%C3%A9rapie", "Comment aider votre psy à réussir votre psychothérapie")</f>
        <v>#NAME?</v>
      </c>
      <c r="B268" s="1" t="e">
        <f aca="false">lien_hypertexte("https://eole.avh.asso.fr/auteur/Cady, Patrick", "Cady, Patrick")</f>
        <v>#NAME?</v>
      </c>
      <c r="C268" s="1" t="s">
        <v>2</v>
      </c>
      <c r="D268" s="1" t="s">
        <v>6</v>
      </c>
      <c r="E268" s="1" t="s">
        <v>497</v>
      </c>
      <c r="F268" s="1"/>
      <c r="G268" s="1" t="n">
        <v>9782895785118</v>
      </c>
      <c r="H268" s="1" t="n">
        <v>184998</v>
      </c>
      <c r="I268" s="1" t="s">
        <v>498</v>
      </c>
    </row>
    <row r="269" customFormat="false" ht="12.8" hidden="false" customHeight="false" outlineLevel="0" collapsed="false">
      <c r="A269" s="1" t="e">
        <f aca="false">lien_hypertexte("https://eole.avh.asso.fr/oeil-pour-oeil-don-pour-don-la-psychologie-revisit%C3%A9e-0", "Oeil pour oeil, don pour don : la psychologie revisitée")</f>
        <v>#NAME?</v>
      </c>
      <c r="B269" s="1" t="e">
        <f aca="false">lien_hypertexte("https://eole.avh.asso.fr/auteur/Caillé, Alain", "Caillé, Alain")</f>
        <v>#NAME?</v>
      </c>
      <c r="C269" s="1" t="s">
        <v>2</v>
      </c>
      <c r="D269" s="1" t="s">
        <v>6</v>
      </c>
      <c r="E269" s="1" t="s">
        <v>457</v>
      </c>
      <c r="F269" s="1" t="n">
        <v>155.2</v>
      </c>
      <c r="G269" s="1" t="n">
        <v>9782220095509</v>
      </c>
      <c r="H269" s="1" t="n">
        <v>194503</v>
      </c>
      <c r="I269" s="1" t="s">
        <v>499</v>
      </c>
    </row>
    <row r="270" customFormat="false" ht="12.8" hidden="false" customHeight="false" outlineLevel="0" collapsed="false">
      <c r="A270" s="1" t="e">
        <f aca="false">lien_hypertexte("https://eole.avh.asso.fr/monsieur-ma-femme-madame-mon-mari-et-autres-histoires-de-gu%C3%A9rison-dapr%C3%A8s-les-carnets-dun-0", "Monsieur ma femme, madame mon mari et autres histoires de guérison d'après les carnets d'un hypnothérapeute")</f>
        <v>#NAME?</v>
      </c>
      <c r="B270" s="1" t="e">
        <f aca="false">lien_hypertexte("https://eole.avh.asso.fr/auteur/Calof, David L.", "Calof, David L.")</f>
        <v>#NAME?</v>
      </c>
      <c r="C270" s="1" t="s">
        <v>2</v>
      </c>
      <c r="D270" s="1" t="s">
        <v>6</v>
      </c>
      <c r="E270" s="1" t="s">
        <v>500</v>
      </c>
      <c r="F270" s="1"/>
      <c r="G270" s="1" t="n">
        <v>9782709618120</v>
      </c>
      <c r="H270" s="1" t="n">
        <v>151244</v>
      </c>
      <c r="I270" s="1" t="s">
        <v>501</v>
      </c>
    </row>
    <row r="271" customFormat="false" ht="12.8" hidden="false" customHeight="false" outlineLevel="0" collapsed="false">
      <c r="A271" s="1" t="e">
        <f aca="false">lien_hypertexte("https://eole.avh.asso.fr/le-petit-guide-de-survie-psychologique-en-temps-de-crise-sanitaire", "Le petit guide de survie psychologique en temps de crise sanitaire")</f>
        <v>#NAME?</v>
      </c>
      <c r="B271" s="1" t="e">
        <f aca="false">lien_hypertexte("https://eole.avh.asso.fr/auteur/Calvo, Ariane", "Calvo, Ariane")</f>
        <v>#NAME?</v>
      </c>
      <c r="C271" s="1" t="s">
        <v>2</v>
      </c>
      <c r="D271" s="1" t="s">
        <v>6</v>
      </c>
      <c r="E271" s="1" t="s">
        <v>502</v>
      </c>
      <c r="F271" s="1" t="n">
        <v>155.93</v>
      </c>
      <c r="G271" s="1" t="n">
        <v>9782412064788</v>
      </c>
      <c r="H271" s="1" t="n">
        <v>207596</v>
      </c>
      <c r="I271" s="1" t="s">
        <v>503</v>
      </c>
    </row>
    <row r="272" customFormat="false" ht="12.8" hidden="false" customHeight="false" outlineLevel="0" collapsed="false">
      <c r="A272" s="1" t="e">
        <f aca="false">lien_hypertexte("https://eole.avh.asso.fr/la-veine-dor-exploitez-votre-richesse-int%C3%A9rieure", "La veine d'or : exploitez votre richesse intérieure")</f>
        <v>#NAME?</v>
      </c>
      <c r="B272" s="1" t="e">
        <f aca="false">lien_hypertexte("https://eole.avh.asso.fr/auteur/Cameron, Julia", "Cameron, Julia")</f>
        <v>#NAME?</v>
      </c>
      <c r="C272" s="1" t="s">
        <v>2</v>
      </c>
      <c r="D272" s="1" t="s">
        <v>6</v>
      </c>
      <c r="E272" s="1" t="s">
        <v>504</v>
      </c>
      <c r="F272" s="1"/>
      <c r="G272" s="1" t="n">
        <v>9782894660287</v>
      </c>
      <c r="H272" s="1" t="n">
        <v>185064</v>
      </c>
      <c r="I272" s="1" t="s">
        <v>505</v>
      </c>
    </row>
    <row r="273" customFormat="false" ht="12.8" hidden="false" customHeight="false" outlineLevel="0" collapsed="false">
      <c r="A273" s="1" t="e">
        <f aca="false">lien_hypertexte("https://eole.avh.asso.fr/comment-vraiment-aimer-votre-enfant", "Comment vraiment aimer votre enfant")</f>
        <v>#NAME?</v>
      </c>
      <c r="B273" s="1" t="e">
        <f aca="false">lien_hypertexte("https://eole.avh.asso.fr/auteur/Campbell, Ross", "Campbell, Ross")</f>
        <v>#NAME?</v>
      </c>
      <c r="C273" s="1" t="s">
        <v>2</v>
      </c>
      <c r="D273" s="1" t="s">
        <v>6</v>
      </c>
      <c r="E273" s="1" t="s">
        <v>506</v>
      </c>
      <c r="F273" s="1"/>
      <c r="G273" s="1" t="n">
        <v>9782891240055</v>
      </c>
      <c r="H273" s="1" t="n">
        <v>184988</v>
      </c>
      <c r="I273" s="1" t="s">
        <v>507</v>
      </c>
    </row>
    <row r="274" customFormat="false" ht="12.8" hidden="false" customHeight="false" outlineLevel="0" collapsed="false">
      <c r="A274" s="1" t="e">
        <f aca="false">lien_hypertexte("https://eole.avh.asso.fr/bouillon-de-poulet-pour-l%C3%A2me-02-de-nouvelles-histoires-qui-r%C3%A9chauffent-le-coeur-et-remontent-le", "Bouillon de poulet pour l'âme 02 : de nouvelles histoires qui réchauffent le coeur et remontent le moral")</f>
        <v>#NAME?</v>
      </c>
      <c r="B274" s="1" t="e">
        <f aca="false">lien_hypertexte("https://eole.avh.asso.fr/auteur/Canfield, Jack", "Canfield, Jack")</f>
        <v>#NAME?</v>
      </c>
      <c r="C274" s="1" t="s">
        <v>2</v>
      </c>
      <c r="D274" s="1" t="s">
        <v>6</v>
      </c>
      <c r="E274" s="1" t="s">
        <v>508</v>
      </c>
      <c r="F274" s="1"/>
      <c r="G274" s="1" t="n">
        <v>9782290316146</v>
      </c>
      <c r="H274" s="1" t="n">
        <v>209053</v>
      </c>
      <c r="I274" s="1" t="s">
        <v>509</v>
      </c>
    </row>
    <row r="275" customFormat="false" ht="12.8" hidden="false" customHeight="false" outlineLevel="0" collapsed="false">
      <c r="A275" s="1" t="e">
        <f aca="false">lien_hypertexte("https://eole.avh.asso.fr/bouillon-de-poulet-pour-l%C3%A2me-de-lami-des-b%C3%AAtes-des-histoires-de-b%C3%AAtes-qui-enseignent-et-gu%C3%A9rissent-1", "Bouillon de poulet pour l'âme de l'ami des bêtes : des histoires de bêtes qui enseignent et guérissent, qui sont des héros et des amis")</f>
        <v>#NAME?</v>
      </c>
      <c r="B275" s="1" t="e">
        <f aca="false">lien_hypertexte("https://eole.avh.asso.fr/auteur/Canfield, Jack", "Canfield, Jack")</f>
        <v>#NAME?</v>
      </c>
      <c r="C275" s="1" t="s">
        <v>2</v>
      </c>
      <c r="D275" s="1" t="s">
        <v>6</v>
      </c>
      <c r="E275" s="1" t="s">
        <v>353</v>
      </c>
      <c r="F275" s="1" t="n">
        <v>818</v>
      </c>
      <c r="G275" s="1" t="n">
        <v>9782890922549</v>
      </c>
      <c r="H275" s="1" t="n">
        <v>152815</v>
      </c>
      <c r="I275" s="1" t="s">
        <v>510</v>
      </c>
    </row>
    <row r="276" customFormat="false" ht="12.8" hidden="false" customHeight="false" outlineLevel="0" collapsed="false">
      <c r="A276" s="1" t="e">
        <f aca="false">lien_hypertexte("https://eole.avh.asso.fr/4e-bol-de-chicken-soup-pour-l%C3%A2me-des-histoires-vraies-pour-vous-remonter-le-moral-0", "4e bol de chicken soup pour l'âme : des histoires vraies pour vous remonter le moral")</f>
        <v>#NAME?</v>
      </c>
      <c r="B276" s="1" t="e">
        <f aca="false">lien_hypertexte("https://eole.avh.asso.fr/auteur/Canfield, Jack", "Canfield, Jack")</f>
        <v>#NAME?</v>
      </c>
      <c r="C276" s="1" t="s">
        <v>2</v>
      </c>
      <c r="D276" s="1" t="s">
        <v>6</v>
      </c>
      <c r="E276" s="1" t="s">
        <v>343</v>
      </c>
      <c r="F276" s="1" t="n">
        <v>155.25</v>
      </c>
      <c r="G276" s="1" t="n">
        <v>9782749904023</v>
      </c>
      <c r="H276" s="1" t="n">
        <v>153149</v>
      </c>
      <c r="I276" s="1" t="s">
        <v>511</v>
      </c>
    </row>
    <row r="277" customFormat="false" ht="12.8" hidden="false" customHeight="false" outlineLevel="0" collapsed="false">
      <c r="A277" s="1" t="e">
        <f aca="false">lien_hypertexte("https://eole.avh.asso.fr/bouillon-de-poulet-pour-l%C3%A2me-01-80-histoires-qui-r%C3%A9chauffent-le-coeur-et-remontent-le-moral-0", "Bouillon de poulet pour l'âme 01 : 80 histoires qui réchauffent le coeur et remontent le moral")</f>
        <v>#NAME?</v>
      </c>
      <c r="B277" s="1" t="e">
        <f aca="false">lien_hypertexte("https://eole.avh.asso.fr/auteur/Canfield, Jack", "Canfield, Jack")</f>
        <v>#NAME?</v>
      </c>
      <c r="C277" s="1" t="s">
        <v>2</v>
      </c>
      <c r="D277" s="1" t="s">
        <v>6</v>
      </c>
      <c r="E277" s="1" t="s">
        <v>512</v>
      </c>
      <c r="F277" s="1"/>
      <c r="G277" s="1" t="n">
        <v>9782290071557</v>
      </c>
      <c r="H277" s="1" t="n">
        <v>152067</v>
      </c>
      <c r="I277" s="1" t="s">
        <v>513</v>
      </c>
    </row>
    <row r="278" customFormat="false" ht="12.8" hidden="false" customHeight="false" outlineLevel="0" collapsed="false">
      <c r="A278" s="1" t="e">
        <f aca="false">lien_hypertexte("https://eole.avh.asso.fr/bouillon-de-poulet-pour-l%C3%A2me-de-la-femme-0", "Bouillon de poulet pour l'âme de la femme")</f>
        <v>#NAME?</v>
      </c>
      <c r="B278" s="1" t="e">
        <f aca="false">lien_hypertexte("https://eole.avh.asso.fr/auteur/Canfield, Jack", "Canfield, Jack")</f>
        <v>#NAME?</v>
      </c>
      <c r="C278" s="1" t="s">
        <v>2</v>
      </c>
      <c r="D278" s="1" t="s">
        <v>6</v>
      </c>
      <c r="E278" s="1" t="s">
        <v>514</v>
      </c>
      <c r="F278" s="1"/>
      <c r="G278" s="1" t="n">
        <v>9782290307977</v>
      </c>
      <c r="H278" s="1" t="n">
        <v>151852</v>
      </c>
      <c r="I278" s="1" t="s">
        <v>515</v>
      </c>
    </row>
    <row r="279" customFormat="false" ht="12.8" hidden="false" customHeight="false" outlineLevel="0" collapsed="false">
      <c r="A279" s="1" t="e">
        <f aca="false">lien_hypertexte("https://eole.avh.asso.fr/la-force-du-focus-comment-atteindre-vos-objectifs-personnels-avec-une-absolue-certitude", "La force du focus : comment atteindre vos objectifs personnels avec une absolue certitude")</f>
        <v>#NAME?</v>
      </c>
      <c r="B279" s="1" t="e">
        <f aca="false">lien_hypertexte("https://eole.avh.asso.fr/auteur/Canfield, Jack", "Canfield, Jack")</f>
        <v>#NAME?</v>
      </c>
      <c r="C279" s="1" t="s">
        <v>2</v>
      </c>
      <c r="D279" s="1" t="s">
        <v>6</v>
      </c>
      <c r="E279" s="1" t="s">
        <v>516</v>
      </c>
      <c r="F279" s="1"/>
      <c r="G279" s="1" t="n">
        <v>9782890922952</v>
      </c>
      <c r="H279" s="1" t="n">
        <v>185267</v>
      </c>
      <c r="I279" s="1" t="s">
        <v>517</v>
      </c>
    </row>
    <row r="280" customFormat="false" ht="12.8" hidden="false" customHeight="false" outlineLevel="0" collapsed="false">
      <c r="A280" s="1" t="e">
        <f aca="false">lien_hypertexte("https://eole.avh.asso.fr/petit-%C3%A9loge-du-d%C3%A9sir", "Petit éloge du désir")</f>
        <v>#NAME?</v>
      </c>
      <c r="B280" s="1" t="e">
        <f aca="false">lien_hypertexte("https://eole.avh.asso.fr/auteur/Cannone, Belinda", "Cannone, Belinda")</f>
        <v>#NAME?</v>
      </c>
      <c r="C280" s="1" t="s">
        <v>2</v>
      </c>
      <c r="D280" s="1" t="s">
        <v>6</v>
      </c>
      <c r="E280" s="1" t="s">
        <v>190</v>
      </c>
      <c r="F280" s="1"/>
      <c r="G280" s="1" t="n">
        <v>9782070453290</v>
      </c>
      <c r="H280" s="1" t="n">
        <v>213256</v>
      </c>
      <c r="I280" s="1" t="s">
        <v>518</v>
      </c>
    </row>
    <row r="281" customFormat="false" ht="12.8" hidden="false" customHeight="false" outlineLevel="0" collapsed="false">
      <c r="A281" s="1" t="e">
        <f aca="false">lien_hypertexte("https://eole.avh.asso.fr/la-vie-ne-ment-pas-r%C3%A9flexions-pour-ceux-qui-cherchent", "La Vie ne ment pas : réflexions pour ceux qui cherchent")</f>
        <v>#NAME?</v>
      </c>
      <c r="B281" s="1" t="e">
        <f aca="false">lien_hypertexte("https://eole.avh.asso.fr/auteur/Cardinal, Pierre", "Cardinal, Pierre")</f>
        <v>#NAME?</v>
      </c>
      <c r="C281" s="1" t="s">
        <v>2</v>
      </c>
      <c r="D281" s="1" t="s">
        <v>6</v>
      </c>
      <c r="E281" s="1" t="s">
        <v>326</v>
      </c>
      <c r="F281" s="1"/>
      <c r="G281" s="1" t="n">
        <v>9782890744226</v>
      </c>
      <c r="H281" s="1" t="n">
        <v>185057</v>
      </c>
      <c r="I281" s="1" t="s">
        <v>519</v>
      </c>
    </row>
    <row r="282" customFormat="false" ht="12.8" hidden="false" customHeight="false" outlineLevel="0" collapsed="false">
      <c r="A282" s="1" t="e">
        <f aca="false">lien_hypertexte("https://eole.avh.asso.fr/esp%C3%A9rance-de-vie-20-personnalit%C3%A9s-parlent-de-la-mort-et-de-lau-del%C3%A0", "Espérance de vie : 20 personnalités parlent de la mort et de l'au-delà")</f>
        <v>#NAME?</v>
      </c>
      <c r="B282" s="1" t="e">
        <f aca="false">lien_hypertexte("https://eole.avh.asso.fr/auteur/Cardoso, Élisabeth", "Cardoso, Élisabeth")</f>
        <v>#NAME?</v>
      </c>
      <c r="C282" s="1" t="s">
        <v>2</v>
      </c>
      <c r="D282" s="1" t="s">
        <v>6</v>
      </c>
      <c r="E282" s="1" t="s">
        <v>520</v>
      </c>
      <c r="F282" s="1"/>
      <c r="G282" s="1" t="n">
        <v>9782845923638</v>
      </c>
      <c r="H282" s="1" t="n">
        <v>185285</v>
      </c>
      <c r="I282" s="1" t="s">
        <v>521</v>
      </c>
    </row>
    <row r="283" customFormat="false" ht="12.8" hidden="false" customHeight="false" outlineLevel="0" collapsed="false">
      <c r="A283" s="1" t="e">
        <f aca="false">lien_hypertexte("https://eole.avh.asso.fr/harmonie-de-soi", "Harmonie de soi")</f>
        <v>#NAME?</v>
      </c>
      <c r="B283" s="1" t="e">
        <f aca="false">lien_hypertexte("https://eole.avh.asso.fr/auteur/Carmignani, Carine", "Carmignani, Carine")</f>
        <v>#NAME?</v>
      </c>
      <c r="C283" s="1" t="s">
        <v>2</v>
      </c>
      <c r="D283" s="1" t="s">
        <v>6</v>
      </c>
      <c r="E283" s="1" t="s">
        <v>522</v>
      </c>
      <c r="F283" s="1"/>
      <c r="G283" s="1"/>
      <c r="H283" s="1" t="n">
        <v>213230</v>
      </c>
      <c r="I283" s="1" t="s">
        <v>523</v>
      </c>
    </row>
    <row r="284" customFormat="false" ht="12.8" hidden="false" customHeight="false" outlineLevel="0" collapsed="false">
      <c r="A284" s="1" t="e">
        <f aca="false">lien_hypertexte("https://eole.avh.asso.fr/lalchimie-de-lamour", "L'alchimie de l'amour")</f>
        <v>#NAME?</v>
      </c>
      <c r="B284" s="1" t="e">
        <f aca="false">lien_hypertexte("https://eole.avh.asso.fr/auteur/Carmignani, Carine", "Carmignani, Carine")</f>
        <v>#NAME?</v>
      </c>
      <c r="C284" s="1" t="s">
        <v>2</v>
      </c>
      <c r="D284" s="1" t="s">
        <v>6</v>
      </c>
      <c r="E284" s="1" t="s">
        <v>524</v>
      </c>
      <c r="F284" s="1"/>
      <c r="G284" s="1"/>
      <c r="H284" s="1" t="n">
        <v>213249</v>
      </c>
      <c r="I284" s="1" t="s">
        <v>525</v>
      </c>
    </row>
    <row r="285" customFormat="false" ht="12.8" hidden="false" customHeight="false" outlineLevel="0" collapsed="false">
      <c r="A285" s="1" t="e">
        <f aca="false">lien_hypertexte("https://eole.avh.asso.fr/comment-se-faire-des-amis-1", "Comment se faire des amis")</f>
        <v>#NAME?</v>
      </c>
      <c r="B285" s="1" t="e">
        <f aca="false">lien_hypertexte("https://eole.avh.asso.fr/auteur/Carnegie, Dale", "Carnegie, Dale")</f>
        <v>#NAME?</v>
      </c>
      <c r="C285" s="1" t="s">
        <v>2</v>
      </c>
      <c r="D285" s="1" t="s">
        <v>6</v>
      </c>
      <c r="E285" s="1" t="s">
        <v>328</v>
      </c>
      <c r="F285" s="1" t="n">
        <v>158.2</v>
      </c>
      <c r="G285" s="1" t="n">
        <v>9782253009108</v>
      </c>
      <c r="H285" s="1" t="n">
        <v>181447</v>
      </c>
      <c r="I285" s="1" t="s">
        <v>526</v>
      </c>
    </row>
    <row r="286" customFormat="false" ht="12.8" hidden="false" customHeight="false" outlineLevel="0" collapsed="false">
      <c r="A286" s="1" t="e">
        <f aca="false">lien_hypertexte("https://eole.avh.asso.fr/jai-fait-un-humain", "J'ai fait un humain")</f>
        <v>#NAME?</v>
      </c>
      <c r="B286" s="1" t="e">
        <f aca="false">lien_hypertexte("https://eole.avh.asso.fr/auteur/Caron, Gabrielle", "Caron, Gabrielle")</f>
        <v>#NAME?</v>
      </c>
      <c r="C286" s="1" t="s">
        <v>2</v>
      </c>
      <c r="D286" s="1" t="s">
        <v>6</v>
      </c>
      <c r="E286" s="1" t="s">
        <v>527</v>
      </c>
      <c r="F286" s="1"/>
      <c r="G286" s="1" t="n">
        <v>9782895688174</v>
      </c>
      <c r="H286" s="1" t="n">
        <v>227946</v>
      </c>
      <c r="I286" s="1" t="s">
        <v>528</v>
      </c>
    </row>
    <row r="287" customFormat="false" ht="12.8" hidden="false" customHeight="false" outlineLevel="0" collapsed="false">
      <c r="A287" s="1" t="e">
        <f aca="false">lien_hypertexte("https://eole.avh.asso.fr/g%C3%A9n%C3%A9ration-pendue", "Génération pendue")</f>
        <v>#NAME?</v>
      </c>
      <c r="B287" s="1" t="e">
        <f aca="false">lien_hypertexte("https://eole.avh.asso.fr/auteur/Caron, Myriam", "Caron, Myriam")</f>
        <v>#NAME?</v>
      </c>
      <c r="C287" s="1" t="s">
        <v>2</v>
      </c>
      <c r="D287" s="1" t="s">
        <v>6</v>
      </c>
      <c r="E287" s="1" t="s">
        <v>241</v>
      </c>
      <c r="F287" s="1"/>
      <c r="G287" s="1" t="n">
        <v>9782760933392</v>
      </c>
      <c r="H287" s="1" t="n">
        <v>185249</v>
      </c>
      <c r="I287" s="1" t="s">
        <v>529</v>
      </c>
    </row>
    <row r="288" customFormat="false" ht="12.8" hidden="false" customHeight="false" outlineLevel="0" collapsed="false">
      <c r="A288" s="1" t="e">
        <f aca="false">lien_hypertexte("https://eole.avh.asso.fr/votre-subconscient-du-g%C3%A9nie", "Votre subconscient a du génie")</f>
        <v>#NAME?</v>
      </c>
      <c r="B288" s="1" t="e">
        <f aca="false">lien_hypertexte("https://eole.avh.asso.fr/auteur/Carpenter, Harry W.", "Carpenter, Harry W.")</f>
        <v>#NAME?</v>
      </c>
      <c r="C288" s="1" t="s">
        <v>2</v>
      </c>
      <c r="D288" s="1" t="s">
        <v>6</v>
      </c>
      <c r="E288" s="1" t="s">
        <v>530</v>
      </c>
      <c r="F288" s="1"/>
      <c r="G288" s="1" t="n">
        <v>9782761931939</v>
      </c>
      <c r="H288" s="1" t="n">
        <v>185472</v>
      </c>
      <c r="I288" s="1" t="s">
        <v>531</v>
      </c>
    </row>
    <row r="289" customFormat="false" ht="12.8" hidden="false" customHeight="false" outlineLevel="0" collapsed="false">
      <c r="A289" s="1" t="e">
        <f aca="false">lien_hypertexte("https://eole.avh.asso.fr/petites-histoires-pour-devenir-grand-%C3%A0-lire-le-soir-pour-aborder-avec-lenfant-ses-peurs-ses-tracas", "Petites histoires pour devenir grand : à lire le soir, pour aborder avec l'enfant ses peurs, ses tracas, ses questions")</f>
        <v>#NAME?</v>
      </c>
      <c r="B289" s="1" t="e">
        <f aca="false">lien_hypertexte("https://eole.avh.asso.fr/auteur/Carquain, Sophie", "Carquain, Sophie")</f>
        <v>#NAME?</v>
      </c>
      <c r="C289" s="1" t="s">
        <v>2</v>
      </c>
      <c r="D289" s="1" t="s">
        <v>6</v>
      </c>
      <c r="E289" s="1" t="s">
        <v>532</v>
      </c>
      <c r="F289" s="1"/>
      <c r="G289" s="1" t="n">
        <v>9782226136251</v>
      </c>
      <c r="H289" s="1" t="n">
        <v>185696</v>
      </c>
      <c r="I289" s="1" t="s">
        <v>533</v>
      </c>
    </row>
    <row r="290" customFormat="false" ht="12.8" hidden="false" customHeight="false" outlineLevel="0" collapsed="false">
      <c r="A290" s="1" t="e">
        <f aca="false">lien_hypertexte("https://eole.avh.asso.fr/ecouter-vers-la-compr%C3%A9hension-des-autres-et-de-soi-m%C3%AAme", "Ecouter - Vers la compréhension des autres et de soi-même")</f>
        <v>#NAME?</v>
      </c>
      <c r="B290" s="1" t="e">
        <f aca="false">lien_hypertexte("https://eole.avh.asso.fr/auteur/Castaneda, Maria", "Castaneda, Maria")</f>
        <v>#NAME?</v>
      </c>
      <c r="C290" s="1" t="s">
        <v>2</v>
      </c>
      <c r="D290" s="1" t="s">
        <v>6</v>
      </c>
      <c r="E290" s="1" t="s">
        <v>534</v>
      </c>
      <c r="F290" s="1"/>
      <c r="G290" s="1" t="n">
        <v>9782221134993</v>
      </c>
      <c r="H290" s="1" t="n">
        <v>228580</v>
      </c>
      <c r="I290" s="1" t="s">
        <v>535</v>
      </c>
    </row>
    <row r="291" customFormat="false" ht="12.8" hidden="false" customHeight="false" outlineLevel="0" collapsed="false">
      <c r="A291" s="1" t="e">
        <f aca="false">lien_hypertexte("https://eole.avh.asso.fr/la-loi-lenfant-et-la-mort-essai-de-psycho-pathologie-de-lenfant", "La Loi, l'enfant et la mort : Essai de psycho-pathologie de l'enfant")</f>
        <v>#NAME?</v>
      </c>
      <c r="B291" s="1" t="e">
        <f aca="false">lien_hypertexte("https://eole.avh.asso.fr/auteur/Castets, Bruno", "Castets, Bruno")</f>
        <v>#NAME?</v>
      </c>
      <c r="C291" s="1" t="s">
        <v>2</v>
      </c>
      <c r="D291" s="1" t="s">
        <v>6</v>
      </c>
      <c r="E291" s="1" t="s">
        <v>536</v>
      </c>
      <c r="F291" s="1"/>
      <c r="G291" s="1" t="n">
        <v>9782215002017</v>
      </c>
      <c r="H291" s="1" t="n">
        <v>213218</v>
      </c>
      <c r="I291" s="1" t="s">
        <v>537</v>
      </c>
    </row>
    <row r="292" customFormat="false" ht="12.8" hidden="false" customHeight="false" outlineLevel="0" collapsed="false">
      <c r="A292" s="1" t="e">
        <f aca="false">lien_hypertexte("https://eole.avh.asso.fr/fr%C3%A8res-et-soeurs-les-aider-%C3%A0-s%C3%A9panouir", "Frères et soeurs : les aider à s'épanouir")</f>
        <v>#NAME?</v>
      </c>
      <c r="B292" s="1" t="e">
        <f aca="false">lien_hypertexte("https://eole.avh.asso.fr/auteur/Castro, Dana", "Castro, Dana")</f>
        <v>#NAME?</v>
      </c>
      <c r="C292" s="1" t="s">
        <v>2</v>
      </c>
      <c r="D292" s="1" t="s">
        <v>3</v>
      </c>
      <c r="E292" s="1" t="s">
        <v>538</v>
      </c>
      <c r="F292" s="1" t="n">
        <v>155.44</v>
      </c>
      <c r="G292" s="1" t="n">
        <v>9782226398567</v>
      </c>
      <c r="H292" s="1" t="n">
        <v>172297</v>
      </c>
      <c r="I292" s="1" t="s">
        <v>539</v>
      </c>
    </row>
    <row r="293" customFormat="false" ht="12.8" hidden="false" customHeight="false" outlineLevel="0" collapsed="false">
      <c r="A293" s="1" t="e">
        <f aca="false">lien_hypertexte("https://eole.avh.asso.fr/petit-guide-de-contre-manipulation-comprendre-d%C3%A9celer-et-contrer-les-manipulateurs-0", "Petit guide de contre-manipulation : comprendre, déceler et contrer les manipulateurs")</f>
        <v>#NAME?</v>
      </c>
      <c r="B293" s="1" t="e">
        <f aca="false">lien_hypertexte("https://eole.avh.asso.fr/auteur/Caupenne, Christophe", "Caupenne, Christophe")</f>
        <v>#NAME?</v>
      </c>
      <c r="C293" s="1" t="s">
        <v>2</v>
      </c>
      <c r="D293" s="1" t="s">
        <v>6</v>
      </c>
      <c r="E293" s="1" t="s">
        <v>540</v>
      </c>
      <c r="F293" s="1" t="n">
        <v>153.8</v>
      </c>
      <c r="G293" s="1" t="n">
        <v>9782501147408</v>
      </c>
      <c r="H293" s="1" t="n">
        <v>202122</v>
      </c>
      <c r="I293" s="1" t="s">
        <v>541</v>
      </c>
    </row>
    <row r="294" customFormat="false" ht="12.8" hidden="false" customHeight="false" outlineLevel="0" collapsed="false">
      <c r="A294" s="1" t="e">
        <f aca="false">lien_hypertexte("https://eole.avh.asso.fr/la-capacit%C3%A9-de-saimer-2", "La capacité de s'aimer")</f>
        <v>#NAME?</v>
      </c>
      <c r="B294" s="1" t="e">
        <f aca="false">lien_hypertexte("https://eole.avh.asso.fr/auteur/Cayat, Elsa", "Cayat, Elsa")</f>
        <v>#NAME?</v>
      </c>
      <c r="C294" s="1" t="s">
        <v>2</v>
      </c>
      <c r="D294" s="1" t="s">
        <v>6</v>
      </c>
      <c r="E294" s="1" t="s">
        <v>542</v>
      </c>
      <c r="F294" s="1" t="n">
        <v>150.195</v>
      </c>
      <c r="G294" s="1" t="n">
        <v>9782228913331</v>
      </c>
      <c r="H294" s="1" t="n">
        <v>155461</v>
      </c>
      <c r="I294" s="1" t="s">
        <v>543</v>
      </c>
    </row>
    <row r="295" customFormat="false" ht="12.8" hidden="false" customHeight="false" outlineLevel="0" collapsed="false">
      <c r="A295" s="1" t="e">
        <f aca="false">lien_hypertexte("https://eole.avh.asso.fr/derri%C3%A8re-la-magie-la-programmation-neurolinguistique", "Derrière la magie : la programmation neurolinguistique")</f>
        <v>#NAME?</v>
      </c>
      <c r="B295" s="1" t="e">
        <f aca="false">lien_hypertexte("https://eole.avh.asso.fr/auteur/Cayrol, Alain", "Cayrol, Alain")</f>
        <v>#NAME?</v>
      </c>
      <c r="C295" s="1" t="s">
        <v>2</v>
      </c>
      <c r="D295" s="1" t="s">
        <v>6</v>
      </c>
      <c r="E295" s="1" t="s">
        <v>544</v>
      </c>
      <c r="F295" s="1"/>
      <c r="G295" s="1" t="n">
        <v>9782729600785</v>
      </c>
      <c r="H295" s="1" t="n">
        <v>185986</v>
      </c>
      <c r="I295" s="1" t="s">
        <v>545</v>
      </c>
    </row>
    <row r="296" customFormat="false" ht="12.8" hidden="false" customHeight="false" outlineLevel="0" collapsed="false">
      <c r="A296" s="1" t="e">
        <f aca="false">lien_hypertexte("https://eole.avh.asso.fr/de-loptimisme", "De l'optimisme")</f>
        <v>#NAME?</v>
      </c>
      <c r="B296" s="1" t="e">
        <f aca="false">lien_hypertexte("https://eole.avh.asso.fr/auteur/Cazeneuve, Jean", "Cazeneuve, Jean")</f>
        <v>#NAME?</v>
      </c>
      <c r="C296" s="1" t="s">
        <v>2</v>
      </c>
      <c r="D296" s="1" t="s">
        <v>6</v>
      </c>
      <c r="E296" s="1" t="s">
        <v>546</v>
      </c>
      <c r="F296" s="1"/>
      <c r="G296" s="1"/>
      <c r="H296" s="1" t="n">
        <v>174082</v>
      </c>
      <c r="I296" s="1" t="s">
        <v>547</v>
      </c>
    </row>
    <row r="297" customFormat="false" ht="12.8" hidden="false" customHeight="false" outlineLevel="0" collapsed="false">
      <c r="A297" s="1" t="e">
        <f aca="false">lien_hypertexte("https://eole.avh.asso.fr/une-toupie-sur-la-t%C3%AAte-visages-de-la-folie-%C3%A0-saint-jean-de-dieu", "Une toupie sur la tête : visages de la folie à Saint-Jean-de-Dieu")</f>
        <v>#NAME?</v>
      </c>
      <c r="B297" s="1" t="e">
        <f aca="false">lien_hypertexte("https://eole.avh.asso.fr/auteur/Cellard, André", "Cellard, André")</f>
        <v>#NAME?</v>
      </c>
      <c r="C297" s="1" t="s">
        <v>2</v>
      </c>
      <c r="D297" s="1" t="s">
        <v>6</v>
      </c>
      <c r="E297" s="1" t="s">
        <v>548</v>
      </c>
      <c r="F297" s="1"/>
      <c r="G297" s="1" t="n">
        <v>9782764605042</v>
      </c>
      <c r="H297" s="1" t="n">
        <v>186027</v>
      </c>
      <c r="I297" s="1" t="s">
        <v>549</v>
      </c>
    </row>
    <row r="298" customFormat="false" ht="12.8" hidden="false" customHeight="false" outlineLevel="0" collapsed="false">
      <c r="A298" s="1" t="e">
        <f aca="false">lien_hypertexte("https://eole.avh.asso.fr/si-rom%C3%A9o-et-juliette-avaient-v%C3%A9cu-longtemps-ensemble-0", "Si Roméo et Juliette avaient vécu longtemps ensemble")</f>
        <v>#NAME?</v>
      </c>
      <c r="B298" s="1" t="e">
        <f aca="false">lien_hypertexte("https://eole.avh.asso.fr/auteur/Cesari-Lusso, Vittoria", "Cesari-Lusso, Vittoria")</f>
        <v>#NAME?</v>
      </c>
      <c r="C298" s="1" t="s">
        <v>2</v>
      </c>
      <c r="D298" s="1" t="s">
        <v>6</v>
      </c>
      <c r="E298" s="1" t="s">
        <v>550</v>
      </c>
      <c r="F298" s="1"/>
      <c r="G298" s="1" t="n">
        <v>9782883537705</v>
      </c>
      <c r="H298" s="1" t="n">
        <v>146691</v>
      </c>
      <c r="I298" s="1" t="s">
        <v>551</v>
      </c>
    </row>
    <row r="299" customFormat="false" ht="12.8" hidden="false" customHeight="false" outlineLevel="0" collapsed="false">
      <c r="A299" s="1" t="e">
        <f aca="false">lien_hypertexte("https://eole.avh.asso.fr/neuf-mois-pour-devenir-parents-dialogue-entre-un-obst%C3%A9tricien-et-un-psychanalyste", "Neuf mois pour devenir parents : dialogue entre un obstétricien et un psychanalyste")</f>
        <v>#NAME?</v>
      </c>
      <c r="B299" s="1" t="e">
        <f aca="false">lien_hypertexte("https://eole.avh.asso.fr/auteur/Cesbron, Paul", "Cesbron, Paul")</f>
        <v>#NAME?</v>
      </c>
      <c r="C299" s="1" t="s">
        <v>2</v>
      </c>
      <c r="D299" s="1" t="s">
        <v>6</v>
      </c>
      <c r="E299" s="1" t="s">
        <v>457</v>
      </c>
      <c r="F299" s="1"/>
      <c r="G299" s="1" t="n">
        <v>9782213655598</v>
      </c>
      <c r="H299" s="1" t="n">
        <v>185729</v>
      </c>
      <c r="I299" s="1" t="s">
        <v>552</v>
      </c>
    </row>
    <row r="300" customFormat="false" ht="12.8" hidden="false" customHeight="false" outlineLevel="0" collapsed="false">
      <c r="A300" s="1" t="e">
        <f aca="false">lien_hypertexte("https://eole.avh.asso.fr/lhomme-expliqu%C3%A9-aux-femmes-lavenir-de-la-masculinit%C3%A9-0", "L'homme expliqué aux femmes : l'avenir de la masculinité")</f>
        <v>#NAME?</v>
      </c>
      <c r="B300" s="1" t="e">
        <f aca="false">lien_hypertexte("https://eole.avh.asso.fr/auteur/Cespedes, Vincent", "Cespedes, Vincent")</f>
        <v>#NAME?</v>
      </c>
      <c r="C300" s="1" t="s">
        <v>2</v>
      </c>
      <c r="D300" s="1" t="s">
        <v>6</v>
      </c>
      <c r="E300" s="1" t="s">
        <v>553</v>
      </c>
      <c r="F300" s="1"/>
      <c r="G300" s="1" t="n">
        <v>9782290037836</v>
      </c>
      <c r="H300" s="1" t="n">
        <v>152645</v>
      </c>
      <c r="I300" s="1" t="s">
        <v>554</v>
      </c>
    </row>
    <row r="301" customFormat="false" ht="12.8" hidden="false" customHeight="false" outlineLevel="0" collapsed="false">
      <c r="A301" s="1" t="e">
        <f aca="false">lien_hypertexte("https://eole.avh.asso.fr/la-vie-%C3%A0-la-mort", "A la vie à la mort")</f>
        <v>#NAME?</v>
      </c>
      <c r="B301" s="1" t="e">
        <f aca="false">lien_hypertexte("https://eole.avh.asso.fr/auteur/Ceylac, Catherine", "Ceylac, Catherine")</f>
        <v>#NAME?</v>
      </c>
      <c r="C301" s="1" t="s">
        <v>2</v>
      </c>
      <c r="D301" s="1" t="s">
        <v>6</v>
      </c>
      <c r="E301" s="1" t="s">
        <v>555</v>
      </c>
      <c r="F301" s="1" t="n">
        <v>155.93</v>
      </c>
      <c r="G301" s="1" t="n">
        <v>9782081420823</v>
      </c>
      <c r="H301" s="1" t="n">
        <v>177398</v>
      </c>
      <c r="I301" s="1" t="s">
        <v>556</v>
      </c>
    </row>
    <row r="302" customFormat="false" ht="12.8" hidden="false" customHeight="false" outlineLevel="0" collapsed="false">
      <c r="A302" s="1" t="e">
        <f aca="false">lien_hypertexte("https://eole.avh.asso.fr/%C3%A0-lamour-%C3%A0-la-vie", "À l'amour, à la vie")</f>
        <v>#NAME?</v>
      </c>
      <c r="B302" s="1" t="e">
        <f aca="false">lien_hypertexte("https://eole.avh.asso.fr/auteur/Ceylac, Catherine", "Ceylac, Catherine")</f>
        <v>#NAME?</v>
      </c>
      <c r="C302" s="1" t="s">
        <v>2</v>
      </c>
      <c r="D302" s="1" t="s">
        <v>6</v>
      </c>
      <c r="E302" s="1" t="s">
        <v>557</v>
      </c>
      <c r="F302" s="1"/>
      <c r="G302" s="1" t="n">
        <v>9782081477940</v>
      </c>
      <c r="H302" s="1" t="n">
        <v>193025</v>
      </c>
      <c r="I302" s="1" t="s">
        <v>558</v>
      </c>
    </row>
    <row r="303" customFormat="false" ht="12.8" hidden="false" customHeight="false" outlineLevel="0" collapsed="false">
      <c r="A303" s="1" t="e">
        <f aca="false">lien_hypertexte("https://eole.avh.asso.fr/marcher-pour-se-retrouver-d%C3%A9sencombrer-son-existence-m%C3%A9diter-contempler-sapaiser-se-relier-aux", "Marcher pour se retrouver : désencombrer son existence, méditer, contempler, s'apaiser, se relier aux autres et partager")</f>
        <v>#NAME?</v>
      </c>
      <c r="B303" s="1" t="e">
        <f aca="false">lien_hypertexte("https://eole.avh.asso.fr/auteur/Chabrillac, Odile", "Chabrillac, Odile")</f>
        <v>#NAME?</v>
      </c>
      <c r="C303" s="1" t="s">
        <v>2</v>
      </c>
      <c r="D303" s="1" t="s">
        <v>6</v>
      </c>
      <c r="E303" s="1" t="s">
        <v>559</v>
      </c>
      <c r="F303" s="1" t="n">
        <v>158.1</v>
      </c>
      <c r="G303" s="1" t="n">
        <v>9791028503307</v>
      </c>
      <c r="H303" s="1" t="n">
        <v>171029</v>
      </c>
      <c r="I303" s="1" t="s">
        <v>560</v>
      </c>
    </row>
    <row r="304" customFormat="false" ht="12.8" hidden="false" customHeight="false" outlineLevel="0" collapsed="false">
      <c r="A304" s="1" t="e">
        <f aca="false">lien_hypertexte("https://eole.avh.asso.fr/les-peurs-de-lenfant-comprendre-et-rassurer", "Les peurs de l'enfant : comprendre et rassurer")</f>
        <v>#NAME?</v>
      </c>
      <c r="B304" s="1" t="e">
        <f aca="false">lien_hypertexte("https://eole.avh.asso.fr/auteur/Chalon, Patricia", "Chalon, Patricia")</f>
        <v>#NAME?</v>
      </c>
      <c r="C304" s="1" t="s">
        <v>2</v>
      </c>
      <c r="D304" s="1" t="s">
        <v>6</v>
      </c>
      <c r="E304" s="1" t="s">
        <v>369</v>
      </c>
      <c r="F304" s="1"/>
      <c r="G304" s="1" t="n">
        <v>9782212551594</v>
      </c>
      <c r="H304" s="1" t="n">
        <v>185888</v>
      </c>
      <c r="I304" s="1" t="s">
        <v>561</v>
      </c>
    </row>
    <row r="305" customFormat="false" ht="12.8" hidden="false" customHeight="false" outlineLevel="0" collapsed="false">
      <c r="A305" s="1" t="e">
        <f aca="false">lien_hypertexte("https://eole.avh.asso.fr/les-5-langages-de-lamour-comment-se-parler-damour-dans-la-m%C3%AAme-langue", "Les 5 langages de l'amour : comment se parler d'amour dans la même langue")</f>
        <v>#NAME?</v>
      </c>
      <c r="B305" s="1" t="e">
        <f aca="false">lien_hypertexte("https://eole.avh.asso.fr/auteur/Chapman, Gary", "Chapman, Gary")</f>
        <v>#NAME?</v>
      </c>
      <c r="C305" s="1" t="s">
        <v>2</v>
      </c>
      <c r="D305" s="1" t="s">
        <v>6</v>
      </c>
      <c r="E305" s="1" t="s">
        <v>562</v>
      </c>
      <c r="F305" s="1" t="n">
        <v>158.2</v>
      </c>
      <c r="G305" s="1" t="n">
        <v>9782848992723</v>
      </c>
      <c r="H305" s="1" t="n">
        <v>180863</v>
      </c>
      <c r="I305" s="1" t="s">
        <v>563</v>
      </c>
    </row>
    <row r="306" customFormat="false" ht="12.8" hidden="false" customHeight="false" outlineLevel="0" collapsed="false">
      <c r="A306" s="1" t="e">
        <f aca="false">lien_hypertexte("https://eole.avh.asso.fr/%C3%A9mois-en-moi-se-r%C3%A9concilier-avec-ses-%C3%A9motions", "Émois en moi : se réconcilier avec ses émotions")</f>
        <v>#NAME?</v>
      </c>
      <c r="B306" s="1" t="e">
        <f aca="false">lien_hypertexte("https://eole.avh.asso.fr/auteur/Chapot, Dominique", "Chapot, Dominique")</f>
        <v>#NAME?</v>
      </c>
      <c r="C306" s="1" t="s">
        <v>2</v>
      </c>
      <c r="D306" s="1" t="s">
        <v>6</v>
      </c>
      <c r="E306" s="1" t="s">
        <v>564</v>
      </c>
      <c r="F306" s="1"/>
      <c r="G306" s="1" t="n">
        <v>9782020790604</v>
      </c>
      <c r="H306" s="1" t="n">
        <v>185975</v>
      </c>
      <c r="I306" s="1" t="s">
        <v>565</v>
      </c>
    </row>
    <row r="307" customFormat="false" ht="12.8" hidden="false" customHeight="false" outlineLevel="0" collapsed="false">
      <c r="A307" s="1" t="e">
        <f aca="false">lien_hypertexte("https://eole.avh.asso.fr/%C3%A0-la-recherche-de-lhumain-une-recherche-du-bonheur-et-de-nos-possibilit%C3%A9s", "À la recherche de l'humain : une recherche du bonheur et de nos possibilités")</f>
        <v>#NAME?</v>
      </c>
      <c r="B307" s="1" t="e">
        <f aca="false">lien_hypertexte("https://eole.avh.asso.fr/auteur/Chaput, Jean-Marc", "Chaput, Jean-Marc")</f>
        <v>#NAME?</v>
      </c>
      <c r="C307" s="1" t="s">
        <v>2</v>
      </c>
      <c r="D307" s="1" t="s">
        <v>6</v>
      </c>
      <c r="E307" s="1" t="s">
        <v>566</v>
      </c>
      <c r="F307" s="1"/>
      <c r="G307" s="1" t="n">
        <v>9782892941128</v>
      </c>
      <c r="H307" s="1" t="n">
        <v>185905</v>
      </c>
      <c r="I307" s="1" t="s">
        <v>567</v>
      </c>
    </row>
    <row r="308" customFormat="false" ht="12.8" hidden="false" customHeight="false" outlineLevel="0" collapsed="false">
      <c r="A308" s="1" t="e">
        <f aca="false">lien_hypertexte("https://eole.avh.asso.fr/la-mort-expliqu%C3%A9e-aux-enfants-mais-aussi-aux-adultes", "La mort expliquée aux enfants mais aussi aux adultes")</f>
        <v>#NAME?</v>
      </c>
      <c r="B308" s="1" t="e">
        <f aca="false">lien_hypertexte("https://eole.avh.asso.fr/auteur/Charbonier, Jean-Jacques", "Charbonier, Jean-Jacques")</f>
        <v>#NAME?</v>
      </c>
      <c r="C308" s="1" t="s">
        <v>2</v>
      </c>
      <c r="D308" s="1" t="s">
        <v>6</v>
      </c>
      <c r="E308" s="1" t="s">
        <v>568</v>
      </c>
      <c r="F308" s="1"/>
      <c r="G308" s="1" t="n">
        <v>9782813209436</v>
      </c>
      <c r="H308" s="1" t="n">
        <v>185880</v>
      </c>
      <c r="I308" s="1" t="s">
        <v>569</v>
      </c>
    </row>
    <row r="309" customFormat="false" ht="12.8" hidden="false" customHeight="false" outlineLevel="0" collapsed="false">
      <c r="A309" s="1" t="e">
        <f aca="false">lien_hypertexte("https://eole.avh.asso.fr/se-lib%C3%A9rer-de-la-souffrance-et-construire-son-bonheur", "Se libérer de la souffrance et construire son bonheur")</f>
        <v>#NAME?</v>
      </c>
      <c r="B309" s="1" t="e">
        <f aca="false">lien_hypertexte("https://eole.avh.asso.fr/auteur/Charbonnier, André", "Charbonnier, André")</f>
        <v>#NAME?</v>
      </c>
      <c r="C309" s="1" t="s">
        <v>2</v>
      </c>
      <c r="D309" s="1" t="s">
        <v>6</v>
      </c>
      <c r="E309" s="1" t="s">
        <v>570</v>
      </c>
      <c r="F309" s="1"/>
      <c r="G309" s="1"/>
      <c r="H309" s="1" t="n">
        <v>216660</v>
      </c>
      <c r="I309" s="1" t="s">
        <v>571</v>
      </c>
    </row>
    <row r="310" customFormat="false" ht="12.8" hidden="false" customHeight="false" outlineLevel="0" collapsed="false">
      <c r="A310" s="1" t="e">
        <f aca="false">lien_hypertexte("https://eole.avh.asso.fr/avec-psychologie-chroniques", "Avec psychologie : chroniques")</f>
        <v>#NAME?</v>
      </c>
      <c r="B310" s="1" t="e">
        <f aca="false">lien_hypertexte("https://eole.avh.asso.fr/auteur/Charest, Rose-Marie", "Charest, Rose-Marie")</f>
        <v>#NAME?</v>
      </c>
      <c r="C310" s="1" t="s">
        <v>2</v>
      </c>
      <c r="D310" s="1" t="s">
        <v>6</v>
      </c>
      <c r="E310" s="1" t="s">
        <v>572</v>
      </c>
      <c r="F310" s="1"/>
      <c r="G310" s="1" t="n">
        <v>9782764800119</v>
      </c>
      <c r="H310" s="1" t="n">
        <v>185753</v>
      </c>
      <c r="I310" s="1" t="s">
        <v>573</v>
      </c>
    </row>
    <row r="311" customFormat="false" ht="12.8" hidden="false" customHeight="false" outlineLevel="0" collapsed="false">
      <c r="A311" s="1" t="e">
        <f aca="false">lien_hypertexte("https://eole.avh.asso.fr/bonne-nuit-doux-prince-0", "Bonne nuit, doux prince")</f>
        <v>#NAME?</v>
      </c>
      <c r="B311" s="1" t="e">
        <f aca="false">lien_hypertexte("https://eole.avh.asso.fr/auteur/Charras, Pierre", "Charras, Pierre")</f>
        <v>#NAME?</v>
      </c>
      <c r="C311" s="1" t="s">
        <v>2</v>
      </c>
      <c r="D311" s="1" t="s">
        <v>6</v>
      </c>
      <c r="E311" s="1" t="s">
        <v>574</v>
      </c>
      <c r="F311" s="1" t="n">
        <v>928</v>
      </c>
      <c r="G311" s="1" t="n">
        <v>9782715226364</v>
      </c>
      <c r="H311" s="1" t="n">
        <v>120954</v>
      </c>
      <c r="I311" s="1" t="s">
        <v>575</v>
      </c>
    </row>
    <row r="312" customFormat="false" ht="12.8" hidden="false" customHeight="false" outlineLevel="0" collapsed="false">
      <c r="A312" s="1" t="e">
        <f aca="false">lien_hypertexte("https://eole.avh.asso.fr/sourire-aux-%C3%A9clats-0", "Sourire aux éclats")</f>
        <v>#NAME?</v>
      </c>
      <c r="B312" s="1" t="e">
        <f aca="false">lien_hypertexte("https://eole.avh.asso.fr/auteur/Chauveau, Sophie", "Chauveau, Sophie")</f>
        <v>#NAME?</v>
      </c>
      <c r="C312" s="1" t="s">
        <v>2</v>
      </c>
      <c r="D312" s="1" t="s">
        <v>6</v>
      </c>
      <c r="E312" s="1" t="s">
        <v>576</v>
      </c>
      <c r="F312" s="1"/>
      <c r="G312" s="1" t="n">
        <v>9782221094631</v>
      </c>
      <c r="H312" s="1" t="n">
        <v>152597</v>
      </c>
      <c r="I312" s="1" t="s">
        <v>577</v>
      </c>
    </row>
    <row r="313" customFormat="false" ht="12.8" hidden="false" customHeight="false" outlineLevel="0" collapsed="false">
      <c r="A313" s="1" t="e">
        <f aca="false">lien_hypertexte("https://eole.avh.asso.fr/croire-au-bonheur-1", "Croire au bonheur")</f>
        <v>#NAME?</v>
      </c>
      <c r="B313" s="1" t="e">
        <f aca="false">lien_hypertexte("https://eole.avh.asso.fr/auteur/Chauvin, Ingrid", "Chauvin, Ingrid")</f>
        <v>#NAME?</v>
      </c>
      <c r="C313" s="1" t="s">
        <v>2</v>
      </c>
      <c r="D313" s="1" t="s">
        <v>3</v>
      </c>
      <c r="E313" s="1" t="s">
        <v>578</v>
      </c>
      <c r="F313" s="1"/>
      <c r="G313" s="1" t="n">
        <v>9782259251174</v>
      </c>
      <c r="H313" s="1" t="n">
        <v>210857</v>
      </c>
      <c r="I313" s="1" t="s">
        <v>579</v>
      </c>
    </row>
    <row r="314" customFormat="false" ht="12.8" hidden="false" customHeight="false" outlineLevel="0" collapsed="false">
      <c r="A314" s="1" t="e">
        <f aca="false">lien_hypertexte("https://eole.avh.asso.fr/se-gu%C3%A9rir-dun-parent-alcoolique", "Se guérir d'un parent alcoolique")</f>
        <v>#NAME?</v>
      </c>
      <c r="B314" s="1" t="e">
        <f aca="false">lien_hypertexte("https://eole.avh.asso.fr/auteur/Chayer Gélineau, Paulette", "Chayer Gélineau, Paulette")</f>
        <v>#NAME?</v>
      </c>
      <c r="C314" s="1" t="s">
        <v>2</v>
      </c>
      <c r="D314" s="1" t="s">
        <v>6</v>
      </c>
      <c r="E314" s="1" t="s">
        <v>55</v>
      </c>
      <c r="F314" s="1"/>
      <c r="G314" s="1" t="n">
        <v>9782895077565</v>
      </c>
      <c r="H314" s="1" t="n">
        <v>186050</v>
      </c>
      <c r="I314" s="1" t="s">
        <v>580</v>
      </c>
    </row>
    <row r="315" customFormat="false" ht="12.8" hidden="false" customHeight="false" outlineLevel="0" collapsed="false">
      <c r="A315" s="1" t="e">
        <f aca="false">lien_hypertexte("https://eole.avh.asso.fr/ma-dolto-0", "Ma Dolto")</f>
        <v>#NAME?</v>
      </c>
      <c r="B315" s="1" t="e">
        <f aca="false">lien_hypertexte("https://eole.avh.asso.fr/auteur/Cherer, Sophie", "Cherer, Sophie")</f>
        <v>#NAME?</v>
      </c>
      <c r="C315" s="1" t="s">
        <v>2</v>
      </c>
      <c r="D315" s="1" t="s">
        <v>6</v>
      </c>
      <c r="E315" s="1" t="s">
        <v>581</v>
      </c>
      <c r="F315" s="1" t="n">
        <v>921</v>
      </c>
      <c r="G315" s="1" t="n">
        <v>9782234061187</v>
      </c>
      <c r="H315" s="1" t="n">
        <v>129472</v>
      </c>
      <c r="I315" s="1" t="s">
        <v>582</v>
      </c>
    </row>
    <row r="316" customFormat="false" ht="12.8" hidden="false" customHeight="false" outlineLevel="0" collapsed="false">
      <c r="A316" s="1" t="e">
        <f aca="false">lien_hypertexte("https://eole.avh.asso.fr/m%C3%A9moire-anachronique-lettre-%C3%A0-moi-m%C3%AAme-et-%C3%A0-quelques-autres", "Mémoire anachronique : lettre à moi-même et à quelques autres")</f>
        <v>#NAME?</v>
      </c>
      <c r="B316" s="1" t="e">
        <f aca="false">lien_hypertexte("https://eole.avh.asso.fr/auteur/Cherki, Alice", "Cherki, Alice")</f>
        <v>#NAME?</v>
      </c>
      <c r="C316" s="1" t="s">
        <v>2</v>
      </c>
      <c r="D316" s="1" t="s">
        <v>6</v>
      </c>
      <c r="E316" s="1" t="s">
        <v>583</v>
      </c>
      <c r="F316" s="1"/>
      <c r="G316" s="1" t="n">
        <v>9782815920827</v>
      </c>
      <c r="H316" s="1" t="n">
        <v>193342</v>
      </c>
      <c r="I316" s="1" t="s">
        <v>584</v>
      </c>
    </row>
    <row r="317" customFormat="false" ht="12.8" hidden="false" customHeight="false" outlineLevel="0" collapsed="false">
      <c r="A317" s="1" t="e">
        <f aca="false">lien_hypertexte("https://eole.avh.asso.fr/trouver-en-soi-la-force-dexister-clinique-et-%C3%A9criture", "Trouver en soi la force d'exister : clinique et écriture")</f>
        <v>#NAME?</v>
      </c>
      <c r="B317" s="1" t="e">
        <f aca="false">lien_hypertexte("https://eole.avh.asso.fr/auteur/Chiantaretto, Jean-François", "Chiantaretto, Jean-François")</f>
        <v>#NAME?</v>
      </c>
      <c r="C317" s="1" t="s">
        <v>2</v>
      </c>
      <c r="D317" s="1" t="s">
        <v>6</v>
      </c>
      <c r="E317" s="1" t="s">
        <v>585</v>
      </c>
      <c r="F317" s="1"/>
      <c r="G317" s="1" t="n">
        <v>9782915789768</v>
      </c>
      <c r="H317" s="1" t="n">
        <v>216582</v>
      </c>
      <c r="I317" s="1" t="s">
        <v>586</v>
      </c>
    </row>
    <row r="318" customFormat="false" ht="12.8" hidden="false" customHeight="false" outlineLevel="0" collapsed="false">
      <c r="A318" s="1" t="e">
        <f aca="false">lien_hypertexte("https://eole.avh.asso.fr/une-histoire-%C3%A9rotique-de-la-psychanalyse-de-la-nourrice-de-freud-aux-amants-daujourdhui-2", "Une histoire érotique de la psychanalyse : de la nourrice de Freud aux amants d'aujourd'hui")</f>
        <v>#NAME?</v>
      </c>
      <c r="B318" s="1" t="e">
        <f aca="false">lien_hypertexte("https://eole.avh.asso.fr/auteur/Chiche, Sarah", "Chiche, Sarah")</f>
        <v>#NAME?</v>
      </c>
      <c r="C318" s="1" t="s">
        <v>2</v>
      </c>
      <c r="D318" s="1" t="s">
        <v>6</v>
      </c>
      <c r="E318" s="1" t="s">
        <v>587</v>
      </c>
      <c r="F318" s="1"/>
      <c r="G318" s="1" t="n">
        <v>9782228922050</v>
      </c>
      <c r="H318" s="1" t="n">
        <v>183705</v>
      </c>
      <c r="I318" s="1" t="s">
        <v>588</v>
      </c>
    </row>
    <row r="319" customFormat="false" ht="12.8" hidden="false" customHeight="false" outlineLevel="0" collapsed="false">
      <c r="A319" s="1" t="e">
        <f aca="false">lien_hypertexte("https://eole.avh.asso.fr/une-histoire-%C3%A9rotique-de-la-psychanalyse-de-la-nourrice-de-freud-aux-amants-daujourdhui-0", "Une histoire érotique de la psychanalyse : de la nourrice de Freud aux amants d'aujourd'hui")</f>
        <v>#NAME?</v>
      </c>
      <c r="B319" s="1" t="e">
        <f aca="false">lien_hypertexte("https://eole.avh.asso.fr/auteur/Chiche, Sarah", "Chiche, Sarah")</f>
        <v>#NAME?</v>
      </c>
      <c r="C319" s="1" t="s">
        <v>2</v>
      </c>
      <c r="D319" s="1" t="s">
        <v>3</v>
      </c>
      <c r="E319" s="1" t="s">
        <v>196</v>
      </c>
      <c r="F319" s="1" t="n">
        <v>150.195</v>
      </c>
      <c r="G319" s="1" t="n">
        <v>9782228922050</v>
      </c>
      <c r="H319" s="1" t="n">
        <v>181308</v>
      </c>
      <c r="I319" s="1" t="s">
        <v>588</v>
      </c>
    </row>
    <row r="320" customFormat="false" ht="12.8" hidden="false" customHeight="false" outlineLevel="0" collapsed="false">
      <c r="A320" s="1" t="e">
        <f aca="false">lien_hypertexte("https://eole.avh.asso.fr/caresse-de-porc-%C3%A9pic-suivi-de-lettres-r%C3%A9flexions-sur-lurgence-de-lessentiel", "Caresse de porc-épic. Suivi de : Lettres : réflexions sur l'urgence de l'essentiel")</f>
        <v>#NAME?</v>
      </c>
      <c r="B320" s="1" t="e">
        <f aca="false">lien_hypertexte("https://eole.avh.asso.fr/auteur/Chicoine, Francine", "Chicoine, Francine")</f>
        <v>#NAME?</v>
      </c>
      <c r="C320" s="1" t="s">
        <v>2</v>
      </c>
      <c r="D320" s="1" t="s">
        <v>6</v>
      </c>
      <c r="E320" s="1" t="s">
        <v>589</v>
      </c>
      <c r="F320" s="1"/>
      <c r="G320" s="1"/>
      <c r="H320" s="1" t="n">
        <v>173406</v>
      </c>
      <c r="I320" s="1" t="s">
        <v>590</v>
      </c>
    </row>
    <row r="321" customFormat="false" ht="12.8" hidden="false" customHeight="false" outlineLevel="0" collapsed="false">
      <c r="A321" s="1" t="e">
        <f aca="false">lien_hypertexte("https://eole.avh.asso.fr/le-sexe-m%C3%A8ne-le-monde-0", "Le sexe mène le monde")</f>
        <v>#NAME?</v>
      </c>
      <c r="B321" s="1" t="e">
        <f aca="false">lien_hypertexte("https://eole.avh.asso.fr/auteur/Chiland, Colette", "Chiland, Colette")</f>
        <v>#NAME?</v>
      </c>
      <c r="C321" s="1" t="s">
        <v>2</v>
      </c>
      <c r="D321" s="1" t="s">
        <v>6</v>
      </c>
      <c r="E321" s="1" t="s">
        <v>591</v>
      </c>
      <c r="F321" s="1"/>
      <c r="G321" s="1"/>
      <c r="H321" s="1" t="n">
        <v>162504</v>
      </c>
      <c r="I321" s="1" t="s">
        <v>592</v>
      </c>
    </row>
    <row r="322" customFormat="false" ht="12.8" hidden="false" customHeight="false" outlineLevel="0" collapsed="false">
      <c r="A322" s="1" t="e">
        <f aca="false">lien_hypertexte("https://eole.avh.asso.fr/quand-tout-seffondre-conseils-dune-amie-pour-des-temps-difficiles", "Quand tout s'effondre : conseils d'une amie pour des temps difficiles")</f>
        <v>#NAME?</v>
      </c>
      <c r="B322" s="1" t="e">
        <f aca="false">lien_hypertexte("https://eole.avh.asso.fr/auteur/Chödrön, Pema", "Chödrön, Pema")</f>
        <v>#NAME?</v>
      </c>
      <c r="C322" s="1" t="s">
        <v>2</v>
      </c>
      <c r="D322" s="1" t="s">
        <v>6</v>
      </c>
      <c r="E322" s="1" t="s">
        <v>593</v>
      </c>
      <c r="F322" s="1"/>
      <c r="G322" s="1" t="n">
        <v>9782710308539</v>
      </c>
      <c r="H322" s="1" t="n">
        <v>204533</v>
      </c>
      <c r="I322" s="1" t="s">
        <v>594</v>
      </c>
    </row>
    <row r="323" customFormat="false" ht="12.8" hidden="false" customHeight="false" outlineLevel="0" collapsed="false">
      <c r="A323" s="1" t="e">
        <f aca="false">lien_hypertexte("https://eole.avh.asso.fr/psychologie-de-lenfant-de-z%C3%A9ro-%C3%A0-dix-ans", "Psychologie de l'enfant de zéro à dix ans")</f>
        <v>#NAME?</v>
      </c>
      <c r="B323" s="1" t="e">
        <f aca="false">lien_hypertexte("https://eole.avh.asso.fr/auteur/Cholette-Pérusse, Françoise", "Cholette-Pérusse, Françoise")</f>
        <v>#NAME?</v>
      </c>
      <c r="C323" s="1" t="s">
        <v>2</v>
      </c>
      <c r="D323" s="1" t="s">
        <v>6</v>
      </c>
      <c r="E323" s="1" t="s">
        <v>595</v>
      </c>
      <c r="F323" s="1"/>
      <c r="G323" s="1" t="n">
        <v>9782761901826</v>
      </c>
      <c r="H323" s="1" t="n">
        <v>177123</v>
      </c>
      <c r="I323" s="1" t="s">
        <v>596</v>
      </c>
    </row>
    <row r="324" customFormat="false" ht="12.8" hidden="false" customHeight="false" outlineLevel="0" collapsed="false">
      <c r="A324" s="1" t="e">
        <f aca="false">lien_hypertexte("https://eole.avh.asso.fr/itin%C3%A9raire-dun-amoureux-de-la-vie-0", "Itinéraire d'un amoureux de la vie")</f>
        <v>#NAME?</v>
      </c>
      <c r="B324" s="1" t="e">
        <f aca="false">lien_hypertexte("https://eole.avh.asso.fr/auteur/Chometon, Jean-Pierre", "Chometon, Jean-Pierre")</f>
        <v>#NAME?</v>
      </c>
      <c r="C324" s="1" t="s">
        <v>2</v>
      </c>
      <c r="D324" s="1" t="s">
        <v>6</v>
      </c>
      <c r="E324" s="1" t="s">
        <v>597</v>
      </c>
      <c r="F324" s="1" t="n">
        <v>158.1</v>
      </c>
      <c r="G324" s="1" t="n">
        <v>9782919513147</v>
      </c>
      <c r="H324" s="1" t="n">
        <v>179528</v>
      </c>
      <c r="I324" s="1" t="s">
        <v>598</v>
      </c>
    </row>
    <row r="325" customFormat="false" ht="12.8" hidden="false" customHeight="false" outlineLevel="0" collapsed="false">
      <c r="A325" s="1" t="e">
        <f aca="false">lien_hypertexte("https://eole.avh.asso.fr/le-choix-de-la-lumi%C3%A8re-d%C3%A9couvrez-les-pouvoirs-cach%C3%A9s-de-votre-part-dombre", "Le choix de la lumière : découvrez les pouvoirs cachés de votre part d'ombre")</f>
        <v>#NAME?</v>
      </c>
      <c r="B325" s="1" t="e">
        <f aca="false">lien_hypertexte("https://eole.avh.asso.fr/auteur/Chopra, Deepak", "Chopra, Deepak")</f>
        <v>#NAME?</v>
      </c>
      <c r="C325" s="1" t="s">
        <v>2</v>
      </c>
      <c r="D325" s="1" t="s">
        <v>6</v>
      </c>
      <c r="E325" s="1" t="s">
        <v>599</v>
      </c>
      <c r="F325" s="1" t="n">
        <v>158.1</v>
      </c>
      <c r="G325" s="1" t="n">
        <v>9782290262184</v>
      </c>
      <c r="H325" s="1" t="n">
        <v>228269</v>
      </c>
      <c r="I325" s="1" t="s">
        <v>600</v>
      </c>
    </row>
    <row r="326" customFormat="false" ht="12.8" hidden="false" customHeight="false" outlineLevel="0" collapsed="false">
      <c r="A326" s="1" t="e">
        <f aca="false">lien_hypertexte("https://eole.avh.asso.fr/un-corps-sans-%C3%A2ge-un-esprit-immortel-%C3%A0-la-d%C3%A9couverte-du-pays-o%C3%B9-nul-nest-vieux", "Un corps sans âge, un esprit immortel : à la découverte du pays où nul n'est vieux")</f>
        <v>#NAME?</v>
      </c>
      <c r="B326" s="1" t="e">
        <f aca="false">lien_hypertexte("https://eole.avh.asso.fr/auteur/Chopra, Deepak", "Chopra, Deepak")</f>
        <v>#NAME?</v>
      </c>
      <c r="C326" s="1" t="s">
        <v>2</v>
      </c>
      <c r="D326" s="1" t="s">
        <v>6</v>
      </c>
      <c r="E326" s="1" t="s">
        <v>601</v>
      </c>
      <c r="F326" s="1" t="s">
        <v>602</v>
      </c>
      <c r="G326" s="1" t="n">
        <v>9782290014042</v>
      </c>
      <c r="H326" s="1" t="n">
        <v>229689</v>
      </c>
      <c r="I326" s="1" t="s">
        <v>603</v>
      </c>
    </row>
    <row r="327" customFormat="false" ht="12.8" hidden="false" customHeight="false" outlineLevel="0" collapsed="false">
      <c r="A327" s="1" t="e">
        <f aca="false">lien_hypertexte("https://eole.avh.asso.fr/les-fanatiques-la-folie-de-croire", "Les fanatiques : la folie de croire")</f>
        <v>#NAME?</v>
      </c>
      <c r="B327" s="1" t="e">
        <f aca="false">lien_hypertexte("https://eole.avh.asso.fr/auteur/Chouvier, Bernard", "Chouvier, Bernard")</f>
        <v>#NAME?</v>
      </c>
      <c r="C327" s="1" t="s">
        <v>2</v>
      </c>
      <c r="D327" s="1" t="s">
        <v>6</v>
      </c>
      <c r="E327" s="1" t="s">
        <v>604</v>
      </c>
      <c r="F327" s="1"/>
      <c r="G327" s="1" t="n">
        <v>9782738134462</v>
      </c>
      <c r="H327" s="1" t="n">
        <v>186149</v>
      </c>
      <c r="I327" s="1" t="s">
        <v>605</v>
      </c>
    </row>
    <row r="328" customFormat="false" ht="12.8" hidden="false" customHeight="false" outlineLevel="0" collapsed="false">
      <c r="A328" s="1" t="e">
        <f aca="false">lien_hypertexte("https://eole.avh.asso.fr/influence-et-manipulation-comprendre-et-ma%C3%AEtriser-les-m%C3%A9canismes-de-persuasion-0", "Influence et manipulation : comprendre et maîtriser les mécanismes de persuasion")</f>
        <v>#NAME?</v>
      </c>
      <c r="B328" s="1" t="e">
        <f aca="false">lien_hypertexte("https://eole.avh.asso.fr/auteur/Cialdini, Robert B.", "Cialdini, Robert B.")</f>
        <v>#NAME?</v>
      </c>
      <c r="C328" s="1" t="s">
        <v>2</v>
      </c>
      <c r="D328" s="1" t="s">
        <v>3</v>
      </c>
      <c r="E328" s="1" t="s">
        <v>606</v>
      </c>
      <c r="F328" s="1" t="n">
        <v>153.8</v>
      </c>
      <c r="G328" s="1" t="n">
        <v>9782266227926</v>
      </c>
      <c r="H328" s="1" t="n">
        <v>175853</v>
      </c>
      <c r="I328" s="1" t="s">
        <v>607</v>
      </c>
    </row>
    <row r="329" customFormat="false" ht="12.8" hidden="false" customHeight="false" outlineLevel="0" collapsed="false">
      <c r="A329" s="1" t="e">
        <f aca="false">lien_hypertexte("https://eole.avh.asso.fr/le-pouvoir-de-lempathie-un-antidote-%C3%A0-la-solitude", "Le pouvoir de l'empathie : un antidote à la solitude")</f>
        <v>#NAME?</v>
      </c>
      <c r="B329" s="1" t="e">
        <f aca="false">lien_hypertexte("https://eole.avh.asso.fr/auteur/Ciaramicoli, Arthur P.", "Ciaramicoli, Arthur P.")</f>
        <v>#NAME?</v>
      </c>
      <c r="C329" s="1" t="s">
        <v>2</v>
      </c>
      <c r="D329" s="1" t="s">
        <v>6</v>
      </c>
      <c r="E329" s="1" t="s">
        <v>608</v>
      </c>
      <c r="F329" s="1"/>
      <c r="G329" s="1" t="n">
        <v>27619154882495</v>
      </c>
      <c r="H329" s="1" t="n">
        <v>185837</v>
      </c>
      <c r="I329" s="1" t="s">
        <v>609</v>
      </c>
    </row>
    <row r="330" customFormat="false" ht="12.8" hidden="false" customHeight="false" outlineLevel="0" collapsed="false">
      <c r="A330" s="1" t="e">
        <f aca="false">lien_hypertexte("https://eole.avh.asso.fr/hommes-femmes-comment-%C3%A7a-marche", "Hommes, femmes, comment ça marche?")</f>
        <v>#NAME?</v>
      </c>
      <c r="B330" s="1" t="e">
        <f aca="false">lien_hypertexte("https://eole.avh.asso.fr/auteur/Ciccotti, Serge", "Ciccotti, Serge")</f>
        <v>#NAME?</v>
      </c>
      <c r="C330" s="1" t="s">
        <v>2</v>
      </c>
      <c r="D330" s="1" t="s">
        <v>6</v>
      </c>
      <c r="E330" s="1" t="s">
        <v>610</v>
      </c>
      <c r="F330" s="1"/>
      <c r="G330" s="1" t="n">
        <v>9782100523139</v>
      </c>
      <c r="H330" s="1" t="n">
        <v>186131</v>
      </c>
      <c r="I330" s="1" t="s">
        <v>611</v>
      </c>
    </row>
    <row r="331" customFormat="false" ht="12.8" hidden="false" customHeight="false" outlineLevel="0" collapsed="false">
      <c r="A331" s="1" t="e">
        <f aca="false">lien_hypertexte("https://eole.avh.asso.fr/pourquoi-les-gens-ont-ils-la-m%C3%AAme-t%C3%AAte-que-leur-chien-6", "Pourquoi les gens ont-ils la même tête que leur chien ?")</f>
        <v>#NAME?</v>
      </c>
      <c r="B331" s="1" t="e">
        <f aca="false">lien_hypertexte("https://eole.avh.asso.fr/auteur/Ciccotti, Serge", "Ciccotti, Serge")</f>
        <v>#NAME?</v>
      </c>
      <c r="C331" s="1" t="s">
        <v>2</v>
      </c>
      <c r="D331" s="1" t="s">
        <v>103</v>
      </c>
      <c r="E331" s="1" t="s">
        <v>612</v>
      </c>
      <c r="F331" s="1" t="n">
        <v>155.9</v>
      </c>
      <c r="G331" s="1" t="n">
        <v>9782100540297</v>
      </c>
      <c r="H331" s="1" t="n">
        <v>141855</v>
      </c>
      <c r="I331" s="1" t="s">
        <v>613</v>
      </c>
    </row>
    <row r="332" customFormat="false" ht="12.8" hidden="false" customHeight="false" outlineLevel="0" collapsed="false">
      <c r="A332" s="1" t="e">
        <f aca="false">lien_hypertexte("https://eole.avh.asso.fr/les-dessous-de-lintelligence-ou-lillusion-scientifique", "Les dessous de l'intelligence ou l'illusion scientifique")</f>
        <v>#NAME?</v>
      </c>
      <c r="B332" s="1" t="e">
        <f aca="false">lien_hypertexte("https://eole.avh.asso.fr/auteur/Claessens, Michel", "Claessens, Michel")</f>
        <v>#NAME?</v>
      </c>
      <c r="C332" s="1" t="s">
        <v>2</v>
      </c>
      <c r="D332" s="1" t="s">
        <v>6</v>
      </c>
      <c r="E332" s="1" t="s">
        <v>614</v>
      </c>
      <c r="F332" s="1"/>
      <c r="G332" s="1"/>
      <c r="H332" s="1" t="n">
        <v>167400</v>
      </c>
      <c r="I332" s="1" t="s">
        <v>615</v>
      </c>
    </row>
    <row r="333" customFormat="false" ht="12.8" hidden="false" customHeight="false" outlineLevel="0" collapsed="false">
      <c r="A333" s="1" t="e">
        <f aca="false">lien_hypertexte("https://eole.avh.asso.fr/l%C3%A9chec-comment-%C3%A9chouer-mieux-0", "L'échec : comment échouer mieux")</f>
        <v>#NAME?</v>
      </c>
      <c r="B333" s="1" t="e">
        <f aca="false">lien_hypertexte("https://eole.avh.asso.fr/auteur/Claro", "Claro")</f>
        <v>#NAME?</v>
      </c>
      <c r="C333" s="1" t="s">
        <v>2</v>
      </c>
      <c r="D333" s="1" t="s">
        <v>3</v>
      </c>
      <c r="E333" s="1" t="s">
        <v>616</v>
      </c>
      <c r="F333" s="1" t="n">
        <v>844</v>
      </c>
      <c r="G333" s="1" t="n">
        <v>9782080436672</v>
      </c>
      <c r="H333" s="1" t="n">
        <v>230482</v>
      </c>
      <c r="I333" s="1" t="s">
        <v>617</v>
      </c>
    </row>
    <row r="334" customFormat="false" ht="12.8" hidden="false" customHeight="false" outlineLevel="0" collapsed="false">
      <c r="A334" s="1" t="e">
        <f aca="false">lien_hypertexte("https://eole.avh.asso.fr/ils-ne-savaient-pas-pourquoi-la-psy-n%C3%A9glig%C3%A9-les-violences-sexuelles-%C3%A0-qui-se-confier-aujourdhui", "Ils ne savaient pas : pourquoi la psy a négligé les violences sexuelles : à qui se confier aujourd'hui")</f>
        <v>#NAME?</v>
      </c>
      <c r="B334" s="1" t="e">
        <f aca="false">lien_hypertexte("https://eole.avh.asso.fr/auteur/Clavier, Bruno", "Clavier, Bruno")</f>
        <v>#NAME?</v>
      </c>
      <c r="C334" s="1" t="s">
        <v>2</v>
      </c>
      <c r="D334" s="1" t="s">
        <v>6</v>
      </c>
      <c r="E334" s="1" t="s">
        <v>618</v>
      </c>
      <c r="F334" s="1"/>
      <c r="G334" s="1" t="n">
        <v>9782228931151</v>
      </c>
      <c r="H334" s="1" t="n">
        <v>230832</v>
      </c>
      <c r="I334" s="1" t="s">
        <v>619</v>
      </c>
    </row>
    <row r="335" customFormat="false" ht="12.8" hidden="false" customHeight="false" outlineLevel="0" collapsed="false">
      <c r="A335" s="1" t="e">
        <f aca="false">lien_hypertexte("https://eole.avh.asso.fr/ils-ne-savaient-pas-pourquoi-la-psy-n%C3%A9glig%C3%A9-les-violences-sexuelles", "Ils ne savaient pas... : pourquoi la psy a négligé les violences sexuelles")</f>
        <v>#NAME?</v>
      </c>
      <c r="B335" s="1" t="e">
        <f aca="false">lien_hypertexte("https://eole.avh.asso.fr/auteur/Clavier, Bruno", "Clavier, Bruno")</f>
        <v>#NAME?</v>
      </c>
      <c r="C335" s="1" t="s">
        <v>2</v>
      </c>
      <c r="D335" s="1" t="s">
        <v>3</v>
      </c>
      <c r="E335" s="1" t="s">
        <v>620</v>
      </c>
      <c r="F335" s="1" t="s">
        <v>621</v>
      </c>
      <c r="G335" s="1" t="n">
        <v>9782228931151</v>
      </c>
      <c r="H335" s="1" t="n">
        <v>220604</v>
      </c>
      <c r="I335" s="1" t="s">
        <v>622</v>
      </c>
    </row>
    <row r="336" customFormat="false" ht="12.8" hidden="false" customHeight="false" outlineLevel="0" collapsed="false">
      <c r="A336" s="1" t="e">
        <f aca="false">lien_hypertexte("https://eole.avh.asso.fr/les-fant%C3%B4mes-familiaux-psychanalyse-transg%C3%A9n%C3%A9rationnelle-0", "Les fantômes familiaux : psychanalyse transgénérationnelle")</f>
        <v>#NAME?</v>
      </c>
      <c r="B336" s="1" t="e">
        <f aca="false">lien_hypertexte("https://eole.avh.asso.fr/auteur/Clavier, Bruno", "Clavier, Bruno")</f>
        <v>#NAME?</v>
      </c>
      <c r="C336" s="1" t="s">
        <v>2</v>
      </c>
      <c r="D336" s="1" t="s">
        <v>6</v>
      </c>
      <c r="E336" s="1" t="s">
        <v>623</v>
      </c>
      <c r="F336" s="1" t="n">
        <v>155.92</v>
      </c>
      <c r="G336" s="1" t="n">
        <v>9782228908290</v>
      </c>
      <c r="H336" s="1" t="n">
        <v>144931</v>
      </c>
      <c r="I336" s="1" t="s">
        <v>624</v>
      </c>
    </row>
    <row r="337" customFormat="false" ht="12.8" hidden="false" customHeight="false" outlineLevel="0" collapsed="false">
      <c r="A337" s="1" t="e">
        <f aca="false">lien_hypertexte("https://eole.avh.asso.fr/linceste-ne-fait-pas-de-bruit-des-violences-sexuelles-et-des-moyens-den-gu%C3%A9rir", "L'inceste ne fait pas de bruit : des violences sexuelles et des moyens d'en guérir")</f>
        <v>#NAME?</v>
      </c>
      <c r="B337" s="1" t="e">
        <f aca="false">lien_hypertexte("https://eole.avh.asso.fr/auteur/Clavier, Bruno", "Clavier, Bruno")</f>
        <v>#NAME?</v>
      </c>
      <c r="C337" s="1" t="s">
        <v>2</v>
      </c>
      <c r="D337" s="1" t="s">
        <v>3</v>
      </c>
      <c r="E337" s="1" t="s">
        <v>625</v>
      </c>
      <c r="F337" s="1" t="n">
        <v>155</v>
      </c>
      <c r="G337" s="1" t="n">
        <v>9782228928625</v>
      </c>
      <c r="H337" s="1" t="n">
        <v>208524</v>
      </c>
      <c r="I337" s="1" t="s">
        <v>626</v>
      </c>
    </row>
    <row r="338" customFormat="false" ht="12.8" hidden="false" customHeight="false" outlineLevel="0" collapsed="false">
      <c r="A338" s="1" t="e">
        <f aca="false">lien_hypertexte("https://eole.avh.asso.fr/le-f%C3%A9minin-et-le-sacr%C3%A9-1", "Le féminin et le sacré")</f>
        <v>#NAME?</v>
      </c>
      <c r="B338" s="1" t="e">
        <f aca="false">lien_hypertexte("https://eole.avh.asso.fr/auteur/Clément, Catherine", "Clément, Catherine")</f>
        <v>#NAME?</v>
      </c>
      <c r="C338" s="1" t="s">
        <v>2</v>
      </c>
      <c r="D338" s="1" t="s">
        <v>6</v>
      </c>
      <c r="E338" s="1" t="s">
        <v>282</v>
      </c>
      <c r="F338" s="1"/>
      <c r="G338" s="1" t="n">
        <v>9782234048973</v>
      </c>
      <c r="H338" s="1" t="n">
        <v>186148</v>
      </c>
      <c r="I338" s="1" t="s">
        <v>627</v>
      </c>
    </row>
    <row r="339" customFormat="false" ht="12.8" hidden="false" customHeight="false" outlineLevel="0" collapsed="false">
      <c r="A339" s="1" t="e">
        <f aca="false">lien_hypertexte("https://eole.avh.asso.fr/le-divan-et-le-grigri", "Le divan et le grigri")</f>
        <v>#NAME?</v>
      </c>
      <c r="B339" s="1" t="e">
        <f aca="false">lien_hypertexte("https://eole.avh.asso.fr/auteur/Clément, Catherine", "Clément, Catherine")</f>
        <v>#NAME?</v>
      </c>
      <c r="C339" s="1" t="s">
        <v>2</v>
      </c>
      <c r="D339" s="1" t="s">
        <v>6</v>
      </c>
      <c r="E339" s="1" t="s">
        <v>628</v>
      </c>
      <c r="F339" s="1"/>
      <c r="G339" s="1" t="n">
        <v>9782738110596</v>
      </c>
      <c r="H339" s="1" t="n">
        <v>186169</v>
      </c>
      <c r="I339" s="1" t="s">
        <v>629</v>
      </c>
    </row>
    <row r="340" customFormat="false" ht="12.8" hidden="false" customHeight="false" outlineLevel="0" collapsed="false">
      <c r="A340" s="1" t="e">
        <f aca="false">lien_hypertexte("https://eole.avh.asso.fr/une-histoire-de-lintelligence-01-la-soif-de-la-sagesse", "Une Histoire de l'intelligence 01 : La Soif de la sagesse")</f>
        <v>#NAME?</v>
      </c>
      <c r="B340" s="1" t="e">
        <f aca="false">lien_hypertexte("https://eole.avh.asso.fr/auteur/Clement, Marcel", "Clement, Marcel")</f>
        <v>#NAME?</v>
      </c>
      <c r="C340" s="1" t="s">
        <v>2</v>
      </c>
      <c r="D340" s="1" t="s">
        <v>6</v>
      </c>
      <c r="E340" s="1" t="s">
        <v>630</v>
      </c>
      <c r="F340" s="1"/>
      <c r="G340" s="1"/>
      <c r="H340" s="1" t="n">
        <v>216587</v>
      </c>
      <c r="I340" s="1" t="s">
        <v>631</v>
      </c>
    </row>
    <row r="341" customFormat="false" ht="12.8" hidden="false" customHeight="false" outlineLevel="0" collapsed="false">
      <c r="A341" s="1" t="e">
        <f aca="false">lien_hypertexte("https://eole.avh.asso.fr/l%C3%A2che-ton-trap%C3%A8ze-et-attrape-le-suivant-bien-r%C3%A9ussir-les-transitions-de-la-vie", "Lâche ton trapèze et attrape le suivant ! : bien réussir les transitions de la vie")</f>
        <v>#NAME?</v>
      </c>
      <c r="B341" s="1" t="e">
        <f aca="false">lien_hypertexte("https://eole.avh.asso.fr/auteur/Clerc, Olivier", "Clerc, Olivier")</f>
        <v>#NAME?</v>
      </c>
      <c r="C341" s="1" t="s">
        <v>2</v>
      </c>
      <c r="D341" s="1" t="s">
        <v>6</v>
      </c>
      <c r="E341" s="1" t="s">
        <v>632</v>
      </c>
      <c r="F341" s="1"/>
      <c r="G341" s="1"/>
      <c r="H341" s="1" t="n">
        <v>175322</v>
      </c>
      <c r="I341" s="1" t="s">
        <v>633</v>
      </c>
    </row>
    <row r="342" customFormat="false" ht="12.8" hidden="false" customHeight="false" outlineLevel="0" collapsed="false">
      <c r="A342" s="1" t="e">
        <f aca="false">lien_hypertexte("https://eole.avh.asso.fr/la-grenouille-qui-ne-savait-pas-quelle-%C3%A9tait-cuite-et-autres-le%C3%A7ons-de-vie-1", "La grenouille qui ne savait pas qu'elle était cuite et autres leçons de vie")</f>
        <v>#NAME?</v>
      </c>
      <c r="B342" s="1" t="e">
        <f aca="false">lien_hypertexte("https://eole.avh.asso.fr/auteur/Clerc, Olivier", "Clerc, Olivier")</f>
        <v>#NAME?</v>
      </c>
      <c r="C342" s="1" t="s">
        <v>2</v>
      </c>
      <c r="D342" s="1" t="s">
        <v>6</v>
      </c>
      <c r="E342" s="1" t="s">
        <v>634</v>
      </c>
      <c r="F342" s="1" t="n">
        <v>158.1</v>
      </c>
      <c r="G342" s="1"/>
      <c r="H342" s="1" t="n">
        <v>120267</v>
      </c>
      <c r="I342" s="1" t="s">
        <v>635</v>
      </c>
    </row>
    <row r="343" customFormat="false" ht="12.8" hidden="false" customHeight="false" outlineLevel="0" collapsed="false">
      <c r="A343" s="1" t="e">
        <f aca="false">lien_hypertexte("https://eole.avh.asso.fr/le-hasard-enchant%C3%A9-et-les-forces-de-lespoir", "Le hasard enchanté et les forces de l'espoir")</f>
        <v>#NAME?</v>
      </c>
      <c r="B343" s="1" t="e">
        <f aca="false">lien_hypertexte("https://eole.avh.asso.fr/auteur/Clervoy, Patrick ", "Clervoy, Patrick ")</f>
        <v>#NAME?</v>
      </c>
      <c r="C343" s="1" t="s">
        <v>2</v>
      </c>
      <c r="D343" s="1" t="s">
        <v>636</v>
      </c>
      <c r="E343" s="1" t="s">
        <v>637</v>
      </c>
      <c r="F343" s="1"/>
      <c r="G343" s="1" t="n">
        <v>9782415002961</v>
      </c>
      <c r="H343" s="1" t="n">
        <v>231271</v>
      </c>
      <c r="I343" s="1" t="s">
        <v>638</v>
      </c>
    </row>
    <row r="344" customFormat="false" ht="12.8" hidden="false" customHeight="false" outlineLevel="0" collapsed="false">
      <c r="A344" s="1" t="e">
        <f aca="false">lien_hypertexte("https://eole.avh.asso.fr/haut-potentiel-intellectuel-et-heureux-0", "Haut potentiel intellectuel et heureux !")</f>
        <v>#NAME?</v>
      </c>
      <c r="B344" s="1" t="e">
        <f aca="false">lien_hypertexte("https://eole.avh.asso.fr/auteur/Clobert, Nathalie", "Clobert, Nathalie")</f>
        <v>#NAME?</v>
      </c>
      <c r="C344" s="1" t="s">
        <v>2</v>
      </c>
      <c r="D344" s="1" t="s">
        <v>6</v>
      </c>
      <c r="E344" s="1" t="s">
        <v>639</v>
      </c>
      <c r="F344" s="1" t="n">
        <v>153.98</v>
      </c>
      <c r="G344" s="1" t="n">
        <v>9791028517892</v>
      </c>
      <c r="H344" s="1" t="n">
        <v>219304</v>
      </c>
      <c r="I344" s="1" t="s">
        <v>640</v>
      </c>
    </row>
    <row r="345" customFormat="false" ht="12.8" hidden="false" customHeight="false" outlineLevel="0" collapsed="false">
      <c r="A345" s="1" t="e">
        <f aca="false">lien_hypertexte("https://eole.avh.asso.fr/les-parents-se-s%C3%A9parent-pour-mieux-vivre-la-crise-et-aider-son-enfant", "Les parents se séparent : pour mieux vivre la crise et aider son enfant")</f>
        <v>#NAME?</v>
      </c>
      <c r="B345" s="1" t="e">
        <f aca="false">lien_hypertexte("https://eole.avh.asso.fr/auteur/Cloutier, Richard", "Cloutier, Richard")</f>
        <v>#NAME?</v>
      </c>
      <c r="C345" s="1" t="s">
        <v>2</v>
      </c>
      <c r="D345" s="1" t="s">
        <v>6</v>
      </c>
      <c r="E345" s="1" t="s">
        <v>641</v>
      </c>
      <c r="F345" s="1"/>
      <c r="G345" s="1" t="n">
        <v>9782922770124</v>
      </c>
      <c r="H345" s="1" t="n">
        <v>172164</v>
      </c>
      <c r="I345" s="1" t="s">
        <v>642</v>
      </c>
    </row>
    <row r="346" customFormat="false" ht="12.8" hidden="false" customHeight="false" outlineLevel="0" collapsed="false">
      <c r="A346" s="1" t="e">
        <f aca="false">lien_hypertexte("https://eole.avh.asso.fr/psychologie-de-ladolescence", "Psychologie de l'adolescence")</f>
        <v>#NAME?</v>
      </c>
      <c r="B346" s="1" t="e">
        <f aca="false">lien_hypertexte("https://eole.avh.asso.fr/auteur/Cloutier, Richard", "Cloutier, Richard")</f>
        <v>#NAME?</v>
      </c>
      <c r="C346" s="1" t="s">
        <v>2</v>
      </c>
      <c r="D346" s="1" t="s">
        <v>6</v>
      </c>
      <c r="E346" s="1" t="s">
        <v>643</v>
      </c>
      <c r="F346" s="1"/>
      <c r="G346" s="1"/>
      <c r="H346" s="1" t="n">
        <v>185830</v>
      </c>
      <c r="I346" s="1" t="s">
        <v>644</v>
      </c>
    </row>
    <row r="347" customFormat="false" ht="12.8" hidden="false" customHeight="false" outlineLevel="0" collapsed="false">
      <c r="A347" s="1" t="e">
        <f aca="false">lien_hypertexte("https://eole.avh.asso.fr/de-la-clinique-comme-dun-regard-essai-sur-la-compr%C3%A9hension-humaine-de-lautre", "De la clinique comme d'un regard : essai sur la compréhension humaine de l'autre")</f>
        <v>#NAME?</v>
      </c>
      <c r="B347" s="1" t="e">
        <f aca="false">lien_hypertexte("https://eole.avh.asso.fr/auteur/Cochet, Hervé", "Cochet, Hervé")</f>
        <v>#NAME?</v>
      </c>
      <c r="C347" s="1" t="s">
        <v>2</v>
      </c>
      <c r="D347" s="1" t="s">
        <v>6</v>
      </c>
      <c r="E347" s="1" t="s">
        <v>468</v>
      </c>
      <c r="F347" s="1"/>
      <c r="G347" s="1" t="n">
        <v>9782843717246</v>
      </c>
      <c r="H347" s="1" t="n">
        <v>216653</v>
      </c>
      <c r="I347" s="1" t="s">
        <v>645</v>
      </c>
    </row>
    <row r="348" customFormat="false" ht="12.8" hidden="false" customHeight="false" outlineLevel="0" collapsed="false">
      <c r="A348" s="1" t="e">
        <f aca="false">lien_hypertexte("https://eole.avh.asso.fr/l%C3%A9veil-%C3%A9volutionnaire-%C3%A9voluer-en-conscience-pour-transformer-la-culture", "L'éveil évolutionnaire : évoluer en conscience pour transformer la culture")</f>
        <v>#NAME?</v>
      </c>
      <c r="B348" s="1" t="e">
        <f aca="false">lien_hypertexte("https://eole.avh.asso.fr/auteur/Cohen, Andrew", "Cohen, Andrew")</f>
        <v>#NAME?</v>
      </c>
      <c r="C348" s="1" t="s">
        <v>2</v>
      </c>
      <c r="D348" s="1" t="s">
        <v>6</v>
      </c>
      <c r="E348" s="1" t="s">
        <v>646</v>
      </c>
      <c r="F348" s="1"/>
      <c r="G348" s="1" t="n">
        <v>9782354900939</v>
      </c>
      <c r="H348" s="1" t="n">
        <v>216599</v>
      </c>
      <c r="I348" s="1" t="s">
        <v>647</v>
      </c>
    </row>
    <row r="349" customFormat="false" ht="12.8" hidden="false" customHeight="false" outlineLevel="0" collapsed="false">
      <c r="A349" s="1" t="e">
        <f aca="false">lien_hypertexte("https://eole.avh.asso.fr/le-syndrome-de-blanche-neige", "Le syndrome de Blanche-Neige")</f>
        <v>#NAME?</v>
      </c>
      <c r="B349" s="1" t="e">
        <f aca="false">lien_hypertexte("https://eole.avh.asso.fr/auteur/Cohen, Betsy", "Cohen, Betsy")</f>
        <v>#NAME?</v>
      </c>
      <c r="C349" s="1" t="s">
        <v>2</v>
      </c>
      <c r="D349" s="1" t="s">
        <v>6</v>
      </c>
      <c r="E349" s="1" t="s">
        <v>648</v>
      </c>
      <c r="F349" s="1"/>
      <c r="G349" s="1" t="n">
        <v>9782893740201</v>
      </c>
      <c r="H349" s="1" t="n">
        <v>180208</v>
      </c>
      <c r="I349" s="1" t="s">
        <v>649</v>
      </c>
    </row>
    <row r="350" customFormat="false" ht="12.8" hidden="false" customHeight="false" outlineLevel="0" collapsed="false">
      <c r="A350" s="1" t="e">
        <f aca="false">lien_hypertexte("https://eole.avh.asso.fr/moi-ta-m%C3%A8re-2", "Moi, ta mère")</f>
        <v>#NAME?</v>
      </c>
      <c r="B350" s="1" t="e">
        <f aca="false">lien_hypertexte("https://eole.avh.asso.fr/auteur/Collange, Christiane", "Collange, Christiane")</f>
        <v>#NAME?</v>
      </c>
      <c r="C350" s="1" t="s">
        <v>2</v>
      </c>
      <c r="D350" s="1" t="s">
        <v>6</v>
      </c>
      <c r="E350" s="1" t="s">
        <v>650</v>
      </c>
      <c r="F350" s="1"/>
      <c r="G350" s="1"/>
      <c r="H350" s="1" t="n">
        <v>174436</v>
      </c>
      <c r="I350" s="1" t="s">
        <v>651</v>
      </c>
    </row>
    <row r="351" customFormat="false" ht="12.8" hidden="false" customHeight="false" outlineLevel="0" collapsed="false">
      <c r="A351" s="1" t="e">
        <f aca="false">lien_hypertexte("https://eole.avh.asso.fr/devenir-parent-en-lan-2000", "Devenir parent en l'an 2000")</f>
        <v>#NAME?</v>
      </c>
      <c r="B351" s="1" t="e">
        <f aca="false">lien_hypertexte("https://eole.avh.asso.fr/auteur/Collectif", "Collectif")</f>
        <v>#NAME?</v>
      </c>
      <c r="C351" s="1" t="s">
        <v>2</v>
      </c>
      <c r="D351" s="1" t="s">
        <v>6</v>
      </c>
      <c r="E351" s="1" t="s">
        <v>652</v>
      </c>
      <c r="F351" s="1"/>
      <c r="G351" s="1" t="n">
        <v>9782220046204</v>
      </c>
      <c r="H351" s="1" t="n">
        <v>215254</v>
      </c>
      <c r="I351" s="1" t="s">
        <v>653</v>
      </c>
    </row>
    <row r="352" customFormat="false" ht="12.8" hidden="false" customHeight="false" outlineLevel="0" collapsed="false">
      <c r="A352" s="1" t="e">
        <f aca="false">lien_hypertexte("https://eole.avh.asso.fr/enfants-turbulents-lenfer-est-il-pav%C3%A9-de-bonnes-pr%C3%A9ventions", "Enfants turbulents : l'enfer est-il pavé de bonnes préventions ?")</f>
        <v>#NAME?</v>
      </c>
      <c r="B352" s="1" t="e">
        <f aca="false">lien_hypertexte("https://eole.avh.asso.fr/auteur/Collectif", "Collectif")</f>
        <v>#NAME?</v>
      </c>
      <c r="C352" s="1" t="s">
        <v>2</v>
      </c>
      <c r="D352" s="1" t="s">
        <v>6</v>
      </c>
      <c r="E352" s="1" t="s">
        <v>654</v>
      </c>
      <c r="F352" s="1"/>
      <c r="G352" s="1" t="n">
        <v>9782749208800</v>
      </c>
      <c r="H352" s="1" t="n">
        <v>216171</v>
      </c>
      <c r="I352" s="1" t="s">
        <v>655</v>
      </c>
    </row>
    <row r="353" customFormat="false" ht="12.8" hidden="false" customHeight="false" outlineLevel="0" collapsed="false">
      <c r="A353" s="1" t="e">
        <f aca="false">lien_hypertexte("https://eole.avh.asso.fr/vocabulaire-de-la-gestion-mentale-anthropologie-%C3%A9thique-p%C3%A9dagogie", "Vocabulaire de la gestion mentale : anthropologie, éthique, pédagogie")</f>
        <v>#NAME?</v>
      </c>
      <c r="B353" s="1" t="e">
        <f aca="false">lien_hypertexte("https://eole.avh.asso.fr/auteur/Collectif", "Collectif")</f>
        <v>#NAME?</v>
      </c>
      <c r="C353" s="1" t="s">
        <v>2</v>
      </c>
      <c r="D353" s="1" t="s">
        <v>6</v>
      </c>
      <c r="E353" s="1" t="s">
        <v>506</v>
      </c>
      <c r="F353" s="1"/>
      <c r="G353" s="1" t="n">
        <v>9782850087301</v>
      </c>
      <c r="H353" s="1" t="n">
        <v>216245</v>
      </c>
      <c r="I353" s="1" t="s">
        <v>656</v>
      </c>
    </row>
    <row r="354" customFormat="false" ht="12.8" hidden="false" customHeight="false" outlineLevel="0" collapsed="false">
      <c r="A354" s="1" t="e">
        <f aca="false">lien_hypertexte("https://eole.avh.asso.fr/la-psychologie", "La Psychologie")</f>
        <v>#NAME?</v>
      </c>
      <c r="B354" s="1" t="e">
        <f aca="false">lien_hypertexte("https://eole.avh.asso.fr/auteur/Collectif", "Collectif")</f>
        <v>#NAME?</v>
      </c>
      <c r="C354" s="1" t="s">
        <v>2</v>
      </c>
      <c r="D354" s="1" t="s">
        <v>6</v>
      </c>
      <c r="E354" s="1" t="s">
        <v>657</v>
      </c>
      <c r="F354" s="1"/>
      <c r="G354" s="1"/>
      <c r="H354" s="1" t="n">
        <v>216431</v>
      </c>
      <c r="I354" s="1" t="s">
        <v>658</v>
      </c>
    </row>
    <row r="355" customFormat="false" ht="12.8" hidden="false" customHeight="false" outlineLevel="0" collapsed="false">
      <c r="A355" s="1" t="e">
        <f aca="false">lien_hypertexte("https://eole.avh.asso.fr/les-facettes-de-l%C3%A2me-ou-la-fusion-entre-lesprit-et-la-mati%C3%A8re", "Les facettes de l'âme ou La fusion entre l'esprit et la matière")</f>
        <v>#NAME?</v>
      </c>
      <c r="B355" s="1" t="e">
        <f aca="false">lien_hypertexte("https://eole.avh.asso.fr/auteur/Colonna, Marie-Laure", "Colonna, Marie-Laure")</f>
        <v>#NAME?</v>
      </c>
      <c r="C355" s="1" t="s">
        <v>2</v>
      </c>
      <c r="D355" s="1" t="s">
        <v>6</v>
      </c>
      <c r="E355" s="1" t="s">
        <v>659</v>
      </c>
      <c r="F355" s="1"/>
      <c r="G355" s="1" t="n">
        <v>9782716315241</v>
      </c>
      <c r="H355" s="1" t="n">
        <v>216706</v>
      </c>
      <c r="I355" s="1" t="s">
        <v>660</v>
      </c>
    </row>
    <row r="356" customFormat="false" ht="12.8" hidden="false" customHeight="false" outlineLevel="0" collapsed="false">
      <c r="A356" s="1" t="e">
        <f aca="false">lien_hypertexte("https://eole.avh.asso.fr/bouddhisme-et-psychanalyse", "Bouddhisme et psychanalyse")</f>
        <v>#NAME?</v>
      </c>
      <c r="B356" s="1" t="e">
        <f aca="false">lien_hypertexte("https://eole.avh.asso.fr/auteur/Coltart, Nina", "Coltart, Nina")</f>
        <v>#NAME?</v>
      </c>
      <c r="C356" s="1" t="s">
        <v>2</v>
      </c>
      <c r="D356" s="1" t="s">
        <v>6</v>
      </c>
      <c r="E356" s="1" t="s">
        <v>661</v>
      </c>
      <c r="F356" s="1" t="n">
        <v>150.1</v>
      </c>
      <c r="G356" s="1" t="n">
        <v>9782228903615</v>
      </c>
      <c r="H356" s="1" t="n">
        <v>218796</v>
      </c>
      <c r="I356" s="1" t="s">
        <v>662</v>
      </c>
    </row>
    <row r="357" customFormat="false" ht="12.8" hidden="false" customHeight="false" outlineLevel="0" collapsed="false">
      <c r="A357" s="1" t="e">
        <f aca="false">lien_hypertexte("https://eole.avh.asso.fr/peur-du-loup-peur-de-tout-peurs-angoisses-phobies-chez-lenfant-et-ladolescent-0", "Peur du loup, peur de tout peurs, angoisses, phobies chez l'enfant et l'adolescent")</f>
        <v>#NAME?</v>
      </c>
      <c r="B357" s="1" t="e">
        <f aca="false">lien_hypertexte("https://eole.avh.asso.fr/auteur/Copper-Royer, Béatrice", "Copper-Royer, Béatrice")</f>
        <v>#NAME?</v>
      </c>
      <c r="C357" s="1" t="s">
        <v>2</v>
      </c>
      <c r="D357" s="1" t="s">
        <v>6</v>
      </c>
      <c r="E357" s="1" t="s">
        <v>663</v>
      </c>
      <c r="F357" s="1" t="n">
        <v>155.4</v>
      </c>
      <c r="G357" s="1" t="n">
        <v>9782226137876</v>
      </c>
      <c r="H357" s="1" t="n">
        <v>144218</v>
      </c>
      <c r="I357" s="1" t="s">
        <v>664</v>
      </c>
    </row>
    <row r="358" customFormat="false" ht="12.8" hidden="false" customHeight="false" outlineLevel="0" collapsed="false">
      <c r="A358" s="1" t="e">
        <f aca="false">lien_hypertexte("https://eole.avh.asso.fr/enfant-anxieux-enfant-peureux-les-angoisses-et-les-peurs-de-la-petite-enfance-%C3%A0-ladolescence-0", "Enfant anxieux, enfant peureux : les angoisses et les peurs de la petite enfance à l'adolescence")</f>
        <v>#NAME?</v>
      </c>
      <c r="B358" s="1" t="e">
        <f aca="false">lien_hypertexte("https://eole.avh.asso.fr/auteur/Copper-Royer, Béatrice", "Copper-Royer, Béatrice")</f>
        <v>#NAME?</v>
      </c>
      <c r="C358" s="1" t="s">
        <v>2</v>
      </c>
      <c r="D358" s="1" t="s">
        <v>3</v>
      </c>
      <c r="E358" s="1" t="s">
        <v>665</v>
      </c>
      <c r="F358" s="1" t="n">
        <v>155.41</v>
      </c>
      <c r="G358" s="1" t="n">
        <v>9782226393517</v>
      </c>
      <c r="H358" s="1" t="n">
        <v>165469</v>
      </c>
      <c r="I358" s="1" t="s">
        <v>666</v>
      </c>
    </row>
    <row r="359" customFormat="false" ht="12.8" hidden="false" customHeight="false" outlineLevel="0" collapsed="false">
      <c r="A359" s="1" t="e">
        <f aca="false">lien_hypertexte("https://eole.avh.asso.fr/le-jour-o%C3%B9-les-enfants-sen-vont-0", "Le jour où les enfants s'en vont")</f>
        <v>#NAME?</v>
      </c>
      <c r="B359" s="1" t="e">
        <f aca="false">lien_hypertexte("https://eole.avh.asso.fr/auteur/Copper-Royer, Béatrice", "Copper-Royer, Béatrice")</f>
        <v>#NAME?</v>
      </c>
      <c r="C359" s="1" t="s">
        <v>2</v>
      </c>
      <c r="D359" s="1" t="s">
        <v>6</v>
      </c>
      <c r="E359" s="1" t="s">
        <v>286</v>
      </c>
      <c r="F359" s="1" t="n">
        <v>155.6</v>
      </c>
      <c r="G359" s="1" t="n">
        <v>9782226243850</v>
      </c>
      <c r="H359" s="1" t="n">
        <v>139372</v>
      </c>
      <c r="I359" s="1" t="s">
        <v>667</v>
      </c>
    </row>
    <row r="360" customFormat="false" ht="12.8" hidden="false" customHeight="false" outlineLevel="0" collapsed="false">
      <c r="A360" s="1" t="e">
        <f aca="false">lien_hypertexte("https://eole.avh.asso.fr/les-enfants-et-les-%C3%A9crans", "Les enfants et les écrans")</f>
        <v>#NAME?</v>
      </c>
      <c r="B360" s="1" t="e">
        <f aca="false">lien_hypertexte("https://eole.avh.asso.fr/auteur/Cordier, Anne 1980-", "Cordier, Anne 1980-")</f>
        <v>#NAME?</v>
      </c>
      <c r="C360" s="1" t="s">
        <v>2</v>
      </c>
      <c r="D360" s="1" t="s">
        <v>6</v>
      </c>
      <c r="E360" s="1" t="s">
        <v>637</v>
      </c>
      <c r="F360" s="1" t="n">
        <v>155.25</v>
      </c>
      <c r="G360" s="1" t="n">
        <v>9782725643816</v>
      </c>
      <c r="H360" s="1" t="n">
        <v>229590</v>
      </c>
      <c r="I360" s="1" t="s">
        <v>668</v>
      </c>
    </row>
    <row r="361" customFormat="false" ht="12.8" hidden="false" customHeight="false" outlineLevel="0" collapsed="false">
      <c r="A361" s="1" t="e">
        <f aca="false">lien_hypertexte("https://eole.avh.asso.fr/victime-des-autres-bourreau-de-soi-m%C3%AAme-0", "Victime des autres, bourreau de soi-même")</f>
        <v>#NAME?</v>
      </c>
      <c r="B361" s="1" t="e">
        <f aca="false">lien_hypertexte("https://eole.avh.asso.fr/auteur/Corneau, Guy", "Corneau, Guy")</f>
        <v>#NAME?</v>
      </c>
      <c r="C361" s="1" t="s">
        <v>2</v>
      </c>
      <c r="D361" s="1" t="s">
        <v>6</v>
      </c>
      <c r="E361" s="1" t="s">
        <v>669</v>
      </c>
      <c r="F361" s="1"/>
      <c r="G361" s="1" t="n">
        <v>9782221098073</v>
      </c>
      <c r="H361" s="1" t="n">
        <v>149480</v>
      </c>
      <c r="I361" s="1" t="s">
        <v>670</v>
      </c>
    </row>
    <row r="362" customFormat="false" ht="12.8" hidden="false" customHeight="false" outlineLevel="0" collapsed="false">
      <c r="A362" s="1" t="e">
        <f aca="false">lien_hypertexte("https://eole.avh.asso.fr/mieux-saimer-pour-aimer-mieux", "Mieux s'aimer pour aimer mieux")</f>
        <v>#NAME?</v>
      </c>
      <c r="B362" s="1" t="e">
        <f aca="false">lien_hypertexte("https://eole.avh.asso.fr/auteur/Corneau, Guy", "Corneau, Guy")</f>
        <v>#NAME?</v>
      </c>
      <c r="C362" s="1" t="s">
        <v>2</v>
      </c>
      <c r="D362" s="1" t="s">
        <v>6</v>
      </c>
      <c r="E362" s="1" t="s">
        <v>671</v>
      </c>
      <c r="F362" s="1"/>
      <c r="G362" s="1" t="n">
        <v>9782924720554</v>
      </c>
      <c r="H362" s="1" t="n">
        <v>208111</v>
      </c>
      <c r="I362" s="1" t="s">
        <v>672</v>
      </c>
    </row>
    <row r="363" customFormat="false" ht="12.8" hidden="false" customHeight="false" outlineLevel="0" collapsed="false">
      <c r="A363" s="1" t="e">
        <f aca="false">lien_hypertexte("https://eole.avh.asso.fr/le-meilleur-de-soi-le-rencontrer-le-nourrir-lexprimer-0", "Le meilleur de soi : le rencontrer, le nourrir, l'exprimer")</f>
        <v>#NAME?</v>
      </c>
      <c r="B363" s="1" t="e">
        <f aca="false">lien_hypertexte("https://eole.avh.asso.fr/auteur/Corneau, Guy", "Corneau, Guy")</f>
        <v>#NAME?</v>
      </c>
      <c r="C363" s="1" t="s">
        <v>2</v>
      </c>
      <c r="D363" s="1" t="s">
        <v>6</v>
      </c>
      <c r="E363" s="1" t="s">
        <v>673</v>
      </c>
      <c r="F363" s="1" t="n">
        <v>158</v>
      </c>
      <c r="G363" s="1" t="n">
        <v>9782221104590</v>
      </c>
      <c r="H363" s="1" t="n">
        <v>123712</v>
      </c>
      <c r="I363" s="1" t="s">
        <v>674</v>
      </c>
    </row>
    <row r="364" customFormat="false" ht="12.8" hidden="false" customHeight="false" outlineLevel="0" collapsed="false">
      <c r="A364" s="1" t="e">
        <f aca="false">lien_hypertexte("https://eole.avh.asso.fr/p%C3%A8re-manquant-fils-manqu%C3%A9-0", "Père manquant, fils manqué")</f>
        <v>#NAME?</v>
      </c>
      <c r="B364" s="1" t="e">
        <f aca="false">lien_hypertexte("https://eole.avh.asso.fr/auteur/Corneau, Guy", "Corneau, Guy")</f>
        <v>#NAME?</v>
      </c>
      <c r="C364" s="1" t="s">
        <v>2</v>
      </c>
      <c r="D364" s="1" t="s">
        <v>6</v>
      </c>
      <c r="E364" s="1" t="s">
        <v>675</v>
      </c>
      <c r="F364" s="1" t="n">
        <v>155.4</v>
      </c>
      <c r="G364" s="1" t="n">
        <v>9782761908115</v>
      </c>
      <c r="H364" s="1" t="n">
        <v>144226</v>
      </c>
      <c r="I364" s="1" t="s">
        <v>676</v>
      </c>
    </row>
    <row r="365" customFormat="false" ht="12.8" hidden="false" customHeight="false" outlineLevel="0" collapsed="false">
      <c r="A365" s="1" t="e">
        <f aca="false">lien_hypertexte("https://eole.avh.asso.fr/lamour-en-guerre-des-rapports-hommes-femmes-m%C3%A8res-fils-p%C3%A8res-filles-0", "L'amour en guerre des rapports hommes-femmes, mères-fils, pères-filles")</f>
        <v>#NAME?</v>
      </c>
      <c r="B365" s="1" t="e">
        <f aca="false">lien_hypertexte("https://eole.avh.asso.fr/auteur/Corneau, Guy", "Corneau, Guy")</f>
        <v>#NAME?</v>
      </c>
      <c r="C365" s="1" t="s">
        <v>2</v>
      </c>
      <c r="D365" s="1" t="s">
        <v>6</v>
      </c>
      <c r="E365" s="1" t="s">
        <v>677</v>
      </c>
      <c r="F365" s="1"/>
      <c r="G365" s="1"/>
      <c r="H365" s="1" t="n">
        <v>144014</v>
      </c>
      <c r="I365" s="1" t="s">
        <v>678</v>
      </c>
    </row>
    <row r="366" customFormat="false" ht="12.8" hidden="false" customHeight="false" outlineLevel="0" collapsed="false">
      <c r="A366" s="1" t="e">
        <f aca="false">lien_hypertexte("https://eole.avh.asso.fr/revivre-0", "Revivre !")</f>
        <v>#NAME?</v>
      </c>
      <c r="B366" s="1" t="e">
        <f aca="false">lien_hypertexte("https://eole.avh.asso.fr/auteur/Corneau, Guy", "Corneau, Guy")</f>
        <v>#NAME?</v>
      </c>
      <c r="C366" s="1" t="s">
        <v>2</v>
      </c>
      <c r="D366" s="1" t="s">
        <v>6</v>
      </c>
      <c r="E366" s="1" t="s">
        <v>679</v>
      </c>
      <c r="F366" s="1" t="n">
        <v>362.19</v>
      </c>
      <c r="G366" s="1" t="n">
        <v>9782761929554</v>
      </c>
      <c r="H366" s="1" t="n">
        <v>146472</v>
      </c>
      <c r="I366" s="1" t="s">
        <v>680</v>
      </c>
    </row>
    <row r="367" customFormat="false" ht="12.8" hidden="false" customHeight="false" outlineLevel="0" collapsed="false">
      <c r="A367" s="1" t="e">
        <f aca="false">lien_hypertexte("https://eole.avh.asso.fr/la-gu%C3%A9rison-du-coeur-nos-souffrances-ont-elles-un-sens", "La guérison du coeur : nos souffrances ont-elles un sens?")</f>
        <v>#NAME?</v>
      </c>
      <c r="B367" s="1" t="e">
        <f aca="false">lien_hypertexte("https://eole.avh.asso.fr/auteur/Corneau, Guy", "Corneau, Guy")</f>
        <v>#NAME?</v>
      </c>
      <c r="C367" s="1" t="s">
        <v>2</v>
      </c>
      <c r="D367" s="1" t="s">
        <v>6</v>
      </c>
      <c r="E367" s="1" t="s">
        <v>681</v>
      </c>
      <c r="F367" s="1"/>
      <c r="G367" s="1" t="n">
        <v>9782761915359</v>
      </c>
      <c r="H367" s="1" t="n">
        <v>186394</v>
      </c>
      <c r="I367" s="1" t="s">
        <v>682</v>
      </c>
    </row>
    <row r="368" customFormat="false" ht="12.8" hidden="false" customHeight="false" outlineLevel="0" collapsed="false">
      <c r="A368" s="1" t="e">
        <f aca="false">lien_hypertexte("https://eole.avh.asso.fr/matins-clairs-lettres-%C3%A0-tous-ceux-qui-veulent-changer-de-vie", "Matins clairs : lettres à tous ceux qui veulent changer de vie")</f>
        <v>#NAME?</v>
      </c>
      <c r="B368" s="1" t="e">
        <f aca="false">lien_hypertexte("https://eole.avh.asso.fr/auteur/Correa, Pedro", "Correa, Pedro")</f>
        <v>#NAME?</v>
      </c>
      <c r="C368" s="1" t="s">
        <v>2</v>
      </c>
      <c r="D368" s="1" t="s">
        <v>6</v>
      </c>
      <c r="E368" s="1" t="s">
        <v>683</v>
      </c>
      <c r="F368" s="1"/>
      <c r="G368" s="1" t="n">
        <v>9782378801625</v>
      </c>
      <c r="H368" s="1" t="n">
        <v>222206</v>
      </c>
      <c r="I368" s="1" t="s">
        <v>684</v>
      </c>
    </row>
    <row r="369" customFormat="false" ht="12.8" hidden="false" customHeight="false" outlineLevel="0" collapsed="false">
      <c r="A369" s="1" t="e">
        <f aca="false">lien_hypertexte("https://eole.avh.asso.fr/d%C3%A9passer-ses-limites-6-r%C3%A9cits-daventures", "Dépasser ses limites : 6 récits d'aventures")</f>
        <v>#NAME?</v>
      </c>
      <c r="B369" s="1" t="e">
        <f aca="false">lien_hypertexte("https://eole.avh.asso.fr/auteur/Côté, Caroline", "Côté, Caroline")</f>
        <v>#NAME?</v>
      </c>
      <c r="C369" s="1" t="s">
        <v>2</v>
      </c>
      <c r="D369" s="1" t="s">
        <v>6</v>
      </c>
      <c r="E369" s="1" t="s">
        <v>241</v>
      </c>
      <c r="F369" s="1"/>
      <c r="G369" s="1" t="n">
        <v>9782898000881</v>
      </c>
      <c r="H369" s="1" t="n">
        <v>207006</v>
      </c>
      <c r="I369" s="1" t="s">
        <v>685</v>
      </c>
    </row>
    <row r="370" customFormat="false" ht="12.8" hidden="false" customHeight="false" outlineLevel="0" collapsed="false">
      <c r="A370" s="1" t="e">
        <f aca="false">lien_hypertexte("https://eole.avh.asso.fr/affronter-l%C3%A9cole", "Affronter l'école")</f>
        <v>#NAME?</v>
      </c>
      <c r="B370" s="1" t="e">
        <f aca="false">lien_hypertexte("https://eole.avh.asso.fr/auteur/Coutou-Coumes, Françoise", "Coutou-Coumes, Françoise")</f>
        <v>#NAME?</v>
      </c>
      <c r="C370" s="1" t="s">
        <v>2</v>
      </c>
      <c r="D370" s="1" t="s">
        <v>6</v>
      </c>
      <c r="E370" s="1" t="s">
        <v>686</v>
      </c>
      <c r="F370" s="1"/>
      <c r="G370" s="1" t="n">
        <v>9782867460180</v>
      </c>
      <c r="H370" s="1" t="n">
        <v>213770</v>
      </c>
      <c r="I370" s="1" t="s">
        <v>687</v>
      </c>
    </row>
    <row r="371" customFormat="false" ht="12.8" hidden="false" customHeight="false" outlineLevel="0" collapsed="false">
      <c r="A371" s="1" t="e">
        <f aca="false">lien_hypertexte("https://eole.avh.asso.fr/secrets-de-femmes-de-m%C3%A8re-%C3%A0-fille-0", "Secrets de femmes : de mère à fille")</f>
        <v>#NAME?</v>
      </c>
      <c r="B371" s="1" t="e">
        <f aca="false">lien_hypertexte("https://eole.avh.asso.fr/auteur/Cramer, Bertrand", "Cramer, Bertrand")</f>
        <v>#NAME?</v>
      </c>
      <c r="C371" s="1" t="s">
        <v>2</v>
      </c>
      <c r="D371" s="1" t="s">
        <v>6</v>
      </c>
      <c r="E371" s="1" t="s">
        <v>688</v>
      </c>
      <c r="F371" s="1"/>
      <c r="G371" s="1" t="n">
        <v>9782702125410</v>
      </c>
      <c r="H371" s="1" t="n">
        <v>151675</v>
      </c>
      <c r="I371" s="1" t="s">
        <v>689</v>
      </c>
    </row>
    <row r="372" customFormat="false" ht="12.8" hidden="false" customHeight="false" outlineLevel="0" collapsed="false">
      <c r="A372" s="1" t="e">
        <f aca="false">lien_hypertexte("https://eole.avh.asso.fr/tout-est-possible-%C3%A0-vous-de-jouer-2", "Tout est possible ? : à vous de jouer...")</f>
        <v>#NAME?</v>
      </c>
      <c r="B372" s="1" t="e">
        <f aca="false">lien_hypertexte("https://eole.avh.asso.fr/auteur/Croizon, Philippe", "Croizon, Philippe")</f>
        <v>#NAME?</v>
      </c>
      <c r="C372" s="1" t="s">
        <v>2</v>
      </c>
      <c r="D372" s="1" t="s">
        <v>6</v>
      </c>
      <c r="E372" s="1" t="s">
        <v>690</v>
      </c>
      <c r="F372" s="1" t="n">
        <v>158.1</v>
      </c>
      <c r="G372" s="1" t="n">
        <v>9782080286376</v>
      </c>
      <c r="H372" s="1" t="n">
        <v>232128</v>
      </c>
      <c r="I372" s="1" t="s">
        <v>691</v>
      </c>
    </row>
    <row r="373" customFormat="false" ht="12.8" hidden="false" customHeight="false" outlineLevel="0" collapsed="false">
      <c r="A373" s="1" t="e">
        <f aca="false">lien_hypertexte("https://eole.avh.asso.fr/vivre-la-psychologie-du-bonheur", "Vivre : la psychologie du bonheur")</f>
        <v>#NAME?</v>
      </c>
      <c r="B373" s="1" t="e">
        <f aca="false">lien_hypertexte("https://eole.avh.asso.fr/auteur/Csikszentmihalyi, Mihaly", "Csikszentmihalyi, Mihaly")</f>
        <v>#NAME?</v>
      </c>
      <c r="C373" s="1" t="s">
        <v>2</v>
      </c>
      <c r="D373" s="1" t="s">
        <v>6</v>
      </c>
      <c r="E373" s="1" t="s">
        <v>692</v>
      </c>
      <c r="F373" s="1"/>
      <c r="G373" s="1" t="n">
        <v>9782221100387</v>
      </c>
      <c r="H373" s="1" t="n">
        <v>186253</v>
      </c>
      <c r="I373" s="1" t="s">
        <v>693</v>
      </c>
    </row>
    <row r="374" customFormat="false" ht="12.8" hidden="false" customHeight="false" outlineLevel="0" collapsed="false">
      <c r="A374" s="1" t="e">
        <f aca="false">lien_hypertexte("https://eole.avh.asso.fr/le-roseau-pensant-2", "Le roseau pensant")</f>
        <v>#NAME?</v>
      </c>
      <c r="B374" s="1" t="e">
        <f aca="false">lien_hypertexte("https://eole.avh.asso.fr/auteur/Curtis, Jean-Louis", "Curtis, Jean-Louis")</f>
        <v>#NAME?</v>
      </c>
      <c r="C374" s="1" t="s">
        <v>2</v>
      </c>
      <c r="D374" s="1" t="s">
        <v>6</v>
      </c>
      <c r="E374" s="1" t="s">
        <v>694</v>
      </c>
      <c r="F374" s="1"/>
      <c r="G374" s="1"/>
      <c r="H374" s="1" t="n">
        <v>174492</v>
      </c>
      <c r="I374" s="1" t="s">
        <v>695</v>
      </c>
    </row>
    <row r="375" customFormat="false" ht="12.8" hidden="false" customHeight="false" outlineLevel="0" collapsed="false">
      <c r="A375" s="1" t="e">
        <f aca="false">lien_hypertexte("https://eole.avh.asso.fr/ne-stressez-plus-au-travail-conseils-dexperts-et-routines-pour-am%C3%A9liorer-votre-sant%C3%A9-et-bien-%C3%AAtre-au", "Ne stressez plus au travail ! : conseils d'experts et routines pour améliorer votre santé et bien-être au travail")</f>
        <v>#NAME?</v>
      </c>
      <c r="B375" s="1" t="e">
        <f aca="false">lien_hypertexte("https://eole.avh.asso.fr/auteur/Cymes, Michel", "Cymes, Michel")</f>
        <v>#NAME?</v>
      </c>
      <c r="C375" s="1" t="s">
        <v>2</v>
      </c>
      <c r="D375" s="1" t="s">
        <v>6</v>
      </c>
      <c r="E375" s="1" t="s">
        <v>696</v>
      </c>
      <c r="F375" s="1" t="n">
        <v>613.62</v>
      </c>
      <c r="G375" s="1" t="n">
        <v>9782266326148</v>
      </c>
      <c r="H375" s="1" t="n">
        <v>229822</v>
      </c>
      <c r="I375" s="1" t="s">
        <v>697</v>
      </c>
    </row>
    <row r="376" customFormat="false" ht="12.8" hidden="false" customHeight="false" outlineLevel="0" collapsed="false">
      <c r="A376" s="1" t="e">
        <f aca="false">lien_hypertexte("https://eole.avh.asso.fr/sur-lamour", "Sur l'amour")</f>
        <v>#NAME?</v>
      </c>
      <c r="B376" s="1" t="e">
        <f aca="false">lien_hypertexte("https://eole.avh.asso.fr/auteur/Cymes, Michel", "Cymes, Michel")</f>
        <v>#NAME?</v>
      </c>
      <c r="C376" s="1" t="s">
        <v>2</v>
      </c>
      <c r="D376" s="1" t="s">
        <v>6</v>
      </c>
      <c r="E376" s="1" t="s">
        <v>698</v>
      </c>
      <c r="F376" s="1" t="n">
        <v>158.2</v>
      </c>
      <c r="G376" s="1" t="n">
        <v>9782234089396</v>
      </c>
      <c r="H376" s="1" t="n">
        <v>209023</v>
      </c>
      <c r="I376" s="1" t="s">
        <v>699</v>
      </c>
    </row>
    <row r="377" customFormat="false" ht="12.8" hidden="false" customHeight="false" outlineLevel="0" collapsed="false">
      <c r="A377" s="1" t="e">
        <f aca="false">lien_hypertexte("https://eole.avh.asso.fr/la-v%C3%A9rit%C3%A9-sur-le-mensonge", "La vérité sur le mensonge")</f>
        <v>#NAME?</v>
      </c>
      <c r="B377" s="1" t="e">
        <f aca="false">lien_hypertexte("https://eole.avh.asso.fr/auteur/Cyr, Marie-France", "Cyr, Marie-France")</f>
        <v>#NAME?</v>
      </c>
      <c r="C377" s="1" t="s">
        <v>2</v>
      </c>
      <c r="D377" s="1" t="s">
        <v>6</v>
      </c>
      <c r="E377" s="1" t="s">
        <v>700</v>
      </c>
      <c r="F377" s="1" t="n">
        <v>153.6</v>
      </c>
      <c r="G377" s="1"/>
      <c r="H377" s="1" t="n">
        <v>180554</v>
      </c>
      <c r="I377" s="1" t="s">
        <v>701</v>
      </c>
    </row>
    <row r="378" customFormat="false" ht="12.8" hidden="false" customHeight="false" outlineLevel="0" collapsed="false">
      <c r="A378" s="1" t="e">
        <f aca="false">lien_hypertexte("https://eole.avh.asso.fr/la-petite-voix-comment-aiguiser-mon-intuition-et-men-servir-tous-les-jours-pour-mieux-vivre", "La petite voix : comment aiguiser mon intuition et m'en servir tous les jours pour mieux vivre")</f>
        <v>#NAME?</v>
      </c>
      <c r="B378" s="1" t="e">
        <f aca="false">lien_hypertexte("https://eole.avh.asso.fr/auteur/Cyr, Michèle", "Cyr, Michèle")</f>
        <v>#NAME?</v>
      </c>
      <c r="C378" s="1" t="s">
        <v>2</v>
      </c>
      <c r="D378" s="1" t="s">
        <v>6</v>
      </c>
      <c r="E378" s="1" t="s">
        <v>404</v>
      </c>
      <c r="F378" s="1"/>
      <c r="G378" s="1" t="n">
        <v>9782894723593</v>
      </c>
      <c r="H378" s="1" t="n">
        <v>186320</v>
      </c>
      <c r="I378" s="1" t="s">
        <v>702</v>
      </c>
    </row>
    <row r="379" customFormat="false" ht="12.8" hidden="false" customHeight="false" outlineLevel="0" collapsed="false">
      <c r="A379" s="1" t="e">
        <f aca="false">lien_hypertexte("https://eole.avh.asso.fr/quarante-voleurs-en-carence-affective-bagarres-animales-et-guerres-humaines", "Quarante voleurs en carence affective : bagarres animales et guerres humaines")</f>
        <v>#NAME?</v>
      </c>
      <c r="B379" s="1" t="e">
        <f aca="false">lien_hypertexte("https://eole.avh.asso.fr/auteur/Cyrulnik, Boris", "Cyrulnik, Boris")</f>
        <v>#NAME?</v>
      </c>
      <c r="C379" s="1" t="s">
        <v>2</v>
      </c>
      <c r="D379" s="1" t="s">
        <v>6</v>
      </c>
      <c r="E379" s="1" t="s">
        <v>703</v>
      </c>
      <c r="F379" s="1" t="n">
        <v>155.9</v>
      </c>
      <c r="G379" s="1" t="n">
        <v>9782415003968</v>
      </c>
      <c r="H379" s="1" t="n">
        <v>229593</v>
      </c>
      <c r="I379" s="1" t="s">
        <v>704</v>
      </c>
    </row>
    <row r="380" customFormat="false" ht="12.8" hidden="false" customHeight="false" outlineLevel="0" collapsed="false">
      <c r="A380" s="1" t="e">
        <f aca="false">lien_hypertexte("https://eole.avh.asso.fr/quand-un-enfant-se-donne-la-mort-attachement-et-soci%C3%A9t%C3%A9s-0", "Quand un enfant se donne la mort : attachement et sociétés")</f>
        <v>#NAME?</v>
      </c>
      <c r="B380" s="1" t="e">
        <f aca="false">lien_hypertexte("https://eole.avh.asso.fr/auteur/Cyrulnik, Boris", "Cyrulnik, Boris")</f>
        <v>#NAME?</v>
      </c>
      <c r="C380" s="1" t="s">
        <v>2</v>
      </c>
      <c r="D380" s="1" t="s">
        <v>6</v>
      </c>
      <c r="E380" s="1" t="s">
        <v>200</v>
      </c>
      <c r="F380" s="1" t="n">
        <v>362.28</v>
      </c>
      <c r="G380" s="1" t="n">
        <v>9782738126887</v>
      </c>
      <c r="H380" s="1" t="n">
        <v>133658</v>
      </c>
      <c r="I380" s="1" t="s">
        <v>705</v>
      </c>
    </row>
    <row r="381" customFormat="false" ht="12.8" hidden="false" customHeight="false" outlineLevel="0" collapsed="false">
      <c r="A381" s="1" t="e">
        <f aca="false">lien_hypertexte("https://eole.avh.asso.fr/r%C3%A9silience-connaissances-de-base", "Résilience : connaissances de base")</f>
        <v>#NAME?</v>
      </c>
      <c r="B381" s="1" t="e">
        <f aca="false">lien_hypertexte("https://eole.avh.asso.fr/auteur/Cyrulnik, Boris", "Cyrulnik, Boris")</f>
        <v>#NAME?</v>
      </c>
      <c r="C381" s="1" t="s">
        <v>2</v>
      </c>
      <c r="D381" s="1" t="s">
        <v>6</v>
      </c>
      <c r="E381" s="1" t="s">
        <v>284</v>
      </c>
      <c r="F381" s="1"/>
      <c r="G381" s="1" t="n">
        <v>9782738128188</v>
      </c>
      <c r="H381" s="1" t="n">
        <v>210201</v>
      </c>
      <c r="I381" s="1" t="s">
        <v>706</v>
      </c>
    </row>
    <row r="382" customFormat="false" ht="12.8" hidden="false" customHeight="false" outlineLevel="0" collapsed="false">
      <c r="A382" s="1" t="e">
        <f aca="false">lien_hypertexte("https://eole.avh.asso.fr/les-nourritures-affectives-2", "Les nourritures affectives")</f>
        <v>#NAME?</v>
      </c>
      <c r="B382" s="1" t="e">
        <f aca="false">lien_hypertexte("https://eole.avh.asso.fr/auteur/Cyrulnik, Boris", "Cyrulnik, Boris")</f>
        <v>#NAME?</v>
      </c>
      <c r="C382" s="1" t="s">
        <v>2</v>
      </c>
      <c r="D382" s="1" t="s">
        <v>6</v>
      </c>
      <c r="E382" s="1" t="s">
        <v>707</v>
      </c>
      <c r="F382" s="1"/>
      <c r="G382" s="1" t="n">
        <v>9782738107916</v>
      </c>
      <c r="H382" s="1" t="n">
        <v>147417</v>
      </c>
      <c r="I382" s="1" t="s">
        <v>708</v>
      </c>
    </row>
    <row r="383" customFormat="false" ht="12.8" hidden="false" customHeight="false" outlineLevel="0" collapsed="false">
      <c r="A383" s="1" t="e">
        <f aca="false">lien_hypertexte("https://eole.avh.asso.fr/un-merveilleux-malheur-0", "Un merveilleux malheur")</f>
        <v>#NAME?</v>
      </c>
      <c r="B383" s="1" t="e">
        <f aca="false">lien_hypertexte("https://eole.avh.asso.fr/auteur/Cyrulnik, Boris", "Cyrulnik, Boris")</f>
        <v>#NAME?</v>
      </c>
      <c r="C383" s="1" t="s">
        <v>2</v>
      </c>
      <c r="D383" s="1" t="s">
        <v>6</v>
      </c>
      <c r="E383" s="1" t="s">
        <v>709</v>
      </c>
      <c r="F383" s="1" t="n">
        <v>155.2</v>
      </c>
      <c r="G383" s="1" t="n">
        <v>9782738111258</v>
      </c>
      <c r="H383" s="1" t="n">
        <v>129645</v>
      </c>
      <c r="I383" s="1" t="s">
        <v>710</v>
      </c>
    </row>
    <row r="384" customFormat="false" ht="12.8" hidden="false" customHeight="false" outlineLevel="0" collapsed="false">
      <c r="A384" s="1" t="e">
        <f aca="false">lien_hypertexte("https://eole.avh.asso.fr/mourir-de-dire-la-honte-0", "Mourir de dire : la honte")</f>
        <v>#NAME?</v>
      </c>
      <c r="B384" s="1" t="e">
        <f aca="false">lien_hypertexte("https://eole.avh.asso.fr/auteur/Cyrulnik, Boris", "Cyrulnik, Boris")</f>
        <v>#NAME?</v>
      </c>
      <c r="C384" s="1" t="s">
        <v>2</v>
      </c>
      <c r="D384" s="1" t="s">
        <v>6</v>
      </c>
      <c r="E384" s="1" t="s">
        <v>711</v>
      </c>
      <c r="F384" s="1" t="n">
        <v>152.4</v>
      </c>
      <c r="G384" s="1" t="n">
        <v>9782738128263</v>
      </c>
      <c r="H384" s="1" t="n">
        <v>138397</v>
      </c>
      <c r="I384" s="1" t="s">
        <v>712</v>
      </c>
    </row>
    <row r="385" customFormat="false" ht="12.8" hidden="false" customHeight="false" outlineLevel="0" collapsed="false">
      <c r="A385" s="1" t="e">
        <f aca="false">lien_hypertexte("https://eole.avh.asso.fr/les-%C3%A2mes-bless%C3%A9es-1", "Les âmes blessées")</f>
        <v>#NAME?</v>
      </c>
      <c r="B385" s="1" t="e">
        <f aca="false">lien_hypertexte("https://eole.avh.asso.fr/auteur/Cyrulnik, Boris", "Cyrulnik, Boris")</f>
        <v>#NAME?</v>
      </c>
      <c r="C385" s="1" t="s">
        <v>2</v>
      </c>
      <c r="D385" s="1" t="s">
        <v>6</v>
      </c>
      <c r="E385" s="1" t="s">
        <v>587</v>
      </c>
      <c r="F385" s="1" t="n">
        <v>150.944</v>
      </c>
      <c r="G385" s="1" t="n">
        <v>9782738131461</v>
      </c>
      <c r="H385" s="1" t="n">
        <v>156496</v>
      </c>
      <c r="I385" s="1" t="s">
        <v>713</v>
      </c>
    </row>
    <row r="386" customFormat="false" ht="12.8" hidden="false" customHeight="false" outlineLevel="0" collapsed="false">
      <c r="A386" s="1" t="e">
        <f aca="false">lien_hypertexte("https://eole.avh.asso.fr/de-chair-et-d%C3%A2me-0", "De chair et d'âme")</f>
        <v>#NAME?</v>
      </c>
      <c r="B386" s="1" t="e">
        <f aca="false">lien_hypertexte("https://eole.avh.asso.fr/auteur/Cyrulnik, Boris", "Cyrulnik, Boris")</f>
        <v>#NAME?</v>
      </c>
      <c r="C386" s="1" t="s">
        <v>2</v>
      </c>
      <c r="D386" s="1" t="s">
        <v>6</v>
      </c>
      <c r="E386" s="1" t="s">
        <v>714</v>
      </c>
      <c r="F386" s="1" t="n">
        <v>152.4</v>
      </c>
      <c r="G386" s="1" t="n">
        <v>9782738118417</v>
      </c>
      <c r="H386" s="1" t="n">
        <v>131177</v>
      </c>
      <c r="I386" s="1" t="s">
        <v>715</v>
      </c>
    </row>
    <row r="387" customFormat="false" ht="12.8" hidden="false" customHeight="false" outlineLevel="0" collapsed="false">
      <c r="A387" s="1" t="e">
        <f aca="false">lien_hypertexte("https://eole.avh.asso.fr/parler-damour-au-bord-du-gouffre-3", "Parler d'amour au bord du gouffre")</f>
        <v>#NAME?</v>
      </c>
      <c r="B387" s="1" t="e">
        <f aca="false">lien_hypertexte("https://eole.avh.asso.fr/auteur/Cyrulnik, Boris", "Cyrulnik, Boris")</f>
        <v>#NAME?</v>
      </c>
      <c r="C387" s="1" t="s">
        <v>2</v>
      </c>
      <c r="D387" s="1" t="s">
        <v>6</v>
      </c>
      <c r="E387" s="1" t="s">
        <v>716</v>
      </c>
      <c r="F387" s="1" t="n">
        <v>904</v>
      </c>
      <c r="G387" s="1" t="n">
        <v>9782738115560</v>
      </c>
      <c r="H387" s="1" t="n">
        <v>120891</v>
      </c>
      <c r="I387" s="1" t="s">
        <v>717</v>
      </c>
    </row>
    <row r="388" customFormat="false" ht="12.8" hidden="false" customHeight="false" outlineLevel="0" collapsed="false">
      <c r="A388" s="1" t="e">
        <f aca="false">lien_hypertexte("https://eole.avh.asso.fr/sauve-toi-la-vie-tappelle-1", "Sauve-toi, la vie t'appelle")</f>
        <v>#NAME?</v>
      </c>
      <c r="B388" s="1" t="e">
        <f aca="false">lien_hypertexte("https://eole.avh.asso.fr/auteur/Cyrulnik, Boris", "Cyrulnik, Boris")</f>
        <v>#NAME?</v>
      </c>
      <c r="C388" s="1" t="s">
        <v>2</v>
      </c>
      <c r="D388" s="1" t="s">
        <v>6</v>
      </c>
      <c r="E388" s="1" t="s">
        <v>718</v>
      </c>
      <c r="F388" s="1" t="n">
        <v>150.944</v>
      </c>
      <c r="G388" s="1" t="n">
        <v>9782738128621</v>
      </c>
      <c r="H388" s="1" t="n">
        <v>137730</v>
      </c>
      <c r="I388" s="1" t="s">
        <v>719</v>
      </c>
    </row>
    <row r="389" customFormat="false" ht="12.8" hidden="false" customHeight="false" outlineLevel="0" collapsed="false">
      <c r="A389" s="1" t="e">
        <f aca="false">lien_hypertexte("https://eole.avh.asso.fr/sous-le-signe-du-lien-une-histoire-naturelle-de-lattachement-0", "Sous le signe du lien : une histoire naturelle de l'attachement")</f>
        <v>#NAME?</v>
      </c>
      <c r="B389" s="1" t="e">
        <f aca="false">lien_hypertexte("https://eole.avh.asso.fr/auteur/Cyrulnik, Boris", "Cyrulnik, Boris")</f>
        <v>#NAME?</v>
      </c>
      <c r="C389" s="1" t="s">
        <v>2</v>
      </c>
      <c r="D389" s="1" t="s">
        <v>6</v>
      </c>
      <c r="E389" s="1" t="s">
        <v>720</v>
      </c>
      <c r="F389" s="1"/>
      <c r="G389" s="1" t="n">
        <v>9782010147401</v>
      </c>
      <c r="H389" s="1" t="n">
        <v>151977</v>
      </c>
      <c r="I389" s="1" t="s">
        <v>721</v>
      </c>
    </row>
    <row r="390" customFormat="false" ht="12.8" hidden="false" customHeight="false" outlineLevel="0" collapsed="false">
      <c r="A390" s="1" t="e">
        <f aca="false">lien_hypertexte("https://eole.avh.asso.fr/autobiographie-dun-%C3%A9pouvantail", "Autobiographie d'un épouvantail")</f>
        <v>#NAME?</v>
      </c>
      <c r="B390" s="1" t="e">
        <f aca="false">lien_hypertexte("https://eole.avh.asso.fr/auteur/Cyrulnik, Boris", "Cyrulnik, Boris")</f>
        <v>#NAME?</v>
      </c>
      <c r="C390" s="1" t="s">
        <v>2</v>
      </c>
      <c r="D390" s="1" t="s">
        <v>6</v>
      </c>
      <c r="E390" s="1" t="s">
        <v>722</v>
      </c>
      <c r="F390" s="1"/>
      <c r="G390" s="1" t="n">
        <v>9782738121653</v>
      </c>
      <c r="H390" s="1" t="n">
        <v>186471</v>
      </c>
      <c r="I390" s="1" t="s">
        <v>723</v>
      </c>
    </row>
    <row r="391" customFormat="false" ht="12.8" hidden="false" customHeight="false" outlineLevel="0" collapsed="false">
      <c r="A391" s="1" t="e">
        <f aca="false">lien_hypertexte("https://eole.avh.asso.fr/ivres-paradis-bonheurs-h%C3%A9ro%C3%AFques-0", "Ivres paradis, bonheurs héroïques")</f>
        <v>#NAME?</v>
      </c>
      <c r="B391" s="1" t="e">
        <f aca="false">lien_hypertexte("https://eole.avh.asso.fr/auteur/Cyrulnik, Boris", "Cyrulnik, Boris")</f>
        <v>#NAME?</v>
      </c>
      <c r="C391" s="1" t="s">
        <v>2</v>
      </c>
      <c r="D391" s="1" t="s">
        <v>6</v>
      </c>
      <c r="E391" s="1" t="s">
        <v>724</v>
      </c>
      <c r="F391" s="1" t="n">
        <v>150.1</v>
      </c>
      <c r="G391" s="1" t="n">
        <v>9782738133946</v>
      </c>
      <c r="H391" s="1" t="n">
        <v>161721</v>
      </c>
      <c r="I391" s="1" t="s">
        <v>725</v>
      </c>
    </row>
    <row r="392" customFormat="false" ht="12.8" hidden="false" customHeight="false" outlineLevel="0" collapsed="false">
      <c r="A392" s="1" t="e">
        <f aca="false">lien_hypertexte("https://eole.avh.asso.fr/des-%C3%A2mes-et-des-saisons-psycho-%C3%A9cologie-0", "Des âmes et des saisons : psycho-écologie")</f>
        <v>#NAME?</v>
      </c>
      <c r="B392" s="1" t="e">
        <f aca="false">lien_hypertexte("https://eole.avh.asso.fr/auteur/Cyrulnik, Boris", "Cyrulnik, Boris")</f>
        <v>#NAME?</v>
      </c>
      <c r="C392" s="1" t="s">
        <v>2</v>
      </c>
      <c r="D392" s="1" t="s">
        <v>6</v>
      </c>
      <c r="E392" s="1" t="s">
        <v>67</v>
      </c>
      <c r="F392" s="1" t="n">
        <v>155.9</v>
      </c>
      <c r="G392" s="1" t="n">
        <v>9782738154118</v>
      </c>
      <c r="H392" s="1" t="n">
        <v>205867</v>
      </c>
      <c r="I392" s="1" t="s">
        <v>726</v>
      </c>
    </row>
    <row r="393" customFormat="false" ht="12.8" hidden="false" customHeight="false" outlineLevel="0" collapsed="false">
      <c r="A393" s="1" t="e">
        <f aca="false">lien_hypertexte("https://eole.avh.asso.fr/je-me-souviens-4", "Je me souviens")</f>
        <v>#NAME?</v>
      </c>
      <c r="B393" s="1" t="e">
        <f aca="false">lien_hypertexte("https://eole.avh.asso.fr/auteur/Cyrulnik, Boris", "Cyrulnik, Boris")</f>
        <v>#NAME?</v>
      </c>
      <c r="C393" s="1" t="s">
        <v>2</v>
      </c>
      <c r="D393" s="1" t="s">
        <v>6</v>
      </c>
      <c r="E393" s="1" t="s">
        <v>727</v>
      </c>
      <c r="F393" s="1" t="n">
        <v>921</v>
      </c>
      <c r="G393" s="1" t="n">
        <v>9782847951448</v>
      </c>
      <c r="H393" s="1" t="n">
        <v>124302</v>
      </c>
      <c r="I393" s="1" t="s">
        <v>728</v>
      </c>
    </row>
    <row r="394" customFormat="false" ht="12.8" hidden="false" customHeight="false" outlineLevel="0" collapsed="false">
      <c r="A394" s="1" t="e">
        <f aca="false">lien_hypertexte("https://eole.avh.asso.fr/entre-r%C3%A9silience-et-r%C3%A9sonance-%C3%A0-l%C3%A9coute-des-%C3%A9motions", "Entre résilience et résonance : à l'écoute des émotions")</f>
        <v>#NAME?</v>
      </c>
      <c r="B394" s="1" t="e">
        <f aca="false">lien_hypertexte("https://eole.avh.asso.fr/auteur/Cyrulnik, Boris", "Cyrulnik, Boris")</f>
        <v>#NAME?</v>
      </c>
      <c r="C394" s="1" t="s">
        <v>2</v>
      </c>
      <c r="D394" s="1" t="s">
        <v>6</v>
      </c>
      <c r="E394" s="1" t="s">
        <v>729</v>
      </c>
      <c r="F394" s="1" t="n">
        <v>155.24</v>
      </c>
      <c r="G394" s="1" t="n">
        <v>9782849224793</v>
      </c>
      <c r="H394" s="1" t="n">
        <v>219280</v>
      </c>
      <c r="I394" s="1" t="s">
        <v>730</v>
      </c>
    </row>
    <row r="395" customFormat="false" ht="12.8" hidden="false" customHeight="false" outlineLevel="0" collapsed="false">
      <c r="A395" s="1" t="e">
        <f aca="false">lien_hypertexte("https://eole.avh.asso.fr/les-vilains-petits-canards-3", "Les vilains petits canards")</f>
        <v>#NAME?</v>
      </c>
      <c r="B395" s="1" t="e">
        <f aca="false">lien_hypertexte("https://eole.avh.asso.fr/auteur/Cyrulnik, Boris", "Cyrulnik, Boris")</f>
        <v>#NAME?</v>
      </c>
      <c r="C395" s="1" t="s">
        <v>2</v>
      </c>
      <c r="D395" s="1" t="s">
        <v>6</v>
      </c>
      <c r="E395" s="1" t="s">
        <v>731</v>
      </c>
      <c r="F395" s="1" t="n">
        <v>155</v>
      </c>
      <c r="G395" s="1" t="n">
        <v>9782738109446</v>
      </c>
      <c r="H395" s="1" t="n">
        <v>112193</v>
      </c>
      <c r="I395" s="1" t="s">
        <v>732</v>
      </c>
    </row>
    <row r="396" customFormat="false" ht="12.8" hidden="false" customHeight="false" outlineLevel="0" collapsed="false">
      <c r="A396" s="1" t="e">
        <f aca="false">lien_hypertexte("https://eole.avh.asso.fr/le-murmure-des-fant%C3%B4mes-2", "Le murmure des fantômes")</f>
        <v>#NAME?</v>
      </c>
      <c r="B396" s="1" t="e">
        <f aca="false">lien_hypertexte("https://eole.avh.asso.fr/auteur/Cyrulnik, Boris", "Cyrulnik, Boris")</f>
        <v>#NAME?</v>
      </c>
      <c r="C396" s="1" t="s">
        <v>2</v>
      </c>
      <c r="D396" s="1" t="s">
        <v>6</v>
      </c>
      <c r="E396" s="1" t="s">
        <v>733</v>
      </c>
      <c r="F396" s="1" t="n">
        <v>155</v>
      </c>
      <c r="G396" s="1" t="n">
        <v>9782744166266</v>
      </c>
      <c r="H396" s="1" t="n">
        <v>112002</v>
      </c>
      <c r="I396" s="1" t="s">
        <v>734</v>
      </c>
    </row>
    <row r="397" customFormat="false" ht="12.8" hidden="false" customHeight="false" outlineLevel="0" collapsed="false">
      <c r="A397" s="1" t="e">
        <f aca="false">lien_hypertexte("https://eole.avh.asso.fr/m%C3%A9moire-de-singe-et-paroles-dhomme-0", "Mémoire de singe et paroles d'homme")</f>
        <v>#NAME?</v>
      </c>
      <c r="B397" s="1" t="e">
        <f aca="false">lien_hypertexte("https://eole.avh.asso.fr/auteur/Cyrulnik, Boris", "Cyrulnik, Boris")</f>
        <v>#NAME?</v>
      </c>
      <c r="C397" s="1" t="s">
        <v>2</v>
      </c>
      <c r="D397" s="1" t="s">
        <v>6</v>
      </c>
      <c r="E397" s="1" t="s">
        <v>735</v>
      </c>
      <c r="F397" s="1"/>
      <c r="G397" s="1" t="n">
        <v>9782012789296</v>
      </c>
      <c r="H397" s="1" t="n">
        <v>146954</v>
      </c>
      <c r="I397" s="1" t="s">
        <v>736</v>
      </c>
    </row>
    <row r="398" customFormat="false" ht="12.8" hidden="false" customHeight="false" outlineLevel="0" collapsed="false">
      <c r="A398" s="1" t="e">
        <f aca="false">lien_hypertexte("https://eole.avh.asso.fr/la-naissance-du-sens-2", "La naissance du sens")</f>
        <v>#NAME?</v>
      </c>
      <c r="B398" s="1" t="e">
        <f aca="false">lien_hypertexte("https://eole.avh.asso.fr/auteur/Cyrulnik, Boris", "Cyrulnik, Boris")</f>
        <v>#NAME?</v>
      </c>
      <c r="C398" s="1" t="s">
        <v>2</v>
      </c>
      <c r="D398" s="1" t="s">
        <v>6</v>
      </c>
      <c r="E398" s="1" t="s">
        <v>737</v>
      </c>
      <c r="F398" s="1"/>
      <c r="G398" s="1" t="n">
        <v>9782012351295</v>
      </c>
      <c r="H398" s="1" t="n">
        <v>152097</v>
      </c>
      <c r="I398" s="1" t="s">
        <v>738</v>
      </c>
    </row>
    <row r="399" customFormat="false" ht="12.8" hidden="false" customHeight="false" outlineLevel="0" collapsed="false">
      <c r="A399" s="1" t="e">
        <f aca="false">lien_hypertexte("https://eole.avh.asso.fr/je-suis-victime-lincroyable-exploitation-du-trauma", "Je suis victime : l'incroyable exploitation du trauma")</f>
        <v>#NAME?</v>
      </c>
      <c r="B399" s="1" t="e">
        <f aca="false">lien_hypertexte("https://eole.avh.asso.fr/auteur/Cyrulnik, Boris (Ed.)", "Cyrulnik, Boris (Ed.)")</f>
        <v>#NAME?</v>
      </c>
      <c r="C399" s="1" t="s">
        <v>2</v>
      </c>
      <c r="D399" s="1" t="s">
        <v>6</v>
      </c>
      <c r="E399" s="1" t="s">
        <v>700</v>
      </c>
      <c r="F399" s="1"/>
      <c r="G399" s="1" t="n">
        <v>9791090398528</v>
      </c>
      <c r="H399" s="1" t="n">
        <v>182496</v>
      </c>
      <c r="I399" s="1" t="s">
        <v>739</v>
      </c>
    </row>
    <row r="400" customFormat="false" ht="12.8" hidden="false" customHeight="false" outlineLevel="0" collapsed="false">
      <c r="A400" s="1" t="e">
        <f aca="false">lien_hypertexte("https://eole.avh.asso.fr/les-voies-%C3%A9tonnantes-de-la-nouvelle-psychologie", "Les voies étonnantes de la nouvelle psychologie")</f>
        <v>#NAME?</v>
      </c>
      <c r="B400" s="1" t="e">
        <f aca="false">lien_hypertexte("https://eole.avh.asso.fr/auteur/Daco, Pierre", "Daco, Pierre")</f>
        <v>#NAME?</v>
      </c>
      <c r="C400" s="1" t="s">
        <v>2</v>
      </c>
      <c r="D400" s="1" t="s">
        <v>6</v>
      </c>
      <c r="E400" s="1" t="s">
        <v>740</v>
      </c>
      <c r="F400" s="1"/>
      <c r="G400" s="1" t="n">
        <v>9782501001991</v>
      </c>
      <c r="H400" s="1" t="n">
        <v>186250</v>
      </c>
      <c r="I400" s="1"/>
    </row>
    <row r="401" customFormat="false" ht="12.8" hidden="false" customHeight="false" outlineLevel="0" collapsed="false">
      <c r="A401" s="1" t="e">
        <f aca="false">lien_hypertexte("https://eole.avh.asso.fr/lhomme-aux-limites-essais-de-psychologie-quotidienne", "L'homme aux limites : essais de psychologie quotidienne")</f>
        <v>#NAME?</v>
      </c>
      <c r="B401" s="1" t="e">
        <f aca="false">lien_hypertexte("https://eole.avh.asso.fr/auteur/Dadoun, Roger", "Dadoun, Roger")</f>
        <v>#NAME?</v>
      </c>
      <c r="C401" s="1" t="s">
        <v>2</v>
      </c>
      <c r="D401" s="1" t="s">
        <v>6</v>
      </c>
      <c r="E401" s="1" t="s">
        <v>741</v>
      </c>
      <c r="F401" s="1"/>
      <c r="G401" s="1" t="n">
        <v>9782915129304</v>
      </c>
      <c r="H401" s="1" t="n">
        <v>215616</v>
      </c>
      <c r="I401" s="1" t="s">
        <v>742</v>
      </c>
    </row>
    <row r="402" customFormat="false" ht="12.8" hidden="false" customHeight="false" outlineLevel="0" collapsed="false">
      <c r="A402" s="1" t="e">
        <f aca="false">lien_hypertexte("https://eole.avh.asso.fr/notre-besoin-de-consolation-est-impossible-%C3%A0-rassasier-0", "Notre besoin de consolation est impossible à rassasier")</f>
        <v>#NAME?</v>
      </c>
      <c r="B402" s="1" t="e">
        <f aca="false">lien_hypertexte("https://eole.avh.asso.fr/auteur/Dagerman, Stig", "Dagerman, Stig")</f>
        <v>#NAME?</v>
      </c>
      <c r="C402" s="1" t="s">
        <v>2</v>
      </c>
      <c r="D402" s="1" t="s">
        <v>6</v>
      </c>
      <c r="E402" s="1" t="s">
        <v>743</v>
      </c>
      <c r="F402" s="1" t="n">
        <v>844</v>
      </c>
      <c r="G402" s="1" t="n">
        <v>9782868693341</v>
      </c>
      <c r="H402" s="1" t="n">
        <v>147915</v>
      </c>
      <c r="I402" s="1" t="s">
        <v>744</v>
      </c>
    </row>
    <row r="403" customFormat="false" ht="12.8" hidden="false" customHeight="false" outlineLevel="0" collapsed="false">
      <c r="A403" s="1" t="e">
        <f aca="false">lien_hypertexte("https://eole.avh.asso.fr/qui-sont-ces-couples-heureux-surmonter-les-crises-et-les-conflits-du-couple", "Qui sont ces couples heureux ? : surmonter les crises et les conflits du couple")</f>
        <v>#NAME?</v>
      </c>
      <c r="B403" s="1" t="e">
        <f aca="false">lien_hypertexte("https://eole.avh.asso.fr/auteur/Dallaire, Yvon", "Dallaire, Yvon")</f>
        <v>#NAME?</v>
      </c>
      <c r="C403" s="1" t="s">
        <v>2</v>
      </c>
      <c r="D403" s="1" t="s">
        <v>6</v>
      </c>
      <c r="E403" s="1" t="s">
        <v>606</v>
      </c>
      <c r="F403" s="1"/>
      <c r="G403" s="1" t="n">
        <v>9782922598223</v>
      </c>
      <c r="H403" s="1" t="n">
        <v>186304</v>
      </c>
      <c r="I403" s="1" t="s">
        <v>745</v>
      </c>
    </row>
    <row r="404" customFormat="false" ht="12.8" hidden="false" customHeight="false" outlineLevel="0" collapsed="false">
      <c r="A404" s="1" t="e">
        <f aca="false">lien_hypertexte("https://eole.avh.asso.fr/amour-ou-d%C3%A9pendance-construire-un-amour-durable", "Amour ou dépendance ? : construire un amour durable")</f>
        <v>#NAME?</v>
      </c>
      <c r="B404" s="1" t="e">
        <f aca="false">lien_hypertexte("https://eole.avh.asso.fr/auteur/Dallaire, Yvon", "Dallaire, Yvon")</f>
        <v>#NAME?</v>
      </c>
      <c r="C404" s="1" t="s">
        <v>2</v>
      </c>
      <c r="D404" s="1" t="s">
        <v>6</v>
      </c>
      <c r="E404" s="1" t="s">
        <v>540</v>
      </c>
      <c r="F404" s="1"/>
      <c r="G404" s="1" t="n">
        <v>9782764022252</v>
      </c>
      <c r="H404" s="1" t="n">
        <v>186478</v>
      </c>
      <c r="I404" s="1" t="s">
        <v>746</v>
      </c>
    </row>
    <row r="405" customFormat="false" ht="12.8" hidden="false" customHeight="false" outlineLevel="0" collapsed="false">
      <c r="A405" s="1" t="e">
        <f aca="false">lien_hypertexte("https://eole.avh.asso.fr/lordre-%C3%A9trange-des-choses-la-vie-les-%C3%A9motions-et-la-fabrique-de-la-culture-0", "L'ordre étrange des choses : la vie, les émotions et la fabrique de la culture")</f>
        <v>#NAME?</v>
      </c>
      <c r="B405" s="1" t="e">
        <f aca="false">lien_hypertexte("https://eole.avh.asso.fr/auteur/Damasio, Antonio R.", "Damasio, Antonio R.")</f>
        <v>#NAME?</v>
      </c>
      <c r="C405" s="1" t="s">
        <v>2</v>
      </c>
      <c r="D405" s="1" t="s">
        <v>6</v>
      </c>
      <c r="E405" s="1" t="s">
        <v>17</v>
      </c>
      <c r="F405" s="1" t="n">
        <v>152</v>
      </c>
      <c r="G405" s="1" t="n">
        <v>9782738136084</v>
      </c>
      <c r="H405" s="1" t="n">
        <v>173755</v>
      </c>
      <c r="I405" s="1" t="s">
        <v>747</v>
      </c>
    </row>
    <row r="406" customFormat="false" ht="12.8" hidden="false" customHeight="false" outlineLevel="0" collapsed="false">
      <c r="A406" s="1" t="e">
        <f aca="false">lien_hypertexte("https://eole.avh.asso.fr/le-sentiment-m%C3%AAme-de-soi-corps-%C3%A9motions-conscience", "Le sentiment même de soi : corps, émotions, conscience")</f>
        <v>#NAME?</v>
      </c>
      <c r="B406" s="1" t="e">
        <f aca="false">lien_hypertexte("https://eole.avh.asso.fr/auteur/Damasio, Antonio R.", "Damasio, Antonio R.")</f>
        <v>#NAME?</v>
      </c>
      <c r="C406" s="1" t="s">
        <v>2</v>
      </c>
      <c r="D406" s="1" t="s">
        <v>6</v>
      </c>
      <c r="E406" s="1" t="s">
        <v>748</v>
      </c>
      <c r="F406" s="1"/>
      <c r="G406" s="1" t="n">
        <v>9782738111180</v>
      </c>
      <c r="H406" s="1" t="n">
        <v>212282</v>
      </c>
      <c r="I406" s="1" t="s">
        <v>749</v>
      </c>
    </row>
    <row r="407" customFormat="false" ht="12.8" hidden="false" customHeight="false" outlineLevel="0" collapsed="false">
      <c r="A407" s="1" t="e">
        <f aca="false">lien_hypertexte("https://eole.avh.asso.fr/sentir-et-savoir-une-nouvelle-th%C3%A9orie-de-la-conscience-0", "Sentir et savoir : une nouvelle théorie de la conscience")</f>
        <v>#NAME?</v>
      </c>
      <c r="B407" s="1" t="e">
        <f aca="false">lien_hypertexte("https://eole.avh.asso.fr/auteur/Damasio, Antonio R.", "Damasio, Antonio R.")</f>
        <v>#NAME?</v>
      </c>
      <c r="C407" s="1" t="s">
        <v>2</v>
      </c>
      <c r="D407" s="1" t="s">
        <v>6</v>
      </c>
      <c r="E407" s="1" t="s">
        <v>750</v>
      </c>
      <c r="F407" s="1" t="n">
        <v>154.2</v>
      </c>
      <c r="G407" s="1" t="n">
        <v>9782738154606</v>
      </c>
      <c r="H407" s="1" t="n">
        <v>223542</v>
      </c>
      <c r="I407" s="1" t="s">
        <v>751</v>
      </c>
    </row>
    <row r="408" customFormat="false" ht="12.8" hidden="false" customHeight="false" outlineLevel="0" collapsed="false">
      <c r="A408" s="1" t="e">
        <f aca="false">lien_hypertexte("https://eole.avh.asso.fr/et-si-mourir-sapprivoisait-r%C3%A9flexions-sur-la-fin-de-vie", "Et si mourir s'apprivoisait... : réflexions sur la fin de vie")</f>
        <v>#NAME?</v>
      </c>
      <c r="B408" s="1" t="e">
        <f aca="false">lien_hypertexte("https://eole.avh.asso.fr/auteur/Daneault, Serge", "Daneault, Serge")</f>
        <v>#NAME?</v>
      </c>
      <c r="C408" s="1" t="s">
        <v>2</v>
      </c>
      <c r="D408" s="1" t="s">
        <v>6</v>
      </c>
      <c r="E408" s="1" t="s">
        <v>752</v>
      </c>
      <c r="F408" s="1"/>
      <c r="G408" s="1" t="n">
        <v>9782923681948</v>
      </c>
      <c r="H408" s="1" t="n">
        <v>186281</v>
      </c>
      <c r="I408" s="1" t="s">
        <v>753</v>
      </c>
    </row>
    <row r="409" customFormat="false" ht="12.8" hidden="false" customHeight="false" outlineLevel="0" collapsed="false">
      <c r="A409" s="1" t="e">
        <f aca="false">lien_hypertexte("https://eole.avh.asso.fr/des-psychanalystes-en-s%C3%A9ance-glossaire-clinique-de-psychanalyse-contemporaine-1", "Des psychanalystes en séance : glossaire clinique de psychanalyse contemporaine")</f>
        <v>#NAME?</v>
      </c>
      <c r="B409" s="1" t="e">
        <f aca="false">lien_hypertexte("https://eole.avh.asso.fr/auteur/Danon-Boileau, Laurent (Ed.)", "Danon-Boileau, Laurent (Ed.)")</f>
        <v>#NAME?</v>
      </c>
      <c r="C409" s="1" t="s">
        <v>2</v>
      </c>
      <c r="D409" s="1" t="s">
        <v>3</v>
      </c>
      <c r="E409" s="1" t="s">
        <v>754</v>
      </c>
      <c r="F409" s="1" t="n">
        <v>150.195</v>
      </c>
      <c r="G409" s="1" t="n">
        <v>9782070468584</v>
      </c>
      <c r="H409" s="1" t="n">
        <v>158157</v>
      </c>
      <c r="I409" s="1" t="s">
        <v>755</v>
      </c>
    </row>
    <row r="410" customFormat="false" ht="12.8" hidden="false" customHeight="false" outlineLevel="0" collapsed="false">
      <c r="A410" s="1" t="e">
        <f aca="false">lien_hypertexte("https://eole.avh.asso.fr/une-certaine-forme-dobstination-vivre-le-tr%C3%A8s-grand-%C3%A2ge-0", "Une certaine forme d'obstination : vivre le très grand âge")</f>
        <v>#NAME?</v>
      </c>
      <c r="B410" s="1" t="e">
        <f aca="false">lien_hypertexte("https://eole.avh.asso.fr/auteur/Danon, Henri", "Danon, Henri")</f>
        <v>#NAME?</v>
      </c>
      <c r="C410" s="1" t="s">
        <v>2</v>
      </c>
      <c r="D410" s="1" t="s">
        <v>6</v>
      </c>
      <c r="E410" s="1" t="s">
        <v>756</v>
      </c>
      <c r="F410" s="1" t="n">
        <v>155.67</v>
      </c>
      <c r="G410" s="1" t="n">
        <v>9782738127396</v>
      </c>
      <c r="H410" s="1" t="n">
        <v>137983</v>
      </c>
      <c r="I410" s="1" t="s">
        <v>757</v>
      </c>
    </row>
    <row r="411" customFormat="false" ht="12.8" hidden="false" customHeight="false" outlineLevel="0" collapsed="false">
      <c r="A411" s="1" t="e">
        <f aca="false">lien_hypertexte("https://eole.avh.asso.fr/qui-fuis-je-o%C3%B9-cours-tu-%C3%A0-quoi-servons-nous-vers-lint%C3%A9riorit%C3%A9-citoyenne", "Qui fuis-je ? Où cours-tu ? À quoi servons-nous ? : vers l'intériorité citoyenne")</f>
        <v>#NAME?</v>
      </c>
      <c r="B411" s="1" t="e">
        <f aca="false">lien_hypertexte("https://eole.avh.asso.fr/auteur/D'Ansembourg, Thomas", "D'Ansembourg, Thomas")</f>
        <v>#NAME?</v>
      </c>
      <c r="C411" s="1" t="s">
        <v>2</v>
      </c>
      <c r="D411" s="1" t="s">
        <v>6</v>
      </c>
      <c r="E411" s="1" t="s">
        <v>758</v>
      </c>
      <c r="F411" s="1"/>
      <c r="G411" s="1" t="n">
        <v>9782761925082</v>
      </c>
      <c r="H411" s="1" t="n">
        <v>186305</v>
      </c>
      <c r="I411" s="1" t="s">
        <v>759</v>
      </c>
    </row>
    <row r="412" customFormat="false" ht="12.8" hidden="false" customHeight="false" outlineLevel="0" collapsed="false">
      <c r="A412" s="1" t="e">
        <f aca="false">lien_hypertexte("https://eole.avh.asso.fr/la-voie-du-glandeur", "La voie du glandeur")</f>
        <v>#NAME?</v>
      </c>
      <c r="B412" s="1" t="e">
        <f aca="false">lien_hypertexte("https://eole.avh.asso.fr/auteur/Daoudal, René", "Daoudal, René")</f>
        <v>#NAME?</v>
      </c>
      <c r="C412" s="1" t="s">
        <v>2</v>
      </c>
      <c r="D412" s="1" t="s">
        <v>6</v>
      </c>
      <c r="E412" s="1" t="s">
        <v>625</v>
      </c>
      <c r="F412" s="1" t="n">
        <v>158.1</v>
      </c>
      <c r="G412" s="1" t="n">
        <v>9782351183472</v>
      </c>
      <c r="H412" s="1" t="n">
        <v>176243</v>
      </c>
      <c r="I412" s="1" t="s">
        <v>760</v>
      </c>
    </row>
    <row r="413" customFormat="false" ht="12.8" hidden="false" customHeight="false" outlineLevel="0" collapsed="false">
      <c r="A413" s="1" t="e">
        <f aca="false">lien_hypertexte("https://eole.avh.asso.fr/d%C3%A9couvrir-dolto-une-voie-th%C3%A9rapeutique-pour-s%C3%A9panouir-0", "Découvrir Dolto : une voie thérapeutique pour s'épanouir")</f>
        <v>#NAME?</v>
      </c>
      <c r="B413" s="1" t="e">
        <f aca="false">lien_hypertexte("https://eole.avh.asso.fr/auteur/Darcourt, Laurence", "Darcourt, Laurence")</f>
        <v>#NAME?</v>
      </c>
      <c r="C413" s="1" t="s">
        <v>2</v>
      </c>
      <c r="D413" s="1" t="s">
        <v>3</v>
      </c>
      <c r="E413" s="1" t="s">
        <v>254</v>
      </c>
      <c r="F413" s="1" t="n">
        <v>155</v>
      </c>
      <c r="G413" s="1" t="n">
        <v>9782212574494</v>
      </c>
      <c r="H413" s="1" t="n">
        <v>206280</v>
      </c>
      <c r="I413" s="1" t="s">
        <v>761</v>
      </c>
    </row>
    <row r="414" customFormat="false" ht="12.8" hidden="false" customHeight="false" outlineLevel="0" collapsed="false">
      <c r="A414" s="1" t="e">
        <f aca="false">lien_hypertexte("https://eole.avh.asso.fr/encore-conte-de-toxicomanie-tranquille", "Encore : conte de toxicomanie tranquille")</f>
        <v>#NAME?</v>
      </c>
      <c r="B414" s="1" t="e">
        <f aca="false">lien_hypertexte("https://eole.avh.asso.fr/auteur/Darsigny, Marie", "Darsigny, Marie")</f>
        <v>#NAME?</v>
      </c>
      <c r="C414" s="1" t="s">
        <v>2</v>
      </c>
      <c r="D414" s="1" t="s">
        <v>6</v>
      </c>
      <c r="E414" s="1" t="s">
        <v>762</v>
      </c>
      <c r="F414" s="1"/>
      <c r="G414" s="1" t="n">
        <v>9782890918245</v>
      </c>
      <c r="H414" s="1" t="n">
        <v>229124</v>
      </c>
      <c r="I414" s="1" t="s">
        <v>763</v>
      </c>
    </row>
    <row r="415" customFormat="false" ht="12.8" hidden="false" customHeight="false" outlineLevel="0" collapsed="false">
      <c r="A415" s="1" t="e">
        <f aca="false">lien_hypertexte("https://eole.avh.asso.fr/vivre-avec-un-proche-impulsif-intense-instable-guide-despoir", "Vivre avec un proche impulsif, intense, instable guide d'espoir")</f>
        <v>#NAME?</v>
      </c>
      <c r="B415" s="1" t="e">
        <f aca="false">lien_hypertexte("https://eole.avh.asso.fr/auteur/D'Auteuil, Sandra", "D'Auteuil, Sandra")</f>
        <v>#NAME?</v>
      </c>
      <c r="C415" s="1" t="s">
        <v>2</v>
      </c>
      <c r="D415" s="1" t="s">
        <v>6</v>
      </c>
      <c r="E415" s="1" t="s">
        <v>273</v>
      </c>
      <c r="F415" s="1" t="n">
        <v>155.2</v>
      </c>
      <c r="G415" s="1" t="n">
        <v>9782895791188</v>
      </c>
      <c r="H415" s="1" t="n">
        <v>180827</v>
      </c>
      <c r="I415" s="1" t="s">
        <v>764</v>
      </c>
    </row>
    <row r="416" customFormat="false" ht="12.8" hidden="false" customHeight="false" outlineLevel="0" collapsed="false">
      <c r="A416" s="1" t="e">
        <f aca="false">lien_hypertexte("https://eole.avh.asso.fr/il-est-temps-de-choisir-sa-vie", "Il est temps de choisir sa vie !")</f>
        <v>#NAME?</v>
      </c>
      <c r="B416" s="1" t="e">
        <f aca="false">lien_hypertexte("https://eole.avh.asso.fr/auteur/Davant, Sophie", "Davant, Sophie")</f>
        <v>#NAME?</v>
      </c>
      <c r="C416" s="1" t="s">
        <v>2</v>
      </c>
      <c r="D416" s="1" t="s">
        <v>3</v>
      </c>
      <c r="E416" s="1" t="s">
        <v>765</v>
      </c>
      <c r="F416" s="1" t="n">
        <v>158.3</v>
      </c>
      <c r="G416" s="1" t="n">
        <v>9782226393807</v>
      </c>
      <c r="H416" s="1" t="n">
        <v>169330</v>
      </c>
      <c r="I416" s="1" t="s">
        <v>766</v>
      </c>
    </row>
    <row r="417" customFormat="false" ht="12.8" hidden="false" customHeight="false" outlineLevel="0" collapsed="false">
      <c r="A417" s="1" t="e">
        <f aca="false">lien_hypertexte("https://eole.avh.asso.fr/l%C3%A9tat-amoureux", "L'état amoureux")</f>
        <v>#NAME?</v>
      </c>
      <c r="B417" s="1" t="e">
        <f aca="false">lien_hypertexte("https://eole.avh.asso.fr/auteur/David, Christian", "David, Christian")</f>
        <v>#NAME?</v>
      </c>
      <c r="C417" s="1" t="s">
        <v>2</v>
      </c>
      <c r="D417" s="1" t="s">
        <v>6</v>
      </c>
      <c r="E417" s="1" t="s">
        <v>767</v>
      </c>
      <c r="F417" s="1"/>
      <c r="G417" s="1" t="n">
        <v>9782228895132</v>
      </c>
      <c r="H417" s="1" t="n">
        <v>213768</v>
      </c>
      <c r="I417" s="1" t="s">
        <v>768</v>
      </c>
    </row>
    <row r="418" customFormat="false" ht="12.8" hidden="false" customHeight="false" outlineLevel="0" collapsed="false">
      <c r="A418" s="1" t="e">
        <f aca="false">lien_hypertexte("https://eole.avh.asso.fr/vaincre-la-timidit%C3%A9", "Vaincre la timidité")</f>
        <v>#NAME?</v>
      </c>
      <c r="B418" s="1" t="e">
        <f aca="false">lien_hypertexte("https://eole.avh.asso.fr/auteur/David, Marie-France", "David, Marie-France")</f>
        <v>#NAME?</v>
      </c>
      <c r="C418" s="1" t="s">
        <v>2</v>
      </c>
      <c r="D418" s="1" t="s">
        <v>6</v>
      </c>
      <c r="E418" s="1" t="s">
        <v>769</v>
      </c>
      <c r="F418" s="1"/>
      <c r="G418" s="1"/>
      <c r="H418" s="1" t="n">
        <v>176416</v>
      </c>
      <c r="I418" s="1" t="s">
        <v>770</v>
      </c>
    </row>
    <row r="419" customFormat="false" ht="12.8" hidden="false" customHeight="false" outlineLevel="0" collapsed="false">
      <c r="A419" s="1" t="e">
        <f aca="false">lien_hypertexte("https://eole.avh.asso.fr/les-profils-%C3%A9motionnels-apprendre-%C3%A0-les-conna%C3%AEtre-et-mieux-vivre-avec-0", "Les profils émotionnels : apprendre à les connaître et mieux vivre avec")</f>
        <v>#NAME?</v>
      </c>
      <c r="B419" s="1" t="e">
        <f aca="false">lien_hypertexte("https://eole.avh.asso.fr/auteur/Davidson, Richard J.", "Davidson, Richard J.")</f>
        <v>#NAME?</v>
      </c>
      <c r="C419" s="1" t="s">
        <v>2</v>
      </c>
      <c r="D419" s="1" t="s">
        <v>6</v>
      </c>
      <c r="E419" s="1" t="s">
        <v>42</v>
      </c>
      <c r="F419" s="1" t="n">
        <v>152.4</v>
      </c>
      <c r="G419" s="1" t="n">
        <v>9782352047469</v>
      </c>
      <c r="H419" s="1" t="n">
        <v>188479</v>
      </c>
      <c r="I419" s="1" t="s">
        <v>771</v>
      </c>
    </row>
    <row r="420" customFormat="false" ht="12.8" hidden="false" customHeight="false" outlineLevel="0" collapsed="false">
      <c r="A420" s="1" t="e">
        <f aca="false">lien_hypertexte("https://eole.avh.asso.fr/lart-d%C3%A9chouer-quand-rien-ne-va-plus-cest-que-tout-va-bien-0", "L'art d'échouer : quand rien ne va plus c'est que tout va bien")</f>
        <v>#NAME?</v>
      </c>
      <c r="B420" s="1" t="e">
        <f aca="false">lien_hypertexte("https://eole.avh.asso.fr/auteur/Day, Elizabeth", "Day, Elizabeth")</f>
        <v>#NAME?</v>
      </c>
      <c r="C420" s="1" t="s">
        <v>2</v>
      </c>
      <c r="D420" s="1" t="s">
        <v>6</v>
      </c>
      <c r="E420" s="1" t="s">
        <v>772</v>
      </c>
      <c r="F420" s="1" t="n">
        <v>158.1</v>
      </c>
      <c r="G420" s="1" t="n">
        <v>9782714481917</v>
      </c>
      <c r="H420" s="1" t="n">
        <v>202986</v>
      </c>
      <c r="I420" s="1" t="s">
        <v>773</v>
      </c>
    </row>
    <row r="421" customFormat="false" ht="12.8" hidden="false" customHeight="false" outlineLevel="0" collapsed="false">
      <c r="A421" s="1" t="e">
        <f aca="false">lien_hypertexte("https://eole.avh.asso.fr/la-peur-qui-vous-sauve-comment-reconna%C3%AEtre-et-pr%C3%A9venir-la-violence", "La peur qui vous sauve : comment reconnaître et prévenir la violence")</f>
        <v>#NAME?</v>
      </c>
      <c r="B421" s="1" t="e">
        <f aca="false">lien_hypertexte("https://eole.avh.asso.fr/auteur/De Becker, Gavin", "De Becker, Gavin")</f>
        <v>#NAME?</v>
      </c>
      <c r="C421" s="1" t="s">
        <v>2</v>
      </c>
      <c r="D421" s="1" t="s">
        <v>6</v>
      </c>
      <c r="E421" s="1" t="s">
        <v>774</v>
      </c>
      <c r="F421" s="1"/>
      <c r="G421" s="1" t="n">
        <v>9782709618410</v>
      </c>
      <c r="H421" s="1" t="n">
        <v>180005</v>
      </c>
      <c r="I421" s="1" t="s">
        <v>775</v>
      </c>
    </row>
    <row r="422" customFormat="false" ht="12.8" hidden="false" customHeight="false" outlineLevel="0" collapsed="false">
      <c r="A422" s="1" t="e">
        <f aca="false">lien_hypertexte("https://eole.avh.asso.fr/les-jumeaux-0", "Les jumeaux")</f>
        <v>#NAME?</v>
      </c>
      <c r="B422" s="1" t="e">
        <f aca="false">lien_hypertexte("https://eole.avh.asso.fr/auteur/Decamps, Muriel", "Decamps, Muriel")</f>
        <v>#NAME?</v>
      </c>
      <c r="C422" s="1" t="s">
        <v>2</v>
      </c>
      <c r="D422" s="1" t="s">
        <v>6</v>
      </c>
      <c r="E422" s="1" t="s">
        <v>365</v>
      </c>
      <c r="F422" s="1" t="n">
        <v>155.44</v>
      </c>
      <c r="G422" s="1" t="n">
        <v>9782846702829</v>
      </c>
      <c r="H422" s="1" t="n">
        <v>129365</v>
      </c>
      <c r="I422" s="1" t="s">
        <v>776</v>
      </c>
    </row>
    <row r="423" customFormat="false" ht="12.8" hidden="false" customHeight="false" outlineLevel="0" collapsed="false">
      <c r="A423" s="1" t="e">
        <f aca="false">lien_hypertexte("https://eole.avh.asso.fr/peut-changer-pourquoi-comment-et-%C3%A0-quel-prix", "Peut-on changer ? : pourquoi, comment et à quel prix")</f>
        <v>#NAME?</v>
      </c>
      <c r="B423" s="1" t="e">
        <f aca="false">lien_hypertexte("https://eole.avh.asso.fr/auteur/Declerck, Michèle", "Declerck, Michèle")</f>
        <v>#NAME?</v>
      </c>
      <c r="C423" s="1" t="s">
        <v>2</v>
      </c>
      <c r="D423" s="1" t="s">
        <v>6</v>
      </c>
      <c r="E423" s="1" t="s">
        <v>47</v>
      </c>
      <c r="F423" s="1"/>
      <c r="G423" s="1" t="n">
        <v>9782708134683</v>
      </c>
      <c r="H423" s="1" t="n">
        <v>186541</v>
      </c>
      <c r="I423" s="1" t="s">
        <v>777</v>
      </c>
    </row>
    <row r="424" customFormat="false" ht="12.8" hidden="false" customHeight="false" outlineLevel="0" collapsed="false">
      <c r="A424" s="1" t="e">
        <f aca="false">lien_hypertexte("https://eole.avh.asso.fr/suicide-et-travail-que-faire", "Suicide et travail, que faire ?")</f>
        <v>#NAME?</v>
      </c>
      <c r="B424" s="1" t="e">
        <f aca="false">lien_hypertexte("https://eole.avh.asso.fr/auteur/Dejours, Christophe", "Dejours, Christophe")</f>
        <v>#NAME?</v>
      </c>
      <c r="C424" s="1" t="s">
        <v>2</v>
      </c>
      <c r="D424" s="1" t="s">
        <v>6</v>
      </c>
      <c r="E424" s="1" t="s">
        <v>365</v>
      </c>
      <c r="F424" s="1"/>
      <c r="G424" s="1" t="n">
        <v>9782130576488</v>
      </c>
      <c r="H424" s="1" t="n">
        <v>215634</v>
      </c>
      <c r="I424" s="1" t="s">
        <v>778</v>
      </c>
    </row>
    <row r="425" customFormat="false" ht="12.8" hidden="false" customHeight="false" outlineLevel="0" collapsed="false">
      <c r="A425" s="1" t="e">
        <f aca="false">lien_hypertexte("https://eole.avh.asso.fr/souffrance-en-france", "Souffrance en France")</f>
        <v>#NAME?</v>
      </c>
      <c r="B425" s="1" t="e">
        <f aca="false">lien_hypertexte("https://eole.avh.asso.fr/auteur/Dejours, Christophe", "Dejours, Christophe")</f>
        <v>#NAME?</v>
      </c>
      <c r="C425" s="1" t="s">
        <v>2</v>
      </c>
      <c r="D425" s="1" t="s">
        <v>6</v>
      </c>
      <c r="E425" s="1" t="s">
        <v>230</v>
      </c>
      <c r="F425" s="1"/>
      <c r="G425" s="1" t="n">
        <v>9782020399159</v>
      </c>
      <c r="H425" s="1" t="n">
        <v>212263</v>
      </c>
      <c r="I425" s="1" t="s">
        <v>779</v>
      </c>
    </row>
    <row r="426" customFormat="false" ht="12.8" hidden="false" customHeight="false" outlineLevel="0" collapsed="false">
      <c r="A426" s="1" t="e">
        <f aca="false">lien_hypertexte("https://eole.avh.asso.fr/travail-usure-mentale-essai-de-psychopathologie-du-travail-0", "Travail usure mentale : essai de psychopathologie du travail")</f>
        <v>#NAME?</v>
      </c>
      <c r="B426" s="1" t="e">
        <f aca="false">lien_hypertexte("https://eole.avh.asso.fr/auteur/Dejours, Christophe", "Dejours, Christophe")</f>
        <v>#NAME?</v>
      </c>
      <c r="C426" s="1" t="s">
        <v>2</v>
      </c>
      <c r="D426" s="1" t="s">
        <v>6</v>
      </c>
      <c r="E426" s="1" t="s">
        <v>474</v>
      </c>
      <c r="F426" s="1" t="n">
        <v>158.72</v>
      </c>
      <c r="G426" s="1" t="n">
        <v>9782227139275</v>
      </c>
      <c r="H426" s="1" t="n">
        <v>149741</v>
      </c>
      <c r="I426" s="1" t="s">
        <v>780</v>
      </c>
    </row>
    <row r="427" customFormat="false" ht="12.8" hidden="false" customHeight="false" outlineLevel="0" collapsed="false">
      <c r="A427" s="1" t="e">
        <f aca="false">lien_hypertexte("https://eole.avh.asso.fr/ce-quil-y-de-meilleur-en-nous-travailler-et-honorer-la-vie", "Ce qu'il y a de meilleur en nous : travailler et honorer la vie")</f>
        <v>#NAME?</v>
      </c>
      <c r="B427" s="1" t="e">
        <f aca="false">lien_hypertexte("https://eole.avh.asso.fr/auteur/Dejours, Christophe", "Dejours, Christophe")</f>
        <v>#NAME?</v>
      </c>
      <c r="C427" s="1" t="s">
        <v>2</v>
      </c>
      <c r="D427" s="1" t="s">
        <v>3</v>
      </c>
      <c r="E427" s="1" t="s">
        <v>781</v>
      </c>
      <c r="F427" s="1" t="n">
        <v>158.6</v>
      </c>
      <c r="G427" s="1" t="n">
        <v>9782228928618</v>
      </c>
      <c r="H427" s="1" t="n">
        <v>208533</v>
      </c>
      <c r="I427" s="1" t="s">
        <v>782</v>
      </c>
    </row>
    <row r="428" customFormat="false" ht="12.8" hidden="false" customHeight="false" outlineLevel="0" collapsed="false">
      <c r="A428" s="1" t="e">
        <f aca="false">lien_hypertexte("https://eole.avh.asso.fr/la-pleine-conscience-en-psychoth%C3%A9rapie-au-coeur-de-la-relation-patient-psychoth%C3%A9rapeute-inspirations", "La pleine conscience en psychothérapie : au coeur de la relation patient-psychothérapeute : inspirations d'Amérique latine et d'ailleurs")</f>
        <v>#NAME?</v>
      </c>
      <c r="B428" s="1" t="e">
        <f aca="false">lien_hypertexte("https://eole.avh.asso.fr/auteur/Delacroix, Jean-Marie", "Delacroix, Jean-Marie")</f>
        <v>#NAME?</v>
      </c>
      <c r="C428" s="1" t="s">
        <v>2</v>
      </c>
      <c r="D428" s="1" t="s">
        <v>6</v>
      </c>
      <c r="E428" s="1" t="s">
        <v>783</v>
      </c>
      <c r="F428" s="1"/>
      <c r="G428" s="1" t="n">
        <v>9782703312598</v>
      </c>
      <c r="H428" s="1" t="n">
        <v>229903</v>
      </c>
      <c r="I428" s="1" t="s">
        <v>784</v>
      </c>
    </row>
    <row r="429" customFormat="false" ht="12.8" hidden="false" customHeight="false" outlineLevel="0" collapsed="false">
      <c r="A429" s="1" t="e">
        <f aca="false">lien_hypertexte("https://eole.avh.asso.fr/la-vie-des-%C3%A9motions-et-lattachement-dans-la-famille", "La vie des émotions et l'attachement dans la famille")</f>
        <v>#NAME?</v>
      </c>
      <c r="B429" s="1" t="e">
        <f aca="false">lien_hypertexte("https://eole.avh.asso.fr/auteur/Delage, Michel", "Delage, Michel")</f>
        <v>#NAME?</v>
      </c>
      <c r="C429" s="1" t="s">
        <v>2</v>
      </c>
      <c r="D429" s="1" t="s">
        <v>6</v>
      </c>
      <c r="E429" s="1" t="s">
        <v>785</v>
      </c>
      <c r="F429" s="1"/>
      <c r="G429" s="1" t="n">
        <v>9782738129451</v>
      </c>
      <c r="H429" s="1" t="n">
        <v>186493</v>
      </c>
      <c r="I429" s="1" t="s">
        <v>786</v>
      </c>
    </row>
    <row r="430" customFormat="false" ht="12.8" hidden="false" customHeight="false" outlineLevel="0" collapsed="false">
      <c r="A430" s="1" t="e">
        <f aca="false">lien_hypertexte("https://eole.avh.asso.fr/le-sentiment-de-vide-int%C3%A9rieur-%C3%AAtre-pr%C3%A9sent-%C3%A0-soi-m%C3%AAme", "Le sentiment de vide intérieur : être présent à soi-même")</f>
        <v>#NAME?</v>
      </c>
      <c r="B430" s="1" t="e">
        <f aca="false">lien_hypertexte("https://eole.avh.asso.fr/auteur/Delapalme, Flore", "Delapalme, Flore")</f>
        <v>#NAME?</v>
      </c>
      <c r="C430" s="1" t="s">
        <v>2</v>
      </c>
      <c r="D430" s="1" t="s">
        <v>6</v>
      </c>
      <c r="E430" s="1" t="s">
        <v>787</v>
      </c>
      <c r="F430" s="1"/>
      <c r="G430" s="1" t="n">
        <v>9782212557435</v>
      </c>
      <c r="H430" s="1" t="n">
        <v>186509</v>
      </c>
      <c r="I430" s="1" t="s">
        <v>788</v>
      </c>
    </row>
    <row r="431" customFormat="false" ht="12.8" hidden="false" customHeight="false" outlineLevel="0" collapsed="false">
      <c r="A431" s="1" t="e">
        <f aca="false">lien_hypertexte("https://eole.avh.asso.fr/se-faire-virer-suivi-de-camera-obscura-0", "Se faire virer ; Suivi de Camera obscura")</f>
        <v>#NAME?</v>
      </c>
      <c r="B431" s="1" t="e">
        <f aca="false">lien_hypertexte("https://eole.avh.asso.fr/auteur/Delatre, Manon", "Delatre, Manon")</f>
        <v>#NAME?</v>
      </c>
      <c r="C431" s="1" t="s">
        <v>2</v>
      </c>
      <c r="D431" s="1" t="s">
        <v>6</v>
      </c>
      <c r="E431" s="1" t="s">
        <v>789</v>
      </c>
      <c r="F431" s="1" t="n">
        <v>158.72</v>
      </c>
      <c r="G431" s="1" t="n">
        <v>9791095630418</v>
      </c>
      <c r="H431" s="1" t="n">
        <v>211089</v>
      </c>
      <c r="I431" s="1" t="s">
        <v>790</v>
      </c>
    </row>
    <row r="432" customFormat="false" ht="12.8" hidden="false" customHeight="false" outlineLevel="0" collapsed="false">
      <c r="A432" s="1" t="e">
        <f aca="false">lien_hypertexte("https://eole.avh.asso.fr/la-mort-dyves-quand-une-famille-doit-apprendre-%C3%A0-dire-adieu", "La mort d'Yves : quand une famille doit apprendre à dire adieu...")</f>
        <v>#NAME?</v>
      </c>
      <c r="B432" s="1" t="e">
        <f aca="false">lien_hypertexte("https://eole.avh.asso.fr/auteur/Dell'Aniello, Marie", "Dell'Aniello, Marie")</f>
        <v>#NAME?</v>
      </c>
      <c r="C432" s="1" t="s">
        <v>2</v>
      </c>
      <c r="D432" s="1" t="s">
        <v>6</v>
      </c>
      <c r="E432" s="1" t="s">
        <v>791</v>
      </c>
      <c r="F432" s="1"/>
      <c r="G432" s="1" t="n">
        <v>9782891118965</v>
      </c>
      <c r="H432" s="1" t="n">
        <v>177583</v>
      </c>
      <c r="I432" s="1" t="s">
        <v>792</v>
      </c>
    </row>
    <row r="433" customFormat="false" ht="12.8" hidden="false" customHeight="false" outlineLevel="0" collapsed="false">
      <c r="A433" s="1" t="e">
        <f aca="false">lien_hypertexte("https://eole.avh.asso.fr/la-distance-intime-tendresse-et-relation-daide", "La distance intime : tendresse et relation d'aide")</f>
        <v>#NAME?</v>
      </c>
      <c r="B433" s="1" t="e">
        <f aca="false">lien_hypertexte("https://eole.avh.asso.fr/auteur/Delourme, Alain", "Delourme, Alain")</f>
        <v>#NAME?</v>
      </c>
      <c r="C433" s="1" t="s">
        <v>2</v>
      </c>
      <c r="D433" s="1" t="s">
        <v>6</v>
      </c>
      <c r="E433" s="1" t="s">
        <v>711</v>
      </c>
      <c r="F433" s="1"/>
      <c r="G433" s="1" t="n">
        <v>9782220039879</v>
      </c>
      <c r="H433" s="1" t="n">
        <v>215623</v>
      </c>
      <c r="I433" s="1" t="s">
        <v>793</v>
      </c>
    </row>
    <row r="434" customFormat="false" ht="12.8" hidden="false" customHeight="false" outlineLevel="0" collapsed="false">
      <c r="A434" s="1" t="e">
        <f aca="false">lien_hypertexte("https://eole.avh.asso.fr/cest-la-premi%C3%A8re-impression-qui-compte-quest-ce-que-les-gens-pensent-de-vous", "C'est la première impression qui compte : qu'est-ce que les gens pensent de vous ?")</f>
        <v>#NAME?</v>
      </c>
      <c r="B434" s="1" t="e">
        <f aca="false">lien_hypertexte("https://eole.avh.asso.fr/auteur/Demarais, Ann", "Demarais, Ann")</f>
        <v>#NAME?</v>
      </c>
      <c r="C434" s="1" t="s">
        <v>2</v>
      </c>
      <c r="D434" s="1" t="s">
        <v>6</v>
      </c>
      <c r="E434" s="1" t="s">
        <v>794</v>
      </c>
      <c r="F434" s="1"/>
      <c r="G434" s="1" t="n">
        <v>9782894722671</v>
      </c>
      <c r="H434" s="1" t="n">
        <v>186654</v>
      </c>
      <c r="I434" s="1" t="s">
        <v>795</v>
      </c>
    </row>
    <row r="435" customFormat="false" ht="12.8" hidden="false" customHeight="false" outlineLevel="0" collapsed="false">
      <c r="A435" s="1" t="e">
        <f aca="false">lien_hypertexte("https://eole.avh.asso.fr/limaginaire-en-d%C3%A9route-quand-nos-enfants-ne-savent-plus-inventer", "L'imaginaire en déroute quand nos enfants ne savent plus inventer")</f>
        <v>#NAME?</v>
      </c>
      <c r="B435" s="1" t="e">
        <f aca="false">lien_hypertexte("https://eole.avh.asso.fr/auteur/Demers, Tristan", "Demers, Tristan")</f>
        <v>#NAME?</v>
      </c>
      <c r="C435" s="1" t="s">
        <v>2</v>
      </c>
      <c r="D435" s="1" t="s">
        <v>6</v>
      </c>
      <c r="E435" s="1" t="s">
        <v>796</v>
      </c>
      <c r="F435" s="1"/>
      <c r="G435" s="1" t="n">
        <v>9782761949804</v>
      </c>
      <c r="H435" s="1" t="n">
        <v>223717</v>
      </c>
      <c r="I435" s="1" t="s">
        <v>797</v>
      </c>
    </row>
    <row r="436" customFormat="false" ht="12.8" hidden="false" customHeight="false" outlineLevel="0" collapsed="false">
      <c r="A436" s="1" t="e">
        <f aca="false">lien_hypertexte("https://eole.avh.asso.fr/le-nid-vide-r%C3%A9cit-dun-mal-de-m%C3%A8re-et-petit-guide-pour-parents-esseul%C3%A9s-0", "Le nid vide : récit d'un mal de mère et petit guide pour parents esseulés")</f>
        <v>#NAME?</v>
      </c>
      <c r="B436" s="1" t="e">
        <f aca="false">lien_hypertexte("https://eole.avh.asso.fr/auteur/Demoulin-Astre, Marie-Jo", "Demoulin-Astre, Marie-Jo")</f>
        <v>#NAME?</v>
      </c>
      <c r="C436" s="1" t="s">
        <v>2</v>
      </c>
      <c r="D436" s="1" t="s">
        <v>6</v>
      </c>
      <c r="E436" s="1" t="s">
        <v>798</v>
      </c>
      <c r="F436" s="1"/>
      <c r="G436" s="1" t="n">
        <v>9782828914301</v>
      </c>
      <c r="H436" s="1" t="n">
        <v>157478</v>
      </c>
      <c r="I436" s="1" t="s">
        <v>799</v>
      </c>
    </row>
    <row r="437" customFormat="false" ht="12.8" hidden="false" customHeight="false" outlineLevel="0" collapsed="false">
      <c r="A437" s="1" t="e">
        <f aca="false">lien_hypertexte("https://eole.avh.asso.fr/lart-de-la-repartie", "L'art de la repartie")</f>
        <v>#NAME?</v>
      </c>
      <c r="B437" s="1" t="e">
        <f aca="false">lien_hypertexte("https://eole.avh.asso.fr/auteur/Denis, Séverine", "Denis, Séverine")</f>
        <v>#NAME?</v>
      </c>
      <c r="C437" s="1" t="s">
        <v>2</v>
      </c>
      <c r="D437" s="1" t="s">
        <v>6</v>
      </c>
      <c r="E437" s="1" t="s">
        <v>446</v>
      </c>
      <c r="F437" s="1" t="n">
        <v>153.6</v>
      </c>
      <c r="G437" s="1" t="n">
        <v>9782412023594</v>
      </c>
      <c r="H437" s="1" t="n">
        <v>170293</v>
      </c>
      <c r="I437" s="1" t="s">
        <v>800</v>
      </c>
    </row>
    <row r="438" customFormat="false" ht="12.8" hidden="false" customHeight="false" outlineLevel="0" collapsed="false">
      <c r="A438" s="1" t="e">
        <f aca="false">lien_hypertexte("https://eole.avh.asso.fr/la-qu%C3%AAte-ou-%C3%A9ventuellement-un-titre-bien-meilleur-0", "La quête (ou éventuellement un titre bien meilleur)")</f>
        <v>#NAME?</v>
      </c>
      <c r="B438" s="1" t="e">
        <f aca="false">lien_hypertexte("https://eole.avh.asso.fr/auteur/Depetrini, Anne", "Depetrini, Anne")</f>
        <v>#NAME?</v>
      </c>
      <c r="C438" s="1" t="s">
        <v>2</v>
      </c>
      <c r="D438" s="1" t="s">
        <v>3</v>
      </c>
      <c r="E438" s="1" t="s">
        <v>801</v>
      </c>
      <c r="F438" s="1" t="n">
        <v>158.1</v>
      </c>
      <c r="G438" s="1" t="n">
        <v>9782080238061</v>
      </c>
      <c r="H438" s="1" t="n">
        <v>211724</v>
      </c>
      <c r="I438" s="1" t="s">
        <v>802</v>
      </c>
    </row>
    <row r="439" customFormat="false" ht="12.8" hidden="false" customHeight="false" outlineLevel="0" collapsed="false">
      <c r="A439" s="1" t="e">
        <f aca="false">lien_hypertexte("https://eole.avh.asso.fr/pour-en-finir-avec-le-trac", "Pour en finir avec le trac")</f>
        <v>#NAME?</v>
      </c>
      <c r="B439" s="1" t="e">
        <f aca="false">lien_hypertexte("https://eole.avh.asso.fr/auteur/Desberg, Peter", "Desberg, Peter")</f>
        <v>#NAME?</v>
      </c>
      <c r="C439" s="1" t="s">
        <v>2</v>
      </c>
      <c r="D439" s="1" t="s">
        <v>6</v>
      </c>
      <c r="E439" s="1" t="s">
        <v>803</v>
      </c>
      <c r="F439" s="1"/>
      <c r="G439" s="1" t="n">
        <v>9782761914673</v>
      </c>
      <c r="H439" s="1" t="n">
        <v>187580</v>
      </c>
      <c r="I439" s="1"/>
    </row>
    <row r="440" customFormat="false" ht="12.8" hidden="false" customHeight="false" outlineLevel="0" collapsed="false">
      <c r="A440" s="1" t="e">
        <f aca="false">lien_hypertexte("https://eole.avh.asso.fr/les-jeunes-femmes-de-50-ans-0", "Les jeunes femmes de 50 ans")</f>
        <v>#NAME?</v>
      </c>
      <c r="B440" s="1" t="e">
        <f aca="false">lien_hypertexte("https://eole.avh.asso.fr/auteur/Desclaux, Mylène", "Desclaux, Mylène")</f>
        <v>#NAME?</v>
      </c>
      <c r="C440" s="1" t="s">
        <v>2</v>
      </c>
      <c r="D440" s="1" t="s">
        <v>6</v>
      </c>
      <c r="E440" s="1" t="s">
        <v>804</v>
      </c>
      <c r="F440" s="1" t="n">
        <v>155.66</v>
      </c>
      <c r="G440" s="1" t="n">
        <v>9782709660792</v>
      </c>
      <c r="H440" s="1" t="n">
        <v>178848</v>
      </c>
      <c r="I440" s="1" t="s">
        <v>805</v>
      </c>
    </row>
    <row r="441" customFormat="false" ht="12.8" hidden="false" customHeight="false" outlineLevel="0" collapsed="false">
      <c r="A441" s="1" t="e">
        <f aca="false">lien_hypertexte("https://eole.avh.asso.fr/la-rigoloth%C3%A9rapie", "La rigolothérapie")</f>
        <v>#NAME?</v>
      </c>
      <c r="B441" s="1" t="e">
        <f aca="false">lien_hypertexte("https://eole.avh.asso.fr/auteur/Desgagnés, Paul", "Desgagnés, Paul")</f>
        <v>#NAME?</v>
      </c>
      <c r="C441" s="1" t="s">
        <v>2</v>
      </c>
      <c r="D441" s="1" t="s">
        <v>6</v>
      </c>
      <c r="E441" s="1" t="s">
        <v>806</v>
      </c>
      <c r="F441" s="1"/>
      <c r="G441" s="1" t="n">
        <v>9782764000946</v>
      </c>
      <c r="H441" s="1" t="n">
        <v>180189</v>
      </c>
      <c r="I441" s="1" t="s">
        <v>807</v>
      </c>
    </row>
    <row r="442" customFormat="false" ht="12.8" hidden="false" customHeight="false" outlineLevel="0" collapsed="false">
      <c r="A442" s="1" t="e">
        <f aca="false">lien_hypertexte("https://eole.avh.asso.fr/au-del%C3%A0-du-moi", "Au-delà du moi")</f>
        <v>#NAME?</v>
      </c>
      <c r="B442" s="1" t="e">
        <f aca="false">lien_hypertexte("https://eole.avh.asso.fr/auteur/Desjardins, Arnaud", "Desjardins, Arnaud")</f>
        <v>#NAME?</v>
      </c>
      <c r="C442" s="1" t="s">
        <v>2</v>
      </c>
      <c r="D442" s="1" t="s">
        <v>6</v>
      </c>
      <c r="E442" s="1" t="s">
        <v>808</v>
      </c>
      <c r="F442" s="1"/>
      <c r="G442" s="1"/>
      <c r="H442" s="1" t="n">
        <v>174117</v>
      </c>
      <c r="I442" s="1" t="s">
        <v>809</v>
      </c>
    </row>
    <row r="443" customFormat="false" ht="12.8" hidden="false" customHeight="false" outlineLevel="0" collapsed="false">
      <c r="A443" s="1" t="e">
        <f aca="false">lien_hypertexte("https://eole.avh.asso.fr/le-vedanta-et-linconscient", "Le Vedanta et l'inconscient")</f>
        <v>#NAME?</v>
      </c>
      <c r="B443" s="1" t="e">
        <f aca="false">lien_hypertexte("https://eole.avh.asso.fr/auteur/Desjardins, Arnaud", "Desjardins, Arnaud")</f>
        <v>#NAME?</v>
      </c>
      <c r="C443" s="1" t="s">
        <v>2</v>
      </c>
      <c r="D443" s="1" t="s">
        <v>6</v>
      </c>
      <c r="E443" s="1" t="s">
        <v>810</v>
      </c>
      <c r="F443" s="1"/>
      <c r="G443" s="1"/>
      <c r="H443" s="1" t="n">
        <v>174264</v>
      </c>
      <c r="I443" s="1" t="s">
        <v>811</v>
      </c>
    </row>
    <row r="444" customFormat="false" ht="12.8" hidden="false" customHeight="false" outlineLevel="0" collapsed="false">
      <c r="A444" s="1" t="e">
        <f aca="false">lien_hypertexte("https://eole.avh.asso.fr/ces-%C3%A9motions-qui-nous-fabriquent-ethnopsychologie-de-lauthenticit%C3%A9", "Ces émotions qui nous fabriquent : ethnopsychologie de l'authenticité")</f>
        <v>#NAME?</v>
      </c>
      <c r="B444" s="1" t="e">
        <f aca="false">lien_hypertexte("https://eole.avh.asso.fr/auteur/Despret, Vinciane", "Despret, Vinciane")</f>
        <v>#NAME?</v>
      </c>
      <c r="C444" s="1" t="s">
        <v>2</v>
      </c>
      <c r="D444" s="1" t="s">
        <v>6</v>
      </c>
      <c r="E444" s="1" t="s">
        <v>812</v>
      </c>
      <c r="F444" s="1" t="n">
        <v>152.4</v>
      </c>
      <c r="G444" s="1" t="n">
        <v>9782757892749</v>
      </c>
      <c r="H444" s="1" t="n">
        <v>216735</v>
      </c>
      <c r="I444" s="1" t="s">
        <v>813</v>
      </c>
    </row>
    <row r="445" customFormat="false" ht="12.8" hidden="false" customHeight="false" outlineLevel="0" collapsed="false">
      <c r="A445" s="1" t="e">
        <f aca="false">lien_hypertexte("https://eole.avh.asso.fr/au-bonheur-des-morts-r%C3%A9cits-de-ceux-qui-restent", "Au bonheur des morts : récits de ceux qui restent")</f>
        <v>#NAME?</v>
      </c>
      <c r="B445" s="1" t="e">
        <f aca="false">lien_hypertexte("https://eole.avh.asso.fr/auteur/Despret, Vinciane", "Despret, Vinciane")</f>
        <v>#NAME?</v>
      </c>
      <c r="C445" s="1" t="s">
        <v>2</v>
      </c>
      <c r="D445" s="1" t="s">
        <v>6</v>
      </c>
      <c r="E445" s="1" t="s">
        <v>814</v>
      </c>
      <c r="F445" s="1"/>
      <c r="G445" s="1" t="n">
        <v>9782707194084</v>
      </c>
      <c r="H445" s="1" t="n">
        <v>224021</v>
      </c>
      <c r="I445" s="1" t="s">
        <v>815</v>
      </c>
    </row>
    <row r="446" customFormat="false" ht="12.8" hidden="false" customHeight="false" outlineLevel="0" collapsed="false">
      <c r="A446" s="1" t="e">
        <f aca="false">lien_hypertexte("https://eole.avh.asso.fr/relire-sa-vie-21-r%C3%A9cits-pour-vous-guider", "Relire sa vie : 21 récits pour vous guider")</f>
        <v>#NAME?</v>
      </c>
      <c r="B446" s="1" t="e">
        <f aca="false">lien_hypertexte("https://eole.avh.asso.fr/auteur/Dessaint, Marie-Paule", "Dessaint, Marie-Paule")</f>
        <v>#NAME?</v>
      </c>
      <c r="C446" s="1" t="s">
        <v>2</v>
      </c>
      <c r="D446" s="1" t="s">
        <v>6</v>
      </c>
      <c r="E446" s="1" t="s">
        <v>816</v>
      </c>
      <c r="F446" s="1"/>
      <c r="G446" s="1" t="n">
        <v>9782890775565</v>
      </c>
      <c r="H446" s="1" t="n">
        <v>187621</v>
      </c>
      <c r="I446" s="1" t="s">
        <v>817</v>
      </c>
    </row>
    <row r="447" customFormat="false" ht="12.8" hidden="false" customHeight="false" outlineLevel="0" collapsed="false">
      <c r="A447" s="1" t="e">
        <f aca="false">lien_hypertexte("https://eole.avh.asso.fr/manuel-de-lhyperactivit%C3%A9-et-du-d%C3%A9ficit-de-lattention-le-tdah-chez-ladulte", "Manuel de l'hyperactivité et du déficit de l'attention : Le TDAH chez l'adulte")</f>
        <v>#NAME?</v>
      </c>
      <c r="B447" s="1" t="e">
        <f aca="false">lien_hypertexte("https://eole.avh.asso.fr/auteur/Desseilles, Martin", "Desseilles, Martin")</f>
        <v>#NAME?</v>
      </c>
      <c r="C447" s="1" t="s">
        <v>2</v>
      </c>
      <c r="D447" s="1" t="s">
        <v>6</v>
      </c>
      <c r="E447" s="1" t="s">
        <v>818</v>
      </c>
      <c r="F447" s="1"/>
      <c r="G447" s="1" t="n">
        <v>9782212572025</v>
      </c>
      <c r="H447" s="1" t="n">
        <v>228976</v>
      </c>
      <c r="I447" s="1" t="s">
        <v>819</v>
      </c>
    </row>
    <row r="448" customFormat="false" ht="12.8" hidden="false" customHeight="false" outlineLevel="0" collapsed="false">
      <c r="A448" s="1" t="e">
        <f aca="false">lien_hypertexte("https://eole.avh.asso.fr/les-livres-prennent-soin-de-nous-pour-une-biblioth%C3%A9rapie-cr%C3%A9ative-2", "Les livres prennent soin de nous : pour une bibliothérapie créative")</f>
        <v>#NAME?</v>
      </c>
      <c r="B448" s="1" t="e">
        <f aca="false">lien_hypertexte("https://eole.avh.asso.fr/auteur/Detambel, Régine", "Detambel, Régine")</f>
        <v>#NAME?</v>
      </c>
      <c r="C448" s="1" t="s">
        <v>2</v>
      </c>
      <c r="D448" s="1" t="s">
        <v>3</v>
      </c>
      <c r="E448" s="1" t="s">
        <v>820</v>
      </c>
      <c r="F448" s="1" t="n">
        <v>158.1</v>
      </c>
      <c r="G448" s="1" t="n">
        <v>9782330048518</v>
      </c>
      <c r="H448" s="1" t="n">
        <v>154009</v>
      </c>
      <c r="I448" s="1" t="s">
        <v>821</v>
      </c>
    </row>
    <row r="449" customFormat="false" ht="12.8" hidden="false" customHeight="false" outlineLevel="0" collapsed="false">
      <c r="A449" s="1" t="e">
        <f aca="false">lien_hypertexte("https://eole.avh.asso.fr/lire-pour-relier-la-biblioth%C3%A9rapie-%C3%A0-pleine-voix", "Lire pour relier : la bibliothérapie à pleine voix")</f>
        <v>#NAME?</v>
      </c>
      <c r="B449" s="1" t="e">
        <f aca="false">lien_hypertexte("https://eole.avh.asso.fr/auteur/Detambel, Régine", "Detambel, Régine")</f>
        <v>#NAME?</v>
      </c>
      <c r="C449" s="1" t="s">
        <v>2</v>
      </c>
      <c r="D449" s="1" t="s">
        <v>3</v>
      </c>
      <c r="E449" s="1" t="s">
        <v>34</v>
      </c>
      <c r="F449" s="1" t="n">
        <v>801.92</v>
      </c>
      <c r="G449" s="1" t="n">
        <v>9782330181703</v>
      </c>
      <c r="H449" s="1" t="n">
        <v>227435</v>
      </c>
      <c r="I449" s="1" t="s">
        <v>822</v>
      </c>
    </row>
    <row r="450" customFormat="false" ht="12.8" hidden="false" customHeight="false" outlineLevel="0" collapsed="false">
      <c r="A450" s="1" t="e">
        <f aca="false">lien_hypertexte("https://eole.avh.asso.fr/un-chemin-vers-la-sant%C3%A9-0", "Un chemin vers la santé")</f>
        <v>#NAME?</v>
      </c>
      <c r="B450" s="1" t="e">
        <f aca="false">lien_hypertexte("https://eole.avh.asso.fr/auteur/Dethlefsen, Thorwald", "Dethlefsen, Thorwald")</f>
        <v>#NAME?</v>
      </c>
      <c r="C450" s="1" t="s">
        <v>2</v>
      </c>
      <c r="D450" s="1" t="s">
        <v>6</v>
      </c>
      <c r="E450" s="1" t="s">
        <v>823</v>
      </c>
      <c r="F450" s="1"/>
      <c r="G450" s="1" t="n">
        <v>9782846390811</v>
      </c>
      <c r="H450" s="1" t="n">
        <v>147141</v>
      </c>
      <c r="I450" s="1" t="s">
        <v>824</v>
      </c>
    </row>
    <row r="451" customFormat="false" ht="12.8" hidden="false" customHeight="false" outlineLevel="0" collapsed="false">
      <c r="A451" s="1" t="e">
        <f aca="false">lien_hypertexte("https://eole.avh.asso.fr/24-h-dans-votre-cerveau-comprendre-ses-%C3%A9motions-et-transformer-sa-vie", "24 h dans votre cerveau : comprendre ses émotions et transformer sa vie")</f>
        <v>#NAME?</v>
      </c>
      <c r="B451" s="1" t="e">
        <f aca="false">lien_hypertexte("https://eole.avh.asso.fr/auteur/Devèze, Erwan", "Devèze, Erwan")</f>
        <v>#NAME?</v>
      </c>
      <c r="C451" s="1" t="s">
        <v>2</v>
      </c>
      <c r="D451" s="1" t="s">
        <v>6</v>
      </c>
      <c r="E451" s="1" t="s">
        <v>825</v>
      </c>
      <c r="F451" s="1"/>
      <c r="G451" s="1" t="n">
        <v>9782035950505</v>
      </c>
      <c r="H451" s="1" t="n">
        <v>203559</v>
      </c>
      <c r="I451" s="1" t="s">
        <v>826</v>
      </c>
    </row>
    <row r="452" customFormat="false" ht="12.8" hidden="false" customHeight="false" outlineLevel="0" collapsed="false">
      <c r="A452" s="1" t="e">
        <f aca="false">lien_hypertexte("https://eole.avh.asso.fr/%C3%AAtre-femme-sans-%C3%AAtre-m%C3%A8re-le-choix-de-ne-pas-avoir-denfant-0", "Être femme sans être mère : le choix de ne pas avoir d'enfant")</f>
        <v>#NAME?</v>
      </c>
      <c r="B452" s="1" t="e">
        <f aca="false">lien_hypertexte("https://eole.avh.asso.fr/auteur/Devienne, Émilie", "Devienne, Émilie")</f>
        <v>#NAME?</v>
      </c>
      <c r="C452" s="1" t="s">
        <v>2</v>
      </c>
      <c r="D452" s="1" t="s">
        <v>6</v>
      </c>
      <c r="E452" s="1" t="s">
        <v>827</v>
      </c>
      <c r="F452" s="1" t="n">
        <v>305.4</v>
      </c>
      <c r="G452" s="1" t="n">
        <v>9782221105696</v>
      </c>
      <c r="H452" s="1" t="n">
        <v>146147</v>
      </c>
      <c r="I452" s="1" t="s">
        <v>828</v>
      </c>
    </row>
    <row r="453" customFormat="false" ht="12.8" hidden="false" customHeight="false" outlineLevel="0" collapsed="false">
      <c r="A453" s="1" t="e">
        <f aca="false">lien_hypertexte("https://eole.avh.asso.fr/chacun-peut-gu%C3%A9rir", "Chacun peut guérir")</f>
        <v>#NAME?</v>
      </c>
      <c r="B453" s="1" t="e">
        <f aca="false">lien_hypertexte("https://eole.avh.asso.fr/auteur/Devroede, Ghislain", "Devroede, Ghislain")</f>
        <v>#NAME?</v>
      </c>
      <c r="C453" s="1" t="s">
        <v>2</v>
      </c>
      <c r="D453" s="1" t="s">
        <v>6</v>
      </c>
      <c r="E453" s="1" t="s">
        <v>829</v>
      </c>
      <c r="F453" s="1"/>
      <c r="G453" s="1" t="n">
        <v>9782228904476</v>
      </c>
      <c r="H453" s="1" t="n">
        <v>187792</v>
      </c>
      <c r="I453" s="1" t="s">
        <v>830</v>
      </c>
    </row>
    <row r="454" customFormat="false" ht="12.8" hidden="false" customHeight="false" outlineLevel="0" collapsed="false">
      <c r="A454" s="1" t="e">
        <f aca="false">lien_hypertexte("https://eole.avh.asso.fr/lart-d%C3%AAtre-malheureux", "L'art d'être malheureux")</f>
        <v>#NAME?</v>
      </c>
      <c r="B454" s="1" t="e">
        <f aca="false">lien_hypertexte("https://eole.avh.asso.fr/auteur/De Wachter, Dirk", "De Wachter, Dirk")</f>
        <v>#NAME?</v>
      </c>
      <c r="C454" s="1" t="s">
        <v>2</v>
      </c>
      <c r="D454" s="1" t="s">
        <v>6</v>
      </c>
      <c r="E454" s="1" t="s">
        <v>831</v>
      </c>
      <c r="F454" s="1"/>
      <c r="G454" s="1" t="n">
        <v>9782732495958</v>
      </c>
      <c r="H454" s="1" t="n">
        <v>208746</v>
      </c>
      <c r="I454" s="1" t="s">
        <v>832</v>
      </c>
    </row>
    <row r="455" customFormat="false" ht="12.8" hidden="false" customHeight="false" outlineLevel="0" collapsed="false">
      <c r="A455" s="1" t="e">
        <f aca="false">lien_hypertexte("https://eole.avh.asso.fr/rompre-avec-soi-m%C3%AAme-pour-se-cr%C3%A9er-%C3%A0-nouveau", "Rompre avec soi-même : pour se créer à nouveau")</f>
        <v>#NAME?</v>
      </c>
      <c r="B455" s="1" t="e">
        <f aca="false">lien_hypertexte("https://eole.avh.asso.fr/auteur/Dispenza, Joe", "Dispenza, Joe")</f>
        <v>#NAME?</v>
      </c>
      <c r="C455" s="1" t="s">
        <v>2</v>
      </c>
      <c r="D455" s="1" t="s">
        <v>6</v>
      </c>
      <c r="E455" s="1" t="s">
        <v>833</v>
      </c>
      <c r="F455" s="1"/>
      <c r="G455" s="1" t="n">
        <v>9782896261222</v>
      </c>
      <c r="H455" s="1" t="n">
        <v>191388</v>
      </c>
      <c r="I455" s="1" t="s">
        <v>834</v>
      </c>
    </row>
    <row r="456" customFormat="false" ht="12.8" hidden="false" customHeight="false" outlineLevel="0" collapsed="false">
      <c r="A456" s="1" t="e">
        <f aca="false">lien_hypertexte("https://eole.avh.asso.fr/la-gratitude-savoir-et-oser-0", "La gratitude : savoir et oser")</f>
        <v>#NAME?</v>
      </c>
      <c r="B456" s="1" t="e">
        <f aca="false">lien_hypertexte("https://eole.avh.asso.fr/auteur/Dobbs, Barbara", "Dobbs, Barbara")</f>
        <v>#NAME?</v>
      </c>
      <c r="C456" s="1" t="s">
        <v>2</v>
      </c>
      <c r="D456" s="1" t="s">
        <v>6</v>
      </c>
      <c r="E456" s="1" t="s">
        <v>835</v>
      </c>
      <c r="F456" s="1"/>
      <c r="G456" s="1" t="n">
        <v>9782883537781</v>
      </c>
      <c r="H456" s="1" t="n">
        <v>147045</v>
      </c>
      <c r="I456" s="1" t="s">
        <v>836</v>
      </c>
    </row>
    <row r="457" customFormat="false" ht="12.8" hidden="false" customHeight="false" outlineLevel="0" collapsed="false">
      <c r="A457" s="1" t="e">
        <f aca="false">lien_hypertexte("https://eole.avh.asso.fr/%C3%A9loge-indocile-de-la-psychanalyse", "Éloge indocile de la psychanalyse")</f>
        <v>#NAME?</v>
      </c>
      <c r="B457" s="1" t="e">
        <f aca="false">lien_hypertexte("https://eole.avh.asso.fr/auteur/Dock, Samuel", "Dock, Samuel")</f>
        <v>#NAME?</v>
      </c>
      <c r="C457" s="1" t="s">
        <v>2</v>
      </c>
      <c r="D457" s="1" t="s">
        <v>6</v>
      </c>
      <c r="E457" s="1" t="s">
        <v>837</v>
      </c>
      <c r="F457" s="1"/>
      <c r="G457" s="1" t="n">
        <v>9782848767611</v>
      </c>
      <c r="H457" s="1" t="n">
        <v>228633</v>
      </c>
      <c r="I457" s="1" t="s">
        <v>838</v>
      </c>
    </row>
    <row r="458" customFormat="false" ht="12.8" hidden="false" customHeight="false" outlineLevel="0" collapsed="false">
      <c r="A458" s="1" t="e">
        <f aca="false">lien_hypertexte("https://eole.avh.asso.fr/la-difficult%C3%A9-de-vivre", "La difficulté de vivre")</f>
        <v>#NAME?</v>
      </c>
      <c r="B458" s="1" t="e">
        <f aca="false">lien_hypertexte("https://eole.avh.asso.fr/auteur/Dolto, Françoise", "Dolto, Françoise")</f>
        <v>#NAME?</v>
      </c>
      <c r="C458" s="1" t="s">
        <v>2</v>
      </c>
      <c r="D458" s="1" t="s">
        <v>6</v>
      </c>
      <c r="E458" s="1" t="s">
        <v>839</v>
      </c>
      <c r="F458" s="1"/>
      <c r="G458" s="1"/>
      <c r="H458" s="1" t="n">
        <v>174070</v>
      </c>
      <c r="I458" s="1" t="s">
        <v>840</v>
      </c>
    </row>
    <row r="459" customFormat="false" ht="12.8" hidden="false" customHeight="false" outlineLevel="0" collapsed="false">
      <c r="A459" s="1" t="e">
        <f aca="false">lien_hypertexte("https://eole.avh.asso.fr/enfances-1", "Enfances")</f>
        <v>#NAME?</v>
      </c>
      <c r="B459" s="1" t="e">
        <f aca="false">lien_hypertexte("https://eole.avh.asso.fr/auteur/Dolto, Françoise", "Dolto, Françoise")</f>
        <v>#NAME?</v>
      </c>
      <c r="C459" s="1" t="s">
        <v>2</v>
      </c>
      <c r="D459" s="1" t="s">
        <v>6</v>
      </c>
      <c r="E459" s="1" t="s">
        <v>841</v>
      </c>
      <c r="F459" s="1"/>
      <c r="G459" s="1" t="n">
        <v>9782020093880</v>
      </c>
      <c r="H459" s="1" t="n">
        <v>150820</v>
      </c>
      <c r="I459" s="1" t="s">
        <v>842</v>
      </c>
    </row>
    <row r="460" customFormat="false" ht="12.8" hidden="false" customHeight="false" outlineLevel="0" collapsed="false">
      <c r="A460" s="1" t="e">
        <f aca="false">lien_hypertexte("https://eole.avh.asso.fr/les-%C3%A9tapes-majeures-de-lenfance-0", "Les étapes majeures de l'enfance")</f>
        <v>#NAME?</v>
      </c>
      <c r="B460" s="1" t="e">
        <f aca="false">lien_hypertexte("https://eole.avh.asso.fr/auteur/Dolto, Françoise", "Dolto, Françoise")</f>
        <v>#NAME?</v>
      </c>
      <c r="C460" s="1" t="s">
        <v>2</v>
      </c>
      <c r="D460" s="1" t="s">
        <v>6</v>
      </c>
      <c r="E460" s="1" t="s">
        <v>843</v>
      </c>
      <c r="F460" s="1" t="n">
        <v>155.4</v>
      </c>
      <c r="G460" s="1" t="n">
        <v>9782070739424</v>
      </c>
      <c r="H460" s="1" t="n">
        <v>122275</v>
      </c>
      <c r="I460" s="1" t="s">
        <v>844</v>
      </c>
    </row>
    <row r="461" customFormat="false" ht="12.8" hidden="false" customHeight="false" outlineLevel="0" collapsed="false">
      <c r="A461" s="1" t="e">
        <f aca="false">lien_hypertexte("https://eole.avh.asso.fr/s%C3%A9minaire-de-psychanalyse-denfants-01", "Séminaire de psychanalyse d'enfants 01")</f>
        <v>#NAME?</v>
      </c>
      <c r="B461" s="1" t="e">
        <f aca="false">lien_hypertexte("https://eole.avh.asso.fr/auteur/Dolto, Françoise", "Dolto, Françoise")</f>
        <v>#NAME?</v>
      </c>
      <c r="C461" s="1" t="s">
        <v>2</v>
      </c>
      <c r="D461" s="1" t="s">
        <v>6</v>
      </c>
      <c r="E461" s="1" t="s">
        <v>845</v>
      </c>
      <c r="F461" s="1"/>
      <c r="G461" s="1" t="n">
        <v>9782020125741</v>
      </c>
      <c r="H461" s="1" t="n">
        <v>216919</v>
      </c>
      <c r="I461" s="1" t="s">
        <v>846</v>
      </c>
    </row>
    <row r="462" customFormat="false" ht="12.8" hidden="false" customHeight="false" outlineLevel="0" collapsed="false">
      <c r="A462" s="1" t="e">
        <f aca="false">lien_hypertexte("https://eole.avh.asso.fr/s%C3%A9minaire-de-psychanalyse-denfants-02", "Séminaire de psychanalyse d'enfants 02")</f>
        <v>#NAME?</v>
      </c>
      <c r="B462" s="1" t="e">
        <f aca="false">lien_hypertexte("https://eole.avh.asso.fr/auteur/Dolto, Françoise", "Dolto, Françoise")</f>
        <v>#NAME?</v>
      </c>
      <c r="C462" s="1" t="s">
        <v>2</v>
      </c>
      <c r="D462" s="1" t="s">
        <v>6</v>
      </c>
      <c r="E462" s="1" t="s">
        <v>57</v>
      </c>
      <c r="F462" s="1"/>
      <c r="G462" s="1" t="n">
        <v>9782020125727</v>
      </c>
      <c r="H462" s="1" t="n">
        <v>216924</v>
      </c>
      <c r="I462" s="1" t="s">
        <v>847</v>
      </c>
    </row>
    <row r="463" customFormat="false" ht="12.8" hidden="false" customHeight="false" outlineLevel="0" collapsed="false">
      <c r="A463" s="1" t="e">
        <f aca="false">lien_hypertexte("https://eole.avh.asso.fr/s%C3%A9minaire-de-psychanalyse-denfants-03", "Séminaire de psychanalyse d'enfants 03")</f>
        <v>#NAME?</v>
      </c>
      <c r="B463" s="1" t="e">
        <f aca="false">lien_hypertexte("https://eole.avh.asso.fr/auteur/Dolto, Françoise", "Dolto, Françoise")</f>
        <v>#NAME?</v>
      </c>
      <c r="C463" s="1" t="s">
        <v>2</v>
      </c>
      <c r="D463" s="1" t="s">
        <v>6</v>
      </c>
      <c r="E463" s="1" t="s">
        <v>204</v>
      </c>
      <c r="F463" s="1"/>
      <c r="G463" s="1" t="n">
        <v>9782020125734</v>
      </c>
      <c r="H463" s="1" t="n">
        <v>216925</v>
      </c>
      <c r="I463" s="1" t="s">
        <v>848</v>
      </c>
    </row>
    <row r="464" customFormat="false" ht="12.8" hidden="false" customHeight="false" outlineLevel="0" collapsed="false">
      <c r="A464" s="1" t="e">
        <f aca="false">lien_hypertexte("https://eole.avh.asso.fr/la-cause-des-adolescents", "La cause des adolescents")</f>
        <v>#NAME?</v>
      </c>
      <c r="B464" s="1" t="e">
        <f aca="false">lien_hypertexte("https://eole.avh.asso.fr/auteur/Dolto, Françoise", "Dolto, Françoise")</f>
        <v>#NAME?</v>
      </c>
      <c r="C464" s="1" t="s">
        <v>2</v>
      </c>
      <c r="D464" s="1" t="s">
        <v>6</v>
      </c>
      <c r="E464" s="1" t="s">
        <v>849</v>
      </c>
      <c r="F464" s="1"/>
      <c r="G464" s="1"/>
      <c r="H464" s="1" t="n">
        <v>174399</v>
      </c>
      <c r="I464" s="1" t="s">
        <v>850</v>
      </c>
    </row>
    <row r="465" customFormat="false" ht="12.8" hidden="false" customHeight="false" outlineLevel="0" collapsed="false">
      <c r="A465" s="1" t="e">
        <f aca="false">lien_hypertexte("https://eole.avh.asso.fr/la-cause-des-enfants-1", "La cause des enfants")</f>
        <v>#NAME?</v>
      </c>
      <c r="B465" s="1" t="e">
        <f aca="false">lien_hypertexte("https://eole.avh.asso.fr/auteur/Dolto, Françoise", "Dolto, Françoise")</f>
        <v>#NAME?</v>
      </c>
      <c r="C465" s="1" t="s">
        <v>2</v>
      </c>
      <c r="D465" s="1" t="s">
        <v>6</v>
      </c>
      <c r="E465" s="1" t="s">
        <v>851</v>
      </c>
      <c r="F465" s="1"/>
      <c r="G465" s="1" t="n">
        <v>9782221042854</v>
      </c>
      <c r="H465" s="1" t="n">
        <v>151373</v>
      </c>
      <c r="I465" s="1" t="s">
        <v>852</v>
      </c>
    </row>
    <row r="466" customFormat="false" ht="12.8" hidden="false" customHeight="false" outlineLevel="0" collapsed="false">
      <c r="A466" s="1" t="e">
        <f aca="false">lien_hypertexte("https://eole.avh.asso.fr/parler-de-la-solitude-0", "Parler de la solitude")</f>
        <v>#NAME?</v>
      </c>
      <c r="B466" s="1" t="e">
        <f aca="false">lien_hypertexte("https://eole.avh.asso.fr/auteur/Dolto, Françoise", "Dolto, Françoise")</f>
        <v>#NAME?</v>
      </c>
      <c r="C466" s="1" t="s">
        <v>2</v>
      </c>
      <c r="D466" s="1" t="s">
        <v>6</v>
      </c>
      <c r="E466" s="1" t="s">
        <v>853</v>
      </c>
      <c r="F466" s="1"/>
      <c r="G466" s="1" t="n">
        <v>9782715225862</v>
      </c>
      <c r="H466" s="1" t="n">
        <v>149023</v>
      </c>
      <c r="I466" s="1" t="s">
        <v>854</v>
      </c>
    </row>
    <row r="467" customFormat="false" ht="12.8" hidden="false" customHeight="false" outlineLevel="0" collapsed="false">
      <c r="A467" s="1" t="e">
        <f aca="false">lien_hypertexte("https://eole.avh.asso.fr/lenfant-le-juge-et-la-psychanalyste-0", "L'enfant, le juge et la psychanalyste")</f>
        <v>#NAME?</v>
      </c>
      <c r="B467" s="1" t="e">
        <f aca="false">lien_hypertexte("https://eole.avh.asso.fr/auteur/Dolto, Françoise", "Dolto, Françoise")</f>
        <v>#NAME?</v>
      </c>
      <c r="C467" s="1" t="s">
        <v>2</v>
      </c>
      <c r="D467" s="1" t="s">
        <v>6</v>
      </c>
      <c r="E467" s="1" t="s">
        <v>855</v>
      </c>
      <c r="F467" s="1" t="n">
        <v>150.195</v>
      </c>
      <c r="G467" s="1" t="n">
        <v>9782070749300</v>
      </c>
      <c r="H467" s="1" t="n">
        <v>137071</v>
      </c>
      <c r="I467" s="1" t="s">
        <v>856</v>
      </c>
    </row>
    <row r="468" customFormat="false" ht="12.8" hidden="false" customHeight="false" outlineLevel="0" collapsed="false">
      <c r="A468" s="1" t="e">
        <f aca="false">lien_hypertexte("https://eole.avh.asso.fr/solitude-1", "Solitude")</f>
        <v>#NAME?</v>
      </c>
      <c r="B468" s="1" t="e">
        <f aca="false">lien_hypertexte("https://eole.avh.asso.fr/auteur/Dolto, Françoise", "Dolto, Françoise")</f>
        <v>#NAME?</v>
      </c>
      <c r="C468" s="1" t="s">
        <v>2</v>
      </c>
      <c r="D468" s="1" t="s">
        <v>6</v>
      </c>
      <c r="E468" s="1" t="s">
        <v>857</v>
      </c>
      <c r="F468" s="1"/>
      <c r="G468" s="1" t="n">
        <v>9782253049388</v>
      </c>
      <c r="H468" s="1" t="n">
        <v>204614</v>
      </c>
      <c r="I468" s="1" t="s">
        <v>858</v>
      </c>
    </row>
    <row r="469" customFormat="false" ht="12.8" hidden="false" customHeight="false" outlineLevel="0" collapsed="false">
      <c r="A469" s="1" t="e">
        <f aca="false">lien_hypertexte("https://eole.avh.asso.fr/lenfant-du-miroir", "L'enfant du miroir")</f>
        <v>#NAME?</v>
      </c>
      <c r="B469" s="1" t="e">
        <f aca="false">lien_hypertexte("https://eole.avh.asso.fr/auteur/Dolto, Françoise", "Dolto, Françoise")</f>
        <v>#NAME?</v>
      </c>
      <c r="C469" s="1" t="s">
        <v>2</v>
      </c>
      <c r="D469" s="1" t="s">
        <v>6</v>
      </c>
      <c r="E469" s="1" t="s">
        <v>859</v>
      </c>
      <c r="F469" s="1"/>
      <c r="G469" s="1" t="n">
        <v>9782228896016</v>
      </c>
      <c r="H469" s="1" t="n">
        <v>217172</v>
      </c>
      <c r="I469" s="1" t="s">
        <v>860</v>
      </c>
    </row>
    <row r="470" customFormat="false" ht="12.8" hidden="false" customHeight="false" outlineLevel="0" collapsed="false">
      <c r="A470" s="1" t="e">
        <f aca="false">lien_hypertexte("https://eole.avh.asso.fr/tout-est-langage-0", "Tout est langage")</f>
        <v>#NAME?</v>
      </c>
      <c r="B470" s="1" t="e">
        <f aca="false">lien_hypertexte("https://eole.avh.asso.fr/auteur/Dolto, Françoise", "Dolto, Françoise")</f>
        <v>#NAME?</v>
      </c>
      <c r="C470" s="1" t="s">
        <v>2</v>
      </c>
      <c r="D470" s="1" t="s">
        <v>6</v>
      </c>
      <c r="E470" s="1" t="s">
        <v>540</v>
      </c>
      <c r="F470" s="1" t="n">
        <v>155.4</v>
      </c>
      <c r="G470" s="1" t="n">
        <v>9782070424726</v>
      </c>
      <c r="H470" s="1" t="n">
        <v>182979</v>
      </c>
      <c r="I470" s="1" t="s">
        <v>861</v>
      </c>
    </row>
    <row r="471" customFormat="false" ht="12.8" hidden="false" customHeight="false" outlineLevel="0" collapsed="false">
      <c r="A471" s="1" t="e">
        <f aca="false">lien_hypertexte("https://eole.avh.asso.fr/la-foi-au-risque-de-la-psychanalyse-0", "La foi au risque de la psychanalyse")</f>
        <v>#NAME?</v>
      </c>
      <c r="B471" s="1" t="e">
        <f aca="false">lien_hypertexte("https://eole.avh.asso.fr/auteur/Dolto, Françoise", "Dolto, Françoise")</f>
        <v>#NAME?</v>
      </c>
      <c r="C471" s="1" t="s">
        <v>2</v>
      </c>
      <c r="D471" s="1" t="s">
        <v>6</v>
      </c>
      <c r="E471" s="1" t="s">
        <v>862</v>
      </c>
      <c r="F471" s="1"/>
      <c r="G471" s="1" t="n">
        <v>9782711302116</v>
      </c>
      <c r="H471" s="1" t="n">
        <v>151272</v>
      </c>
      <c r="I471" s="1" t="s">
        <v>863</v>
      </c>
    </row>
    <row r="472" customFormat="false" ht="12.8" hidden="false" customHeight="false" outlineLevel="0" collapsed="false">
      <c r="A472" s="1" t="e">
        <f aca="false">lien_hypertexte("https://eole.avh.asso.fr/autoportrait-dune-psychanalyste-1934-1988-3", "Autoportrait d'une psychanalyste : 1934-1988")</f>
        <v>#NAME?</v>
      </c>
      <c r="B472" s="1" t="e">
        <f aca="false">lien_hypertexte("https://eole.avh.asso.fr/auteur/Dolto, Françoise", "Dolto, Françoise")</f>
        <v>#NAME?</v>
      </c>
      <c r="C472" s="1" t="s">
        <v>2</v>
      </c>
      <c r="D472" s="1" t="s">
        <v>6</v>
      </c>
      <c r="E472" s="1" t="s">
        <v>864</v>
      </c>
      <c r="F472" s="1"/>
      <c r="G472" s="1" t="n">
        <v>9782020109345</v>
      </c>
      <c r="H472" s="1" t="n">
        <v>150912</v>
      </c>
      <c r="I472" s="1" t="s">
        <v>865</v>
      </c>
    </row>
    <row r="473" customFormat="false" ht="12.8" hidden="false" customHeight="false" outlineLevel="0" collapsed="false">
      <c r="A473" s="1" t="e">
        <f aca="false">lien_hypertexte("https://eole.avh.asso.fr/l-espace-du-possible", "L' espace du possible")</f>
        <v>#NAME?</v>
      </c>
      <c r="B473" s="1" t="e">
        <f aca="false">lien_hypertexte("https://eole.avh.asso.fr/auteur/Donnars, Yves", "Donnars, Yves")</f>
        <v>#NAME?</v>
      </c>
      <c r="C473" s="1" t="s">
        <v>2</v>
      </c>
      <c r="D473" s="1" t="s">
        <v>6</v>
      </c>
      <c r="E473" s="1" t="s">
        <v>208</v>
      </c>
      <c r="F473" s="1"/>
      <c r="G473" s="1" t="n">
        <v>9782220049519</v>
      </c>
      <c r="H473" s="1" t="n">
        <v>217561</v>
      </c>
      <c r="I473" s="1" t="s">
        <v>866</v>
      </c>
    </row>
    <row r="474" customFormat="false" ht="12.8" hidden="false" customHeight="false" outlineLevel="0" collapsed="false">
      <c r="A474" s="1" t="e">
        <f aca="false">lien_hypertexte("https://eole.avh.asso.fr/un-chat-m%C3%A9dium-nomm%C3%A9-oscar-0", "Un chat médium nommé Oscar")</f>
        <v>#NAME?</v>
      </c>
      <c r="B474" s="1" t="e">
        <f aca="false">lien_hypertexte("https://eole.avh.asso.fr/auteur/Dosa, David", "Dosa, David")</f>
        <v>#NAME?</v>
      </c>
      <c r="C474" s="1" t="s">
        <v>2</v>
      </c>
      <c r="D474" s="1" t="s">
        <v>6</v>
      </c>
      <c r="E474" s="1" t="s">
        <v>867</v>
      </c>
      <c r="F474" s="1" t="n">
        <v>133.8</v>
      </c>
      <c r="G474" s="1" t="n">
        <v>9782352875772</v>
      </c>
      <c r="H474" s="1" t="n">
        <v>144352</v>
      </c>
      <c r="I474" s="1" t="s">
        <v>868</v>
      </c>
    </row>
    <row r="475" customFormat="false" ht="12.8" hidden="false" customHeight="false" outlineLevel="0" collapsed="false">
      <c r="A475" s="1" t="e">
        <f aca="false">lien_hypertexte("https://eole.avh.asso.fr/pensez-y-cest-votre-vie-apr%C3%A8s-tout-all%C3%A9gories-pour-tous", "Pensez-y... c'est votre vie après tout ! : allégories pour tous")</f>
        <v>#NAME?</v>
      </c>
      <c r="B475" s="1" t="e">
        <f aca="false">lien_hypertexte("https://eole.avh.asso.fr/auteur/Doucet, Louise", "Doucet, Louise")</f>
        <v>#NAME?</v>
      </c>
      <c r="C475" s="1" t="s">
        <v>2</v>
      </c>
      <c r="D475" s="1" t="s">
        <v>6</v>
      </c>
      <c r="E475" s="1" t="s">
        <v>869</v>
      </c>
      <c r="F475" s="1"/>
      <c r="G475" s="1" t="n">
        <v>9782893819631</v>
      </c>
      <c r="H475" s="1" t="n">
        <v>187627</v>
      </c>
      <c r="I475" s="1" t="s">
        <v>870</v>
      </c>
    </row>
    <row r="476" customFormat="false" ht="12.8" hidden="false" customHeight="false" outlineLevel="0" collapsed="false">
      <c r="A476" s="1" t="e">
        <f aca="false">lien_hypertexte("https://eole.avh.asso.fr/la-haine-comprendre-et-%C3%A9liminer-la-haine", "La haine : comprendre et éliminer la haine")</f>
        <v>#NAME?</v>
      </c>
      <c r="B476" s="1" t="e">
        <f aca="false">lien_hypertexte("https://eole.avh.asso.fr/auteur/Dozier, Rush W.", "Dozier, Rush W.")</f>
        <v>#NAME?</v>
      </c>
      <c r="C476" s="1" t="s">
        <v>2</v>
      </c>
      <c r="D476" s="1" t="s">
        <v>6</v>
      </c>
      <c r="E476" s="1" t="s">
        <v>871</v>
      </c>
      <c r="F476" s="1"/>
      <c r="G476" s="1" t="n">
        <v>9782761917827</v>
      </c>
      <c r="H476" s="1" t="n">
        <v>187902</v>
      </c>
      <c r="I476" s="1" t="s">
        <v>872</v>
      </c>
    </row>
    <row r="477" customFormat="false" ht="12.8" hidden="false" customHeight="false" outlineLevel="0" collapsed="false">
      <c r="A477" s="1" t="e">
        <f aca="false">lien_hypertexte("https://eole.avh.asso.fr/pourquoi-la-vie-passe-plus-vite-%C3%A0-mesure-quon-vieillit", "Pourquoi la vie passe plus vite à mesure qu'on vieillit")</f>
        <v>#NAME?</v>
      </c>
      <c r="B477" s="1" t="e">
        <f aca="false">lien_hypertexte("https://eole.avh.asso.fr/auteur/Draaisma, D.", "Draaisma, D.")</f>
        <v>#NAME?</v>
      </c>
      <c r="C477" s="1" t="s">
        <v>2</v>
      </c>
      <c r="D477" s="1" t="s">
        <v>6</v>
      </c>
      <c r="E477" s="1" t="s">
        <v>174</v>
      </c>
      <c r="F477" s="1"/>
      <c r="G477" s="1" t="n">
        <v>9782082105378</v>
      </c>
      <c r="H477" s="1" t="n">
        <v>187862</v>
      </c>
      <c r="I477" s="1" t="s">
        <v>873</v>
      </c>
    </row>
    <row r="478" customFormat="false" ht="12.8" hidden="false" customHeight="false" outlineLevel="0" collapsed="false">
      <c r="A478" s="1" t="e">
        <f aca="false">lien_hypertexte("https://eole.avh.asso.fr/le-pire-avec-le-meilleur-du-lien-primordial-%C3%A0-une-relation-de-couple-durable-essai", "Le pire avec le meilleur : du lien primordial à une relation de couple durable essai")</f>
        <v>#NAME?</v>
      </c>
      <c r="B478" s="1" t="e">
        <f aca="false">lien_hypertexte("https://eole.avh.asso.fr/auteur/Dreyfuss, Robert", "Dreyfuss, Robert")</f>
        <v>#NAME?</v>
      </c>
      <c r="C478" s="1" t="s">
        <v>2</v>
      </c>
      <c r="D478" s="1" t="s">
        <v>6</v>
      </c>
      <c r="E478" s="1" t="s">
        <v>273</v>
      </c>
      <c r="F478" s="1"/>
      <c r="G478" s="1" t="n">
        <v>9782601032796</v>
      </c>
      <c r="H478" s="1" t="n">
        <v>187867</v>
      </c>
      <c r="I478" s="1" t="s">
        <v>874</v>
      </c>
    </row>
    <row r="479" customFormat="false" ht="12.8" hidden="false" customHeight="false" outlineLevel="0" collapsed="false">
      <c r="A479" s="1" t="e">
        <f aca="false">lien_hypertexte("https://eole.avh.asso.fr/les-maltraitances-invisibles-les-nouvelles-violences-morales-0", "Les maltraitances invisibles : les nouvelles violences morales")</f>
        <v>#NAME?</v>
      </c>
      <c r="B479" s="1" t="e">
        <f aca="false">lien_hypertexte("https://eole.avh.asso.fr/auteur/Drouet, Jean-Baptiste", "Drouet, Jean-Baptiste")</f>
        <v>#NAME?</v>
      </c>
      <c r="C479" s="1" t="s">
        <v>2</v>
      </c>
      <c r="D479" s="1" t="s">
        <v>6</v>
      </c>
      <c r="E479" s="1" t="s">
        <v>875</v>
      </c>
      <c r="F479" s="1"/>
      <c r="G479" s="1" t="n">
        <v>9782749110028</v>
      </c>
      <c r="H479" s="1" t="n">
        <v>153443</v>
      </c>
      <c r="I479" s="1" t="s">
        <v>876</v>
      </c>
    </row>
    <row r="480" customFormat="false" ht="12.8" hidden="false" customHeight="false" outlineLevel="0" collapsed="false">
      <c r="A480" s="1" t="e">
        <f aca="false">lien_hypertexte("https://eole.avh.asso.fr/guide-pratique-dinterpr%C3%A9tation-des-r%C3%AAves", "Guide pratique d'interprétation des rêves")</f>
        <v>#NAME?</v>
      </c>
      <c r="B480" s="1" t="e">
        <f aca="false">lien_hypertexte("https://eole.avh.asso.fr/auteur/Drouilly, Daïna", "Drouilly, Daïna")</f>
        <v>#NAME?</v>
      </c>
      <c r="C480" s="1" t="s">
        <v>2</v>
      </c>
      <c r="D480" s="1" t="s">
        <v>6</v>
      </c>
      <c r="E480" s="1" t="s">
        <v>877</v>
      </c>
      <c r="F480" s="1"/>
      <c r="G480" s="1" t="n">
        <v>9782761905886</v>
      </c>
      <c r="H480" s="1" t="n">
        <v>187903</v>
      </c>
      <c r="I480" s="1"/>
    </row>
    <row r="481" customFormat="false" ht="12.8" hidden="false" customHeight="false" outlineLevel="0" collapsed="false">
      <c r="A481" s="1" t="e">
        <f aca="false">lien_hypertexte("https://eole.avh.asso.fr/pour-r%C3%A9ussir-une-sobri%C3%A9t%C3%A9-heureuse", "Pour réussir une sobriété heureuse")</f>
        <v>#NAME?</v>
      </c>
      <c r="B481" s="1" t="e">
        <f aca="false">lien_hypertexte("https://eole.avh.asso.fr/auteur/Dubuc, Pierre", "Dubuc, Pierre")</f>
        <v>#NAME?</v>
      </c>
      <c r="C481" s="1" t="s">
        <v>2</v>
      </c>
      <c r="D481" s="1" t="s">
        <v>6</v>
      </c>
      <c r="E481" s="1" t="s">
        <v>878</v>
      </c>
      <c r="F481" s="1"/>
      <c r="G481" s="1" t="n">
        <v>9782760400894</v>
      </c>
      <c r="H481" s="1" t="n">
        <v>187863</v>
      </c>
      <c r="I481" s="1"/>
    </row>
    <row r="482" customFormat="false" ht="12.8" hidden="false" customHeight="false" outlineLevel="0" collapsed="false">
      <c r="A482" s="1" t="e">
        <f aca="false">lien_hypertexte("https://eole.avh.asso.fr/lestime-de-soi-un-passeport-pour-la-vie", "L'estime de soi : un passeport pour la vie")</f>
        <v>#NAME?</v>
      </c>
      <c r="B482" s="1" t="e">
        <f aca="false">lien_hypertexte("https://eole.avh.asso.fr/auteur/Duclos, Germain", "Duclos, Germain")</f>
        <v>#NAME?</v>
      </c>
      <c r="C482" s="1" t="s">
        <v>2</v>
      </c>
      <c r="D482" s="1" t="s">
        <v>6</v>
      </c>
      <c r="E482" s="1" t="s">
        <v>879</v>
      </c>
      <c r="F482" s="1"/>
      <c r="G482" s="1" t="n">
        <v>9782921858816</v>
      </c>
      <c r="H482" s="1" t="n">
        <v>188735</v>
      </c>
      <c r="I482" s="1" t="s">
        <v>880</v>
      </c>
    </row>
    <row r="483" customFormat="false" ht="12.8" hidden="false" customHeight="false" outlineLevel="0" collapsed="false">
      <c r="A483" s="1" t="e">
        <f aca="false">lien_hypertexte("https://eole.avh.asso.fr/ces-loyaut%C3%A9s-qui-nous-lib%C3%A8rent", "Ces loyautés qui nous libèrent")</f>
        <v>#NAME?</v>
      </c>
      <c r="B483" s="1" t="e">
        <f aca="false">lien_hypertexte("https://eole.avh.asso.fr/auteur/Ducommun-Nagy, Catherine", "Ducommun-Nagy, Catherine")</f>
        <v>#NAME?</v>
      </c>
      <c r="C483" s="1" t="s">
        <v>2</v>
      </c>
      <c r="D483" s="1" t="s">
        <v>6</v>
      </c>
      <c r="E483" s="1" t="s">
        <v>881</v>
      </c>
      <c r="F483" s="1"/>
      <c r="G483" s="1" t="n">
        <v>9782709626064</v>
      </c>
      <c r="H483" s="1" t="n">
        <v>212107</v>
      </c>
      <c r="I483" s="1" t="s">
        <v>882</v>
      </c>
    </row>
    <row r="484" customFormat="false" ht="12.8" hidden="false" customHeight="false" outlineLevel="0" collapsed="false">
      <c r="A484" s="1" t="e">
        <f aca="false">lien_hypertexte("https://eole.avh.asso.fr/rebondir-une-approche-cr%C3%A9ative-pour-surmonter-les-obstacles", "Rebondir ! : une approche créative pour surmonter les obstacles")</f>
        <v>#NAME?</v>
      </c>
      <c r="B484" s="1" t="e">
        <f aca="false">lien_hypertexte("https://eole.avh.asso.fr/auteur/Dufour, D.", "Dufour, D.")</f>
        <v>#NAME?</v>
      </c>
      <c r="C484" s="1" t="s">
        <v>2</v>
      </c>
      <c r="D484" s="1" t="s">
        <v>6</v>
      </c>
      <c r="E484" s="1" t="s">
        <v>883</v>
      </c>
      <c r="F484" s="1"/>
      <c r="G484" s="1" t="n">
        <v>9782761927000</v>
      </c>
      <c r="H484" s="1" t="n">
        <v>188640</v>
      </c>
      <c r="I484" s="1" t="s">
        <v>884</v>
      </c>
    </row>
    <row r="485" customFormat="false" ht="12.8" hidden="false" customHeight="false" outlineLevel="0" collapsed="false">
      <c r="A485" s="1" t="e">
        <f aca="false">lien_hypertexte("https://eole.avh.asso.fr/les-barrages-inutiles-ces-pens%C3%A9es-qui-rendent-malade", "Les barrages inutiles : ces pensées qui rendent malade")</f>
        <v>#NAME?</v>
      </c>
      <c r="B485" s="1" t="e">
        <f aca="false">lien_hypertexte("https://eole.avh.asso.fr/auteur/Dufour, D.", "Dufour, D.")</f>
        <v>#NAME?</v>
      </c>
      <c r="C485" s="1" t="s">
        <v>2</v>
      </c>
      <c r="D485" s="1" t="s">
        <v>6</v>
      </c>
      <c r="E485" s="1" t="s">
        <v>885</v>
      </c>
      <c r="F485" s="1"/>
      <c r="G485" s="1" t="n">
        <v>9782761920674</v>
      </c>
      <c r="H485" s="1" t="n">
        <v>188839</v>
      </c>
      <c r="I485" s="1" t="s">
        <v>886</v>
      </c>
    </row>
    <row r="486" customFormat="false" ht="12.8" hidden="false" customHeight="false" outlineLevel="0" collapsed="false">
      <c r="A486" s="1" t="e">
        <f aca="false">lien_hypertexte("https://eole.avh.asso.fr/la-blessure-dabandon-exprimer-ses-%C3%A9motions-pour-gu%C3%A9rir", "La blessure d'abandon : exprimer ses émotions pour guérir")</f>
        <v>#NAME?</v>
      </c>
      <c r="B486" s="1" t="e">
        <f aca="false">lien_hypertexte("https://eole.avh.asso.fr/auteur/Dufour, D.", "Dufour, D.")</f>
        <v>#NAME?</v>
      </c>
      <c r="C486" s="1" t="s">
        <v>2</v>
      </c>
      <c r="D486" s="1" t="s">
        <v>6</v>
      </c>
      <c r="E486" s="1" t="s">
        <v>184</v>
      </c>
      <c r="F486" s="1"/>
      <c r="G486" s="1" t="n">
        <v>9782761924320</v>
      </c>
      <c r="H486" s="1" t="n">
        <v>188836</v>
      </c>
      <c r="I486" s="1" t="s">
        <v>887</v>
      </c>
    </row>
    <row r="487" customFormat="false" ht="12.8" hidden="false" customHeight="false" outlineLevel="0" collapsed="false">
      <c r="A487" s="1" t="e">
        <f aca="false">lien_hypertexte("https://eole.avh.asso.fr/puissance-de-la-douceur-0", "Puissance de la douceur")</f>
        <v>#NAME?</v>
      </c>
      <c r="B487" s="1" t="e">
        <f aca="false">lien_hypertexte("https://eole.avh.asso.fr/auteur/Dufourmantelle, Anne", "Dufourmantelle, Anne")</f>
        <v>#NAME?</v>
      </c>
      <c r="C487" s="1" t="s">
        <v>2</v>
      </c>
      <c r="D487" s="1" t="s">
        <v>6</v>
      </c>
      <c r="E487" s="1" t="s">
        <v>190</v>
      </c>
      <c r="F487" s="1" t="n">
        <v>152.4</v>
      </c>
      <c r="G487" s="1" t="n">
        <v>9782228909648</v>
      </c>
      <c r="H487" s="1" t="n">
        <v>140585</v>
      </c>
      <c r="I487" s="1" t="s">
        <v>888</v>
      </c>
    </row>
    <row r="488" customFormat="false" ht="12.8" hidden="false" customHeight="false" outlineLevel="0" collapsed="false">
      <c r="A488" s="1" t="e">
        <f aca="false">lien_hypertexte("https://eole.avh.asso.fr/intelligence-du-r%C3%AAve-fantasmes-apparitions-inspiration", "Intelligence du rêve : fantasmes, apparitions, inspiration")</f>
        <v>#NAME?</v>
      </c>
      <c r="B488" s="1" t="e">
        <f aca="false">lien_hypertexte("https://eole.avh.asso.fr/auteur/Dufourmantelle, Anne", "Dufourmantelle, Anne")</f>
        <v>#NAME?</v>
      </c>
      <c r="C488" s="1" t="s">
        <v>2</v>
      </c>
      <c r="D488" s="1" t="s">
        <v>3</v>
      </c>
      <c r="E488" s="1" t="s">
        <v>889</v>
      </c>
      <c r="F488" s="1" t="n">
        <v>154.63</v>
      </c>
      <c r="G488" s="1" t="n">
        <v>9782743662578</v>
      </c>
      <c r="H488" s="1" t="n">
        <v>233757</v>
      </c>
      <c r="I488" s="1" t="s">
        <v>890</v>
      </c>
    </row>
    <row r="489" customFormat="false" ht="12.8" hidden="false" customHeight="false" outlineLevel="0" collapsed="false">
      <c r="A489" s="1" t="e">
        <f aca="false">lien_hypertexte("https://eole.avh.asso.fr/eloge-du-risque-0", "Eloge du risque")</f>
        <v>#NAME?</v>
      </c>
      <c r="B489" s="1" t="e">
        <f aca="false">lien_hypertexte("https://eole.avh.asso.fr/auteur/Dufourmantelle, Anne", "Dufourmantelle, Anne")</f>
        <v>#NAME?</v>
      </c>
      <c r="C489" s="1" t="s">
        <v>2</v>
      </c>
      <c r="D489" s="1" t="s">
        <v>6</v>
      </c>
      <c r="E489" s="1" t="s">
        <v>891</v>
      </c>
      <c r="F489" s="1" t="n">
        <v>155.9</v>
      </c>
      <c r="G489" s="1" t="n">
        <v>9782743629120</v>
      </c>
      <c r="H489" s="1" t="n">
        <v>173267</v>
      </c>
      <c r="I489" s="1" t="s">
        <v>892</v>
      </c>
    </row>
    <row r="490" customFormat="false" ht="12.8" hidden="false" customHeight="false" outlineLevel="0" collapsed="false">
      <c r="A490" s="1" t="e">
        <f aca="false">lien_hypertexte("https://eole.avh.asso.fr/d%C3%A9fense-du-secret", "Défense du secret")</f>
        <v>#NAME?</v>
      </c>
      <c r="B490" s="1" t="e">
        <f aca="false">lien_hypertexte("https://eole.avh.asso.fr/auteur/Dufourmantelle, Anne", "Dufourmantelle, Anne")</f>
        <v>#NAME?</v>
      </c>
      <c r="C490" s="1" t="s">
        <v>2</v>
      </c>
      <c r="D490" s="1" t="s">
        <v>6</v>
      </c>
      <c r="E490" s="1" t="s">
        <v>234</v>
      </c>
      <c r="F490" s="1"/>
      <c r="G490" s="1" t="n">
        <v>9782743646127</v>
      </c>
      <c r="H490" s="1" t="n">
        <v>190868</v>
      </c>
      <c r="I490" s="1" t="s">
        <v>893</v>
      </c>
    </row>
    <row r="491" customFormat="false" ht="12.8" hidden="false" customHeight="false" outlineLevel="0" collapsed="false">
      <c r="A491" s="1" t="e">
        <f aca="false">lien_hypertexte("https://eole.avh.asso.fr/en-cas-damour-psychopathologie-de-la-vie-amoureuse-0", "En cas d'amour : psychopathologie de la vie amoureuse")</f>
        <v>#NAME?</v>
      </c>
      <c r="B491" s="1" t="e">
        <f aca="false">lien_hypertexte("https://eole.avh.asso.fr/auteur/Dufourmantelle, Anne", "Dufourmantelle, Anne")</f>
        <v>#NAME?</v>
      </c>
      <c r="C491" s="1" t="s">
        <v>2</v>
      </c>
      <c r="D491" s="1" t="s">
        <v>6</v>
      </c>
      <c r="E491" s="1" t="s">
        <v>612</v>
      </c>
      <c r="F491" s="1" t="n">
        <v>155.3</v>
      </c>
      <c r="G491" s="1" t="n">
        <v>9782228903813</v>
      </c>
      <c r="H491" s="1" t="n">
        <v>154294</v>
      </c>
      <c r="I491" s="1" t="s">
        <v>894</v>
      </c>
    </row>
    <row r="492" customFormat="false" ht="12.8" hidden="false" customHeight="false" outlineLevel="0" collapsed="false">
      <c r="A492" s="1" t="e">
        <f aca="false">lien_hypertexte("https://eole.avh.asso.fr/se-donner-le-droit-d%C3%AAtre-malheureux", "Se donner le droit d'être malheureux")</f>
        <v>#NAME?</v>
      </c>
      <c r="B492" s="1" t="e">
        <f aca="false">lien_hypertexte("https://eole.avh.asso.fr/auteur/Dufour, Marc-André", "Dufour, Marc-André")</f>
        <v>#NAME?</v>
      </c>
      <c r="C492" s="1" t="s">
        <v>2</v>
      </c>
      <c r="D492" s="1" t="s">
        <v>6</v>
      </c>
      <c r="E492" s="1" t="s">
        <v>895</v>
      </c>
      <c r="F492" s="1"/>
      <c r="G492" s="1" t="n">
        <v>9782895687870</v>
      </c>
      <c r="H492" s="1" t="n">
        <v>207644</v>
      </c>
      <c r="I492" s="1" t="s">
        <v>896</v>
      </c>
    </row>
    <row r="493" customFormat="false" ht="12.8" hidden="false" customHeight="false" outlineLevel="0" collapsed="false">
      <c r="A493" s="1" t="e">
        <f aca="false">lien_hypertexte("https://eole.avh.asso.fr/all%C3%A9gories-pour-gu%C3%A9rir-et-grandir", "Allégories pour guérir et grandir")</f>
        <v>#NAME?</v>
      </c>
      <c r="B493" s="1" t="e">
        <f aca="false">lien_hypertexte("https://eole.avh.asso.fr/auteur/Dufour, Michel", "Dufour, Michel")</f>
        <v>#NAME?</v>
      </c>
      <c r="C493" s="1" t="s">
        <v>2</v>
      </c>
      <c r="D493" s="1" t="s">
        <v>6</v>
      </c>
      <c r="E493" s="1" t="s">
        <v>47</v>
      </c>
      <c r="F493" s="1"/>
      <c r="G493" s="1" t="n">
        <v>9782894311141</v>
      </c>
      <c r="H493" s="1" t="n">
        <v>188849</v>
      </c>
      <c r="I493" s="1" t="s">
        <v>897</v>
      </c>
    </row>
    <row r="494" customFormat="false" ht="12.8" hidden="false" customHeight="false" outlineLevel="0" collapsed="false">
      <c r="A494" s="1" t="e">
        <f aca="false">lien_hypertexte("https://eole.avh.asso.fr/le-temps-qui-nous-presse-ralentir-pour-mieux-ressentir", "Le temps qui nous presse : ralentir pour mieux ressentir")</f>
        <v>#NAME?</v>
      </c>
      <c r="B494" s="1" t="e">
        <f aca="false">lien_hypertexte("https://eole.avh.asso.fr/auteur/Dumas, Alain", "Dumas, Alain")</f>
        <v>#NAME?</v>
      </c>
      <c r="C494" s="1" t="s">
        <v>2</v>
      </c>
      <c r="D494" s="1" t="s">
        <v>6</v>
      </c>
      <c r="E494" s="1" t="s">
        <v>390</v>
      </c>
      <c r="F494" s="1"/>
      <c r="G494" s="1" t="n">
        <v>9782892257786</v>
      </c>
      <c r="H494" s="1" t="n">
        <v>188609</v>
      </c>
      <c r="I494" s="1" t="s">
        <v>898</v>
      </c>
    </row>
    <row r="495" customFormat="false" ht="12.8" hidden="false" customHeight="false" outlineLevel="0" collapsed="false">
      <c r="A495" s="1" t="e">
        <f aca="false">lien_hypertexte("https://eole.avh.asso.fr/l%C3%A9coute-cest-la-vie-introduction-%C3%A0-la-m%C3%A9thode-tomatis", "L'écoute, c'est la vie : introduction à la méthode Tomatis")</f>
        <v>#NAME?</v>
      </c>
      <c r="B495" s="1" t="e">
        <f aca="false">lien_hypertexte("https://eole.avh.asso.fr/auteur/Dumas de La Roque, Patrick", "Dumas de La Roque, Patrick")</f>
        <v>#NAME?</v>
      </c>
      <c r="C495" s="1" t="s">
        <v>2</v>
      </c>
      <c r="D495" s="1" t="s">
        <v>6</v>
      </c>
      <c r="E495" s="1" t="s">
        <v>899</v>
      </c>
      <c r="F495" s="1"/>
      <c r="G495" s="1" t="n">
        <v>9782883535671</v>
      </c>
      <c r="H495" s="1" t="n">
        <v>217585</v>
      </c>
      <c r="I495" s="1" t="s">
        <v>900</v>
      </c>
    </row>
    <row r="496" customFormat="false" ht="12.8" hidden="false" customHeight="false" outlineLevel="0" collapsed="false">
      <c r="A496" s="1" t="e">
        <f aca="false">lien_hypertexte("https://eole.avh.asso.fr/sans-p%C3%A8re-et-sans-parole-la-place-du-p%C3%A8re-dans-l%C3%A9quilibre-de-lenfant", "Sans père et sans parole : la place du père dans l'équilibre de l'enfant")</f>
        <v>#NAME?</v>
      </c>
      <c r="B496" s="1" t="e">
        <f aca="false">lien_hypertexte("https://eole.avh.asso.fr/auteur/Dumas, Didier", "Dumas, Didier")</f>
        <v>#NAME?</v>
      </c>
      <c r="C496" s="1" t="s">
        <v>2</v>
      </c>
      <c r="D496" s="1" t="s">
        <v>6</v>
      </c>
      <c r="E496" s="1" t="s">
        <v>901</v>
      </c>
      <c r="F496" s="1"/>
      <c r="G496" s="1" t="n">
        <v>9782012355217</v>
      </c>
      <c r="H496" s="1" t="n">
        <v>216920</v>
      </c>
      <c r="I496" s="1" t="s">
        <v>902</v>
      </c>
    </row>
    <row r="497" customFormat="false" ht="12.8" hidden="false" customHeight="false" outlineLevel="0" collapsed="false">
      <c r="A497" s="1" t="e">
        <f aca="false">lien_hypertexte("https://eole.avh.asso.fr/et-si-nous-navions-toujours-rien-compris-%C3%A0-la-sexualit%C3%A9", "Et si nous n'avions toujours rien compris à la sexualité ?")</f>
        <v>#NAME?</v>
      </c>
      <c r="B497" s="1" t="e">
        <f aca="false">lien_hypertexte("https://eole.avh.asso.fr/auteur/Dumas, Didier", "Dumas, Didier")</f>
        <v>#NAME?</v>
      </c>
      <c r="C497" s="1" t="s">
        <v>2</v>
      </c>
      <c r="D497" s="1" t="s">
        <v>6</v>
      </c>
      <c r="E497" s="1" t="s">
        <v>903</v>
      </c>
      <c r="F497" s="1"/>
      <c r="G497" s="1"/>
      <c r="H497" s="1" t="n">
        <v>188636</v>
      </c>
      <c r="I497" s="1" t="s">
        <v>904</v>
      </c>
    </row>
    <row r="498" customFormat="false" ht="12.8" hidden="false" customHeight="false" outlineLevel="0" collapsed="false">
      <c r="A498" s="1" t="e">
        <f aca="false">lien_hypertexte("https://eole.avh.asso.fr/la-sexualit%C3%A9-des-ados-racont%C3%A9e-par-eux-m%C3%AAmes", "La sexualité des ados racontée par eux-mêmes")</f>
        <v>#NAME?</v>
      </c>
      <c r="B498" s="1" t="e">
        <f aca="false">lien_hypertexte("https://eole.avh.asso.fr/auteur/Dumas, Didier", "Dumas, Didier")</f>
        <v>#NAME?</v>
      </c>
      <c r="C498" s="1" t="s">
        <v>2</v>
      </c>
      <c r="D498" s="1" t="s">
        <v>6</v>
      </c>
      <c r="E498" s="1" t="s">
        <v>905</v>
      </c>
      <c r="F498" s="1"/>
      <c r="G498" s="1" t="n">
        <v>9782012376441</v>
      </c>
      <c r="H498" s="1" t="n">
        <v>217166</v>
      </c>
      <c r="I498" s="1" t="s">
        <v>906</v>
      </c>
    </row>
    <row r="499" customFormat="false" ht="12.8" hidden="false" customHeight="false" outlineLevel="0" collapsed="false">
      <c r="A499" s="1" t="e">
        <f aca="false">lien_hypertexte("https://eole.avh.asso.fr/la-bible-et-ses-fant%C3%B4mes", "La Bible et ses fantômes")</f>
        <v>#NAME?</v>
      </c>
      <c r="B499" s="1" t="e">
        <f aca="false">lien_hypertexte("https://eole.avh.asso.fr/auteur/Dumas, Didier", "Dumas, Didier")</f>
        <v>#NAME?</v>
      </c>
      <c r="C499" s="1" t="s">
        <v>2</v>
      </c>
      <c r="D499" s="1" t="s">
        <v>6</v>
      </c>
      <c r="E499" s="1" t="s">
        <v>907</v>
      </c>
      <c r="F499" s="1"/>
      <c r="G499" s="1" t="n">
        <v>9782220050164</v>
      </c>
      <c r="H499" s="1" t="n">
        <v>217168</v>
      </c>
      <c r="I499" s="1" t="s">
        <v>908</v>
      </c>
    </row>
    <row r="500" customFormat="false" ht="12.8" hidden="false" customHeight="false" outlineLevel="0" collapsed="false">
      <c r="A500" s="1" t="e">
        <f aca="false">lien_hypertexte("https://eole.avh.asso.fr/souriez-vous-%C3%AAtes-parents-dadolescents-2", "Souriez, vous êtes parents d'adolescents !")</f>
        <v>#NAME?</v>
      </c>
      <c r="B500" s="1" t="e">
        <f aca="false">lien_hypertexte("https://eole.avh.asso.fr/auteur/Dumont, Virginie", "Dumont, Virginie")</f>
        <v>#NAME?</v>
      </c>
      <c r="C500" s="1" t="s">
        <v>2</v>
      </c>
      <c r="D500" s="1" t="s">
        <v>103</v>
      </c>
      <c r="E500" s="1" t="s">
        <v>909</v>
      </c>
      <c r="F500" s="1" t="n">
        <v>646.78</v>
      </c>
      <c r="G500" s="1" t="n">
        <v>9782265094833</v>
      </c>
      <c r="H500" s="1" t="n">
        <v>140104</v>
      </c>
      <c r="I500" s="1" t="s">
        <v>910</v>
      </c>
    </row>
    <row r="501" customFormat="false" ht="12.8" hidden="false" customHeight="false" outlineLevel="0" collapsed="false">
      <c r="A501" s="1" t="e">
        <f aca="false">lien_hypertexte("https://eole.avh.asso.fr/renoncer-%C3%A0-la-d%C3%A9pendance-affective-saimer-et-se-laisser-aimer", "Renoncer à la dépendance affective : s'aimer et se laisser aimer")</f>
        <v>#NAME?</v>
      </c>
      <c r="B501" s="1" t="e">
        <f aca="false">lien_hypertexte("https://eole.avh.asso.fr/auteur/Dupont, Catherine", "Dupont, Catherine")</f>
        <v>#NAME?</v>
      </c>
      <c r="C501" s="1" t="s">
        <v>2</v>
      </c>
      <c r="D501" s="1" t="s">
        <v>6</v>
      </c>
      <c r="E501" s="1" t="s">
        <v>911</v>
      </c>
      <c r="F501" s="1" t="n">
        <v>158.2</v>
      </c>
      <c r="G501" s="1" t="n">
        <v>9782813228703</v>
      </c>
      <c r="H501" s="1" t="n">
        <v>230104</v>
      </c>
      <c r="I501" s="1" t="s">
        <v>912</v>
      </c>
    </row>
    <row r="502" customFormat="false" ht="12.8" hidden="false" customHeight="false" outlineLevel="0" collapsed="false">
      <c r="A502" s="1" t="e">
        <f aca="false">lien_hypertexte("https://eole.avh.asso.fr/se-lib%C3%A9rer-de-son-moi-toxique-arr%C3%AAtez-davoir-peur-et-allez-de-lavant-0", "Se libérer de son moi toxique : arrêtez d'avoir peur et allez de l'avant !")</f>
        <v>#NAME?</v>
      </c>
      <c r="B502" s="1" t="e">
        <f aca="false">lien_hypertexte("https://eole.avh.asso.fr/auteur/Dupont, Marie-Estelle", "Dupont, Marie-Estelle")</f>
        <v>#NAME?</v>
      </c>
      <c r="C502" s="1" t="s">
        <v>2</v>
      </c>
      <c r="D502" s="1" t="s">
        <v>6</v>
      </c>
      <c r="E502" s="1" t="s">
        <v>36</v>
      </c>
      <c r="F502" s="1" t="n">
        <v>158.1</v>
      </c>
      <c r="G502" s="1" t="n">
        <v>9782035928405</v>
      </c>
      <c r="H502" s="1" t="n">
        <v>210899</v>
      </c>
      <c r="I502" s="1" t="s">
        <v>913</v>
      </c>
    </row>
    <row r="503" customFormat="false" ht="12.8" hidden="false" customHeight="false" outlineLevel="0" collapsed="false">
      <c r="A503" s="1" t="e">
        <f aca="false">lien_hypertexte("https://eole.avh.asso.fr/lapprentissage-de-la-parole", "L'apprentissage de la parole")</f>
        <v>#NAME?</v>
      </c>
      <c r="B503" s="1" t="e">
        <f aca="false">lien_hypertexte("https://eole.avh.asso.fr/auteur/Dupré, Corinne", "Dupré, Corinne")</f>
        <v>#NAME?</v>
      </c>
      <c r="C503" s="1" t="s">
        <v>2</v>
      </c>
      <c r="D503" s="1" t="s">
        <v>6</v>
      </c>
      <c r="E503" s="1" t="s">
        <v>446</v>
      </c>
      <c r="F503" s="1"/>
      <c r="G503" s="1" t="n">
        <v>9782759004423</v>
      </c>
      <c r="H503" s="1" t="n">
        <v>182830</v>
      </c>
      <c r="I503" s="1" t="s">
        <v>914</v>
      </c>
    </row>
    <row r="504" customFormat="false" ht="12.8" hidden="false" customHeight="false" outlineLevel="0" collapsed="false">
      <c r="A504" s="1" t="e">
        <f aca="false">lien_hypertexte("https://eole.avh.asso.fr/le-bonheur-en-36-vertus-0", "Le bonheur en 36 vertus")</f>
        <v>#NAME?</v>
      </c>
      <c r="B504" s="1" t="e">
        <f aca="false">lien_hypertexte("https://eole.avh.asso.fr/auteur/Duquesne, Jacques", "Duquesne, Jacques")</f>
        <v>#NAME?</v>
      </c>
      <c r="C504" s="1" t="s">
        <v>2</v>
      </c>
      <c r="D504" s="1" t="s">
        <v>6</v>
      </c>
      <c r="E504" s="1" t="s">
        <v>915</v>
      </c>
      <c r="F504" s="1"/>
      <c r="G504" s="1" t="n">
        <v>226106677</v>
      </c>
      <c r="H504" s="1" t="n">
        <v>144038</v>
      </c>
      <c r="I504" s="1" t="s">
        <v>916</v>
      </c>
    </row>
    <row r="505" customFormat="false" ht="12.8" hidden="false" customHeight="false" outlineLevel="0" collapsed="false">
      <c r="A505" s="1" t="e">
        <f aca="false">lien_hypertexte("https://eole.avh.asso.fr/nus-parmi-les-chacals-enfance-opprim%C3%A9e-0", "Nus parmi les chacals : Enfance opprimée")</f>
        <v>#NAME?</v>
      </c>
      <c r="B505" s="1" t="e">
        <f aca="false">lien_hypertexte("https://eole.avh.asso.fr/auteur/Durous, Raymond", "Durous, Raymond")</f>
        <v>#NAME?</v>
      </c>
      <c r="C505" s="1" t="s">
        <v>2</v>
      </c>
      <c r="D505" s="1" t="s">
        <v>6</v>
      </c>
      <c r="E505" s="1" t="s">
        <v>917</v>
      </c>
      <c r="F505" s="1" t="n">
        <v>150.195</v>
      </c>
      <c r="G505" s="1" t="n">
        <v>9782940478750</v>
      </c>
      <c r="H505" s="1" t="n">
        <v>144917</v>
      </c>
      <c r="I505" s="1" t="s">
        <v>918</v>
      </c>
    </row>
    <row r="506" customFormat="false" ht="12.8" hidden="false" customHeight="false" outlineLevel="0" collapsed="false">
      <c r="A506" s="1" t="e">
        <f aca="false">lien_hypertexte("https://eole.avh.asso.fr/d%C3%A9sirs-f%C3%A9minins-sous-contrainte", "Désirs féminins sous contrainte")</f>
        <v>#NAME?</v>
      </c>
      <c r="B506" s="1" t="e">
        <f aca="false">lien_hypertexte("https://eole.avh.asso.fr/auteur/Dussault Frenette, Catherine", "Dussault Frenette, Catherine")</f>
        <v>#NAME?</v>
      </c>
      <c r="C506" s="1" t="s">
        <v>2</v>
      </c>
      <c r="D506" s="1" t="s">
        <v>6</v>
      </c>
      <c r="E506" s="1" t="s">
        <v>919</v>
      </c>
      <c r="F506" s="1"/>
      <c r="G506" s="1" t="n">
        <v>9782895187905</v>
      </c>
      <c r="H506" s="1" t="n">
        <v>224040</v>
      </c>
      <c r="I506" s="1" t="s">
        <v>920</v>
      </c>
    </row>
    <row r="507" customFormat="false" ht="12.8" hidden="false" customHeight="false" outlineLevel="0" collapsed="false">
      <c r="A507" s="1" t="e">
        <f aca="false">lien_hypertexte("https://eole.avh.asso.fr/vos-zones-erron%C3%A9es-identifiez-et-%C3%A9liminez-vos-comportements-n%C3%A9gatifs", "Vos zones erronées : identifiez et éliminez vos comportements négatifs")</f>
        <v>#NAME?</v>
      </c>
      <c r="B507" s="1" t="e">
        <f aca="false">lien_hypertexte("https://eole.avh.asso.fr/auteur/Dyer, Wayne W.", "Dyer, Wayne W.")</f>
        <v>#NAME?</v>
      </c>
      <c r="C507" s="1" t="s">
        <v>2</v>
      </c>
      <c r="D507" s="1" t="s">
        <v>6</v>
      </c>
      <c r="E507" s="1" t="s">
        <v>921</v>
      </c>
      <c r="F507" s="1"/>
      <c r="G507" s="1" t="n">
        <v>9782890745346</v>
      </c>
      <c r="H507" s="1" t="n">
        <v>188587</v>
      </c>
      <c r="I507" s="1" t="s">
        <v>922</v>
      </c>
    </row>
    <row r="508" customFormat="false" ht="12.8" hidden="false" customHeight="false" outlineLevel="0" collapsed="false">
      <c r="A508" s="1" t="e">
        <f aca="false">lien_hypertexte("https://eole.avh.asso.fr/vos-zones-erron%C3%A9es-techniques-audacieuses-mais-simples-pour-prendre-en-main-les-sch%C3%A9mas-malsains-de", "Vos zones erronées : techniques audacieuses mais simples pour prendre en main les schémas malsains de votre comportement")</f>
        <v>#NAME?</v>
      </c>
      <c r="B508" s="1" t="e">
        <f aca="false">lien_hypertexte("https://eole.avh.asso.fr/auteur/Dyer, Wayne W.", "Dyer, Wayne W.")</f>
        <v>#NAME?</v>
      </c>
      <c r="C508" s="1" t="s">
        <v>2</v>
      </c>
      <c r="D508" s="1" t="s">
        <v>6</v>
      </c>
      <c r="E508" s="1" t="s">
        <v>9</v>
      </c>
      <c r="F508" s="1" t="n">
        <v>158.1</v>
      </c>
      <c r="G508" s="1" t="n">
        <v>9782290080801</v>
      </c>
      <c r="H508" s="1" t="n">
        <v>203073</v>
      </c>
      <c r="I508" s="1" t="s">
        <v>923</v>
      </c>
    </row>
    <row r="509" customFormat="false" ht="12.8" hidden="false" customHeight="false" outlineLevel="0" collapsed="false">
      <c r="A509" s="1" t="e">
        <f aca="false">lien_hypertexte("https://eole.avh.asso.fr/la-d%C3%A9prime-sen-sort", "La déprime, on s'en sort")</f>
        <v>#NAME?</v>
      </c>
      <c r="B509" s="1" t="e">
        <f aca="false">lien_hypertexte("https://eole.avh.asso.fr/auteur/Edmond, Joseph", "Edmond, Joseph")</f>
        <v>#NAME?</v>
      </c>
      <c r="C509" s="1" t="s">
        <v>2</v>
      </c>
      <c r="D509" s="1" t="s">
        <v>6</v>
      </c>
      <c r="E509" s="1" t="s">
        <v>347</v>
      </c>
      <c r="F509" s="1" t="n">
        <v>616.891</v>
      </c>
      <c r="G509" s="1" t="n">
        <v>9782714425485</v>
      </c>
      <c r="H509" s="1" t="n">
        <v>180049</v>
      </c>
      <c r="I509" s="1" t="s">
        <v>924</v>
      </c>
    </row>
    <row r="510" customFormat="false" ht="12.8" hidden="false" customHeight="false" outlineLevel="0" collapsed="false">
      <c r="A510" s="1" t="e">
        <f aca="false">lien_hypertexte("https://eole.avh.asso.fr/des-hommes-qui-aiment", "Des hommes qui aiment")</f>
        <v>#NAME?</v>
      </c>
      <c r="B510" s="1" t="e">
        <f aca="false">lien_hypertexte("https://eole.avh.asso.fr/auteur/Edwards, Susan", "Edwards, Susan")</f>
        <v>#NAME?</v>
      </c>
      <c r="C510" s="1" t="s">
        <v>2</v>
      </c>
      <c r="D510" s="1" t="s">
        <v>6</v>
      </c>
      <c r="E510" s="1" t="s">
        <v>572</v>
      </c>
      <c r="F510" s="1"/>
      <c r="G510" s="1" t="n">
        <v>9782227137103</v>
      </c>
      <c r="H510" s="1" t="n">
        <v>180396</v>
      </c>
      <c r="I510" s="1" t="s">
        <v>925</v>
      </c>
    </row>
    <row r="511" customFormat="false" ht="12.8" hidden="false" customHeight="false" outlineLevel="0" collapsed="false">
      <c r="A511" s="1" t="e">
        <f aca="false">lien_hypertexte("https://eole.avh.asso.fr/jai-mal-%C3%A0-mes-anc%C3%AAtres-la-psychog%C3%A9n%C3%A9alogie-aujourdhui", "J'ai mal à mes ancêtres! : la psychogénéalogie aujourd'hui")</f>
        <v>#NAME?</v>
      </c>
      <c r="B511" s="1" t="e">
        <f aca="false">lien_hypertexte("https://eole.avh.asso.fr/auteur/Eersel, Patrice van", "Eersel, Patrice van")</f>
        <v>#NAME?</v>
      </c>
      <c r="C511" s="1" t="s">
        <v>2</v>
      </c>
      <c r="D511" s="1" t="s">
        <v>6</v>
      </c>
      <c r="E511" s="1" t="s">
        <v>926</v>
      </c>
      <c r="F511" s="1"/>
      <c r="G511" s="1" t="n">
        <v>9782226135575</v>
      </c>
      <c r="H511" s="1" t="n">
        <v>188724</v>
      </c>
      <c r="I511" s="1" t="s">
        <v>927</v>
      </c>
    </row>
    <row r="512" customFormat="false" ht="12.8" hidden="false" customHeight="false" outlineLevel="0" collapsed="false">
      <c r="A512" s="1" t="e">
        <f aca="false">lien_hypertexte("https://eole.avh.asso.fr/le-choix-dedith-un-hymne-%C3%A0-la-vie", "Le choix d'Edith : un hymne à la vie")</f>
        <v>#NAME?</v>
      </c>
      <c r="B512" s="1" t="e">
        <f aca="false">lien_hypertexte("https://eole.avh.asso.fr/auteur/Eger, Edith Eva", "Eger, Edith Eva")</f>
        <v>#NAME?</v>
      </c>
      <c r="C512" s="1" t="s">
        <v>2</v>
      </c>
      <c r="D512" s="1" t="s">
        <v>6</v>
      </c>
      <c r="E512" s="1" t="s">
        <v>928</v>
      </c>
      <c r="F512" s="1"/>
      <c r="G512" s="1" t="n">
        <v>9782709656238</v>
      </c>
      <c r="H512" s="1" t="n">
        <v>222570</v>
      </c>
      <c r="I512" s="1" t="s">
        <v>929</v>
      </c>
    </row>
    <row r="513" customFormat="false" ht="12.8" hidden="false" customHeight="false" outlineLevel="0" collapsed="false">
      <c r="A513" s="1" t="e">
        <f aca="false">lien_hypertexte("https://eole.avh.asso.fr/psychanalyse-du-libertin", "Psychanalyse du libertin")</f>
        <v>#NAME?</v>
      </c>
      <c r="B513" s="1" t="e">
        <f aca="false">lien_hypertexte("https://eole.avh.asso.fr/auteur/Eiguer, Alberto", "Eiguer, Alberto")</f>
        <v>#NAME?</v>
      </c>
      <c r="C513" s="1" t="s">
        <v>2</v>
      </c>
      <c r="D513" s="1" t="s">
        <v>6</v>
      </c>
      <c r="E513" s="1" t="s">
        <v>930</v>
      </c>
      <c r="F513" s="1"/>
      <c r="G513" s="1" t="n">
        <v>9782100549580</v>
      </c>
      <c r="H513" s="1" t="n">
        <v>213645</v>
      </c>
      <c r="I513" s="1" t="s">
        <v>931</v>
      </c>
    </row>
    <row r="514" customFormat="false" ht="12.8" hidden="false" customHeight="false" outlineLevel="0" collapsed="false">
      <c r="A514" s="1" t="e">
        <f aca="false">lien_hypertexte("https://eole.avh.asso.fr/petit-trait%C3%A9-des-perversions-morales", "Petit traité des perversions morales")</f>
        <v>#NAME?</v>
      </c>
      <c r="B514" s="1" t="e">
        <f aca="false">lien_hypertexte("https://eole.avh.asso.fr/auteur/Eiguer, Alberto", "Eiguer, Alberto")</f>
        <v>#NAME?</v>
      </c>
      <c r="C514" s="1" t="s">
        <v>2</v>
      </c>
      <c r="D514" s="1" t="s">
        <v>6</v>
      </c>
      <c r="E514" s="1" t="s">
        <v>294</v>
      </c>
      <c r="F514" s="1"/>
      <c r="G514" s="1" t="n">
        <v>9782227137318</v>
      </c>
      <c r="H514" s="1" t="n">
        <v>180174</v>
      </c>
      <c r="I514" s="1" t="s">
        <v>932</v>
      </c>
    </row>
    <row r="515" customFormat="false" ht="12.8" hidden="false" customHeight="false" outlineLevel="0" collapsed="false">
      <c r="A515" s="1" t="e">
        <f aca="false">lien_hypertexte("https://eole.avh.asso.fr/les-pervers-narcissiques", "Les pervers narcissiques")</f>
        <v>#NAME?</v>
      </c>
      <c r="B515" s="1" t="e">
        <f aca="false">lien_hypertexte("https://eole.avh.asso.fr/auteur/Eiguer, Alberto", "Eiguer, Alberto")</f>
        <v>#NAME?</v>
      </c>
      <c r="C515" s="1" t="s">
        <v>2</v>
      </c>
      <c r="D515" s="1" t="s">
        <v>6</v>
      </c>
      <c r="E515" s="1" t="s">
        <v>326</v>
      </c>
      <c r="F515" s="1" t="n">
        <v>155.23</v>
      </c>
      <c r="G515" s="1" t="n">
        <v>9782130749493</v>
      </c>
      <c r="H515" s="1" t="n">
        <v>168671</v>
      </c>
      <c r="I515" s="1" t="s">
        <v>933</v>
      </c>
    </row>
    <row r="516" customFormat="false" ht="12.8" hidden="false" customHeight="false" outlineLevel="0" collapsed="false">
      <c r="A516" s="1" t="e">
        <f aca="false">lien_hypertexte("https://eole.avh.asso.fr/lart-d%C3%AAtre-bon-oser-la-gentillesse-0", "L'art d'être bon : oser la gentillesse")</f>
        <v>#NAME?</v>
      </c>
      <c r="B516" s="1" t="e">
        <f aca="false">lien_hypertexte("https://eole.avh.asso.fr/auteur/Einhorn, Stefan", "Einhorn, Stefan")</f>
        <v>#NAME?</v>
      </c>
      <c r="C516" s="1" t="s">
        <v>2</v>
      </c>
      <c r="D516" s="1" t="s">
        <v>6</v>
      </c>
      <c r="E516" s="1" t="s">
        <v>934</v>
      </c>
      <c r="F516" s="1" t="n">
        <v>177.7</v>
      </c>
      <c r="G516" s="1" t="n">
        <v>9782298023886</v>
      </c>
      <c r="H516" s="1" t="n">
        <v>127080</v>
      </c>
      <c r="I516" s="1" t="s">
        <v>935</v>
      </c>
    </row>
    <row r="517" customFormat="false" ht="12.8" hidden="false" customHeight="false" outlineLevel="0" collapsed="false">
      <c r="A517" s="1" t="e">
        <f aca="false">lien_hypertexte("https://eole.avh.asso.fr/je-sais-que-vous-mentez-lart-de-d%C3%A9tecter-ceux-qui-vous-trompent", "Je sais que vous mentez ! : l'art de détecter ceux qui vous trompent")</f>
        <v>#NAME?</v>
      </c>
      <c r="B517" s="1" t="e">
        <f aca="false">lien_hypertexte("https://eole.avh.asso.fr/auteur/Ekman, Paul", "Ekman, Paul")</f>
        <v>#NAME?</v>
      </c>
      <c r="C517" s="1" t="s">
        <v>2</v>
      </c>
      <c r="D517" s="1" t="s">
        <v>6</v>
      </c>
      <c r="E517" s="1" t="s">
        <v>936</v>
      </c>
      <c r="F517" s="1"/>
      <c r="G517" s="1" t="n">
        <v>9782749912967</v>
      </c>
      <c r="H517" s="1" t="n">
        <v>188720</v>
      </c>
      <c r="I517" s="1" t="s">
        <v>937</v>
      </c>
    </row>
    <row r="518" customFormat="false" ht="12.8" hidden="false" customHeight="false" outlineLevel="0" collapsed="false">
      <c r="A518" s="1" t="e">
        <f aca="false">lien_hypertexte("https://eole.avh.asso.fr/m%C3%A8res-filles-une-relation-%C3%A0-trois", "Mères-filles, une relation à trois")</f>
        <v>#NAME?</v>
      </c>
      <c r="B518" s="1" t="e">
        <f aca="false">lien_hypertexte("https://eole.avh.asso.fr/auteur/Eliacheff, Caroline", "Eliacheff, Caroline")</f>
        <v>#NAME?</v>
      </c>
      <c r="C518" s="1" t="s">
        <v>2</v>
      </c>
      <c r="D518" s="1" t="s">
        <v>6</v>
      </c>
      <c r="E518" s="1" t="s">
        <v>938</v>
      </c>
      <c r="F518" s="1"/>
      <c r="G518" s="1" t="n">
        <v>9782226131447</v>
      </c>
      <c r="H518" s="1" t="n">
        <v>188695</v>
      </c>
      <c r="I518" s="1" t="s">
        <v>939</v>
      </c>
    </row>
    <row r="519" customFormat="false" ht="12.8" hidden="false" customHeight="false" outlineLevel="0" collapsed="false">
      <c r="A519" s="1" t="e">
        <f aca="false">lien_hypertexte("https://eole.avh.asso.fr/la-m%C3%A9tamorphose-mes-treize-ann%C3%A9es-chez-bruno-bettelheim", "La métamorphose : mes treize années chez Bruno Bettelheim")</f>
        <v>#NAME?</v>
      </c>
      <c r="B519" s="1" t="e">
        <f aca="false">lien_hypertexte("https://eole.avh.asso.fr/auteur/Eliot, Stephen", "Eliot, Stephen")</f>
        <v>#NAME?</v>
      </c>
      <c r="C519" s="1" t="s">
        <v>2</v>
      </c>
      <c r="D519" s="1" t="s">
        <v>6</v>
      </c>
      <c r="E519" s="1" t="s">
        <v>940</v>
      </c>
      <c r="F519" s="1"/>
      <c r="G519" s="1" t="n">
        <v>9782227139398</v>
      </c>
      <c r="H519" s="1" t="n">
        <v>188694</v>
      </c>
      <c r="I519" s="1" t="s">
        <v>941</v>
      </c>
    </row>
    <row r="520" customFormat="false" ht="12.8" hidden="false" customHeight="false" outlineLevel="0" collapsed="false">
      <c r="A520" s="1" t="e">
        <f aca="false">lien_hypertexte("https://eole.avh.asso.fr/si-tu-maimes-ne-maime-pas-pourquoi-ne-maimes-tu-pas-toi-qui-pr%C3%A9tends-maimer-approche-syst%C3%A9mique-et-0", "Si tu m'aimes, ne m'aime pas : pourquoi ne m'aimes-tu pas, toi qui prétends m'aimer ? : approche systémique et psychothérapie")</f>
        <v>#NAME?</v>
      </c>
      <c r="B520" s="1" t="e">
        <f aca="false">lien_hypertexte("https://eole.avh.asso.fr/auteur/Elkaïm, Mony", "Elkaïm, Mony")</f>
        <v>#NAME?</v>
      </c>
      <c r="C520" s="1" t="s">
        <v>2</v>
      </c>
      <c r="D520" s="1" t="s">
        <v>6</v>
      </c>
      <c r="E520" s="1" t="s">
        <v>942</v>
      </c>
      <c r="F520" s="1" t="s">
        <v>621</v>
      </c>
      <c r="G520" s="1" t="n">
        <v>9782020486934</v>
      </c>
      <c r="H520" s="1" t="n">
        <v>146415</v>
      </c>
      <c r="I520" s="1" t="s">
        <v>943</v>
      </c>
    </row>
    <row r="521" customFormat="false" ht="12.8" hidden="false" customHeight="false" outlineLevel="0" collapsed="false">
      <c r="A521" s="1" t="e">
        <f aca="false">lien_hypertexte("https://eole.avh.asso.fr/vous-%C3%AAtes-ici-pourquoi-les-hommes-sont-capables-daller-sur-la-lune-mais-se-perdent-dans-un-parc-1", "Vous êtes ici : pourquoi les hommes sont capables d'aller sur la Lune mais se perdent dans un parc")</f>
        <v>#NAME?</v>
      </c>
      <c r="B521" s="1" t="e">
        <f aca="false">lien_hypertexte("https://eole.avh.asso.fr/auteur/Ellard, Colin", "Ellard, Colin")</f>
        <v>#NAME?</v>
      </c>
      <c r="C521" s="1" t="s">
        <v>2</v>
      </c>
      <c r="D521" s="1" t="s">
        <v>6</v>
      </c>
      <c r="E521" s="1" t="s">
        <v>944</v>
      </c>
      <c r="F521" s="1" t="n">
        <v>153.7</v>
      </c>
      <c r="G521" s="1" t="n">
        <v>9782021187014</v>
      </c>
      <c r="H521" s="1" t="n">
        <v>168232</v>
      </c>
      <c r="I521" s="1" t="s">
        <v>945</v>
      </c>
    </row>
    <row r="522" customFormat="false" ht="12.8" hidden="false" customHeight="false" outlineLevel="0" collapsed="false">
      <c r="A522" s="1" t="e">
        <f aca="false">lien_hypertexte("https://eole.avh.asso.fr/ces-gens-qui-remettent-tout-%C3%A0-demain-conseils-pour-vaincre-la-procrastination", "Ces gens qui remettent tout à demain : conseils pour vaincre la procrastination")</f>
        <v>#NAME?</v>
      </c>
      <c r="B522" s="1" t="e">
        <f aca="false">lien_hypertexte("https://eole.avh.asso.fr/auteur/Emmett, Rita", "Emmett, Rita")</f>
        <v>#NAME?</v>
      </c>
      <c r="C522" s="1" t="s">
        <v>2</v>
      </c>
      <c r="D522" s="1" t="s">
        <v>6</v>
      </c>
      <c r="E522" s="1" t="s">
        <v>946</v>
      </c>
      <c r="F522" s="1"/>
      <c r="G522" s="1" t="n">
        <v>9782761921244</v>
      </c>
      <c r="H522" s="1" t="n">
        <v>188821</v>
      </c>
      <c r="I522" s="1" t="s">
        <v>947</v>
      </c>
    </row>
    <row r="523" customFormat="false" ht="12.8" hidden="false" customHeight="false" outlineLevel="0" collapsed="false">
      <c r="A523" s="1" t="e">
        <f aca="false">lien_hypertexte("https://eole.avh.asso.fr/je-suis-une-cr%C3%A9ature-%C3%A9motionnelle-la-vie-secr%C3%A8te-des-filles-%C3%A0-travers-le-monde-1", "Je suis une créature émotionnelle : la vie secrète des filles à travers le monde")</f>
        <v>#NAME?</v>
      </c>
      <c r="B523" s="1" t="e">
        <f aca="false">lien_hypertexte("https://eole.avh.asso.fr/auteur/Ensler, Eve", "Ensler, Eve")</f>
        <v>#NAME?</v>
      </c>
      <c r="C523" s="1" t="s">
        <v>2</v>
      </c>
      <c r="D523" s="1" t="s">
        <v>6</v>
      </c>
      <c r="E523" s="1" t="s">
        <v>879</v>
      </c>
      <c r="F523" s="1" t="n">
        <v>155.43</v>
      </c>
      <c r="G523" s="1" t="n">
        <v>9782264055538</v>
      </c>
      <c r="H523" s="1" t="n">
        <v>156689</v>
      </c>
      <c r="I523" s="1" t="s">
        <v>948</v>
      </c>
    </row>
    <row r="524" customFormat="false" ht="12.8" hidden="false" customHeight="false" outlineLevel="0" collapsed="false">
      <c r="A524" s="1" t="e">
        <f aca="false">lien_hypertexte("https://eole.avh.asso.fr/comprendre-le-monde-de-lenfant", "Comprendre le monde de l'enfant")</f>
        <v>#NAME?</v>
      </c>
      <c r="B524" s="1" t="e">
        <f aca="false">lien_hypertexte("https://eole.avh.asso.fr/auteur/Epstein, Jean", "Epstein, Jean")</f>
        <v>#NAME?</v>
      </c>
      <c r="C524" s="1" t="s">
        <v>2</v>
      </c>
      <c r="D524" s="1" t="s">
        <v>6</v>
      </c>
      <c r="E524" s="1" t="s">
        <v>949</v>
      </c>
      <c r="F524" s="1"/>
      <c r="G524" s="1" t="n">
        <v>9782100754908</v>
      </c>
      <c r="H524" s="1" t="n">
        <v>188761</v>
      </c>
      <c r="I524" s="1" t="s">
        <v>950</v>
      </c>
    </row>
    <row r="525" customFormat="false" ht="12.8" hidden="false" customHeight="false" outlineLevel="0" collapsed="false">
      <c r="A525" s="1" t="e">
        <f aca="false">lien_hypertexte("https://eole.avh.asso.fr/au-bout-de-la-col%C3%A8re-r%C3%A9flexion-sur-une-%C3%A9motion-contemporaine-0", "Au bout de la colère : réflexion sur une émotion contemporaine")</f>
        <v>#NAME?</v>
      </c>
      <c r="B525" s="1" t="e">
        <f aca="false">lien_hypertexte("https://eole.avh.asso.fr/auteur/Erman, Michel", "Erman, Michel")</f>
        <v>#NAME?</v>
      </c>
      <c r="C525" s="1" t="s">
        <v>2</v>
      </c>
      <c r="D525" s="1" t="s">
        <v>3</v>
      </c>
      <c r="E525" s="1" t="s">
        <v>446</v>
      </c>
      <c r="F525" s="1" t="n">
        <v>152.4</v>
      </c>
      <c r="G525" s="1" t="n">
        <v>9782259259897</v>
      </c>
      <c r="H525" s="1" t="n">
        <v>177171</v>
      </c>
      <c r="I525" s="1" t="s">
        <v>951</v>
      </c>
    </row>
    <row r="526" customFormat="false" ht="12.8" hidden="false" customHeight="false" outlineLevel="0" collapsed="false">
      <c r="A526" s="1" t="e">
        <f aca="false">lien_hypertexte("https://eole.avh.asso.fr/rater-est-un-art-b%C3%AAtise-collective-et-superfail", "Rater est un art : bêtise collective et superfail")</f>
        <v>#NAME?</v>
      </c>
      <c r="B526" s="1" t="e">
        <f aca="false">lien_hypertexte("https://eole.avh.asso.fr/auteur/Erner, Guillaume", "Erner, Guillaume")</f>
        <v>#NAME?</v>
      </c>
      <c r="C526" s="1" t="s">
        <v>2</v>
      </c>
      <c r="D526" s="1" t="s">
        <v>6</v>
      </c>
      <c r="E526" s="1" t="s">
        <v>952</v>
      </c>
      <c r="F526" s="1" t="n">
        <v>301</v>
      </c>
      <c r="G526" s="1" t="n">
        <v>9782246831228</v>
      </c>
      <c r="H526" s="1" t="n">
        <v>228972</v>
      </c>
      <c r="I526" s="1" t="s">
        <v>953</v>
      </c>
    </row>
    <row r="527" customFormat="false" ht="12.8" hidden="false" customHeight="false" outlineLevel="0" collapsed="false">
      <c r="A527" s="1" t="e">
        <f aca="false">lien_hypertexte("https://eole.avh.asso.fr/femmes-qui-courent-avec-les-loups-histoires-et-mythes-de-larch%C3%A9type-de-la-femme-sauvage-0", "Femmes qui courent avec les loups : histoires et mythes de l'archétype de la femme sauvage")</f>
        <v>#NAME?</v>
      </c>
      <c r="B527" s="1" t="e">
        <f aca="false">lien_hypertexte("https://eole.avh.asso.fr/auteur/Estés, Clarissa Pinkola", "Estés, Clarissa Pinkola")</f>
        <v>#NAME?</v>
      </c>
      <c r="C527" s="1" t="s">
        <v>2</v>
      </c>
      <c r="D527" s="1" t="s">
        <v>6</v>
      </c>
      <c r="E527" s="1" t="s">
        <v>954</v>
      </c>
      <c r="F527" s="1"/>
      <c r="G527" s="1" t="n">
        <v>9782246498513</v>
      </c>
      <c r="H527" s="1" t="n">
        <v>150602</v>
      </c>
      <c r="I527" s="1" t="s">
        <v>955</v>
      </c>
    </row>
    <row r="528" customFormat="false" ht="12.8" hidden="false" customHeight="false" outlineLevel="0" collapsed="false">
      <c r="A528" s="1" t="e">
        <f aca="false">lien_hypertexte("https://eole.avh.asso.fr/avoir-un-enfant-les-questions-que-vous-nosez-pas-poser-sur-la-maternit%C3%A9-1", "Avoir un enfant : les questions que vous n'osez pas poser sur la maternité")</f>
        <v>#NAME?</v>
      </c>
      <c r="B528" s="1" t="e">
        <f aca="false">lien_hypertexte("https://eole.avh.asso.fr/auteur/Estrade, Patrick", "Estrade, Patrick")</f>
        <v>#NAME?</v>
      </c>
      <c r="C528" s="1" t="s">
        <v>2</v>
      </c>
      <c r="D528" s="1" t="s">
        <v>6</v>
      </c>
      <c r="E528" s="1" t="s">
        <v>956</v>
      </c>
      <c r="F528" s="1" t="n">
        <v>155.64</v>
      </c>
      <c r="G528" s="1" t="n">
        <v>9782228911962</v>
      </c>
      <c r="H528" s="1" t="n">
        <v>155515</v>
      </c>
      <c r="I528" s="1" t="s">
        <v>957</v>
      </c>
    </row>
    <row r="529" customFormat="false" ht="12.8" hidden="false" customHeight="false" outlineLevel="0" collapsed="false">
      <c r="A529" s="1" t="e">
        <f aca="false">lien_hypertexte("https://eole.avh.asso.fr/la-maison-sur-le-divan-tout-ce-que-nos-habitations-r%C3%A9v%C3%A8lent-de-nous-0", "La maison sur le divan : tout ce que nos habitations révèlent de nous")</f>
        <v>#NAME?</v>
      </c>
      <c r="B529" s="1" t="e">
        <f aca="false">lien_hypertexte("https://eole.avh.asso.fr/auteur/Estrade, Patrick", "Estrade, Patrick")</f>
        <v>#NAME?</v>
      </c>
      <c r="C529" s="1" t="s">
        <v>2</v>
      </c>
      <c r="D529" s="1" t="s">
        <v>6</v>
      </c>
      <c r="E529" s="1" t="s">
        <v>958</v>
      </c>
      <c r="F529" s="1" t="n">
        <v>155.94</v>
      </c>
      <c r="G529" s="1" t="n">
        <v>9782266198486</v>
      </c>
      <c r="H529" s="1" t="n">
        <v>146510</v>
      </c>
      <c r="I529" s="1" t="s">
        <v>959</v>
      </c>
    </row>
    <row r="530" customFormat="false" ht="12.8" hidden="false" customHeight="false" outlineLevel="0" collapsed="false">
      <c r="A530" s="1" t="e">
        <f aca="false">lien_hypertexte("https://eole.avh.asso.fr/etre-soi-et-ne-plus-se-faire-tondre-la-laine-sur-le-dos", "Etre soi : et ne plus se faire tondre la laine sur le dos")</f>
        <v>#NAME?</v>
      </c>
      <c r="B530" s="1" t="e">
        <f aca="false">lien_hypertexte("https://eole.avh.asso.fr/auteur/Estrade, Patrick", "Estrade, Patrick")</f>
        <v>#NAME?</v>
      </c>
      <c r="C530" s="1" t="s">
        <v>2</v>
      </c>
      <c r="D530" s="1" t="s">
        <v>3</v>
      </c>
      <c r="E530" s="1" t="s">
        <v>960</v>
      </c>
      <c r="F530" s="1" t="n">
        <v>158.1</v>
      </c>
      <c r="G530" s="1" t="n">
        <v>9782221198315</v>
      </c>
      <c r="H530" s="1" t="n">
        <v>169547</v>
      </c>
      <c r="I530" s="1" t="s">
        <v>961</v>
      </c>
    </row>
    <row r="531" customFormat="false" ht="12.8" hidden="false" customHeight="false" outlineLevel="0" collapsed="false">
      <c r="A531" s="1" t="e">
        <f aca="false">lien_hypertexte("https://eole.avh.asso.fr/les-chemins-de-la-m%C3%A9moire", "Les chemins de la mémoire")</f>
        <v>#NAME?</v>
      </c>
      <c r="B531" s="1" t="e">
        <f aca="false">lien_hypertexte("https://eole.avh.asso.fr/auteur/Eustache, Francis", "Eustache, Francis")</f>
        <v>#NAME?</v>
      </c>
      <c r="C531" s="1" t="s">
        <v>2</v>
      </c>
      <c r="D531" s="1" t="s">
        <v>6</v>
      </c>
      <c r="E531" s="1" t="s">
        <v>962</v>
      </c>
      <c r="F531" s="1"/>
      <c r="G531" s="1" t="n">
        <v>9782746502406</v>
      </c>
      <c r="H531" s="1" t="n">
        <v>189157</v>
      </c>
      <c r="I531" s="1" t="s">
        <v>963</v>
      </c>
    </row>
    <row r="532" customFormat="false" ht="12.8" hidden="false" customHeight="false" outlineLevel="0" collapsed="false">
      <c r="A532" s="1" t="e">
        <f aca="false">lien_hypertexte("https://eole.avh.asso.fr/guide-du-burn-out-comment-l%C3%A9viter-comment-en-sortir", "Guide du burn-out : comment l'éviter, comment en sortir")</f>
        <v>#NAME?</v>
      </c>
      <c r="B532" s="1" t="e">
        <f aca="false">lien_hypertexte("https://eole.avh.asso.fr/auteur/Everard, Anne", "Everard, Anne")</f>
        <v>#NAME?</v>
      </c>
      <c r="C532" s="1" t="s">
        <v>2</v>
      </c>
      <c r="D532" s="1" t="s">
        <v>3</v>
      </c>
      <c r="E532" s="1" t="s">
        <v>267</v>
      </c>
      <c r="F532" s="1" t="n">
        <v>158.72</v>
      </c>
      <c r="G532" s="1" t="n">
        <v>9782226393623</v>
      </c>
      <c r="H532" s="1" t="n">
        <v>169202</v>
      </c>
      <c r="I532" s="1" t="s">
        <v>964</v>
      </c>
    </row>
    <row r="533" customFormat="false" ht="12.8" hidden="false" customHeight="false" outlineLevel="0" collapsed="false">
      <c r="A533" s="1" t="e">
        <f aca="false">lien_hypertexte("https://eole.avh.asso.fr/les-%C3%A9puisements", "Les épuisements")</f>
        <v>#NAME?</v>
      </c>
      <c r="B533" s="1" t="e">
        <f aca="false">lien_hypertexte("https://eole.avh.asso.fr/auteur/Fabre Groelly, Elisabeth", "Fabre Groelly, Elisabeth")</f>
        <v>#NAME?</v>
      </c>
      <c r="C533" s="1" t="s">
        <v>2</v>
      </c>
      <c r="D533" s="1" t="s">
        <v>6</v>
      </c>
      <c r="E533" s="1" t="s">
        <v>965</v>
      </c>
      <c r="F533" s="1"/>
      <c r="G533" s="1"/>
      <c r="H533" s="1" t="n">
        <v>228185</v>
      </c>
      <c r="I533" s="1" t="s">
        <v>966</v>
      </c>
    </row>
    <row r="534" customFormat="false" ht="12.8" hidden="false" customHeight="false" outlineLevel="0" collapsed="false">
      <c r="A534" s="1" t="e">
        <f aca="false">lien_hypertexte("https://eole.avh.asso.fr/les-quatre-couleurs-du-sable-explorer-sa-vie-une-m%C3%A9taphore-%C3%A0-la-fois", "Les quatre couleurs du sable : explorer sa vie une métaphore à la fois")</f>
        <v>#NAME?</v>
      </c>
      <c r="B534" s="1" t="e">
        <f aca="false">lien_hypertexte("https://eole.avh.asso.fr/auteur/Falardeau, Isabelle", "Falardeau, Isabelle")</f>
        <v>#NAME?</v>
      </c>
      <c r="C534" s="1" t="s">
        <v>2</v>
      </c>
      <c r="D534" s="1" t="s">
        <v>6</v>
      </c>
      <c r="E534" s="1" t="s">
        <v>967</v>
      </c>
      <c r="F534" s="1"/>
      <c r="G534" s="1" t="n">
        <v>9782894716021</v>
      </c>
      <c r="H534" s="1" t="n">
        <v>224144</v>
      </c>
      <c r="I534" s="1" t="s">
        <v>968</v>
      </c>
    </row>
    <row r="535" customFormat="false" ht="12.8" hidden="false" customHeight="false" outlineLevel="0" collapsed="false">
      <c r="A535" s="1" t="e">
        <f aca="false">lien_hypertexte("https://eole.avh.asso.fr/dans-un-coma-profond-sur-les-ailes-de-la-vie-0", "Dans un coma profond... : sur les ailes de la vie")</f>
        <v>#NAME?</v>
      </c>
      <c r="B535" s="1" t="e">
        <f aca="false">lien_hypertexte("https://eole.avh.asso.fr/auteur/Fauchère, Andrée", "Fauchère, Andrée")</f>
        <v>#NAME?</v>
      </c>
      <c r="C535" s="1" t="s">
        <v>2</v>
      </c>
      <c r="D535" s="1" t="s">
        <v>6</v>
      </c>
      <c r="E535" s="1" t="s">
        <v>969</v>
      </c>
      <c r="F535" s="1"/>
      <c r="G535" s="1" t="n">
        <v>9782832100783</v>
      </c>
      <c r="H535" s="1" t="n">
        <v>150191</v>
      </c>
      <c r="I535" s="1"/>
    </row>
    <row r="536" customFormat="false" ht="12.8" hidden="false" customHeight="false" outlineLevel="0" collapsed="false">
      <c r="A536" s="1" t="e">
        <f aca="false">lien_hypertexte("https://eole.avh.asso.fr/un-papillon-caress%C3%A9-mon-coeur-r%C3%A9cit-dune-veuve-face-au-chaos-1", "Un papillon a caressé mon coeur : récit d'une veuve face au chaos")</f>
        <v>#NAME?</v>
      </c>
      <c r="B536" s="1" t="e">
        <f aca="false">lien_hypertexte("https://eole.avh.asso.fr/auteur/Fauquenoi, Corinne", "Fauquenoi, Corinne")</f>
        <v>#NAME?</v>
      </c>
      <c r="C536" s="1" t="s">
        <v>2</v>
      </c>
      <c r="D536" s="1" t="s">
        <v>3</v>
      </c>
      <c r="E536" s="1" t="s">
        <v>970</v>
      </c>
      <c r="F536" s="1"/>
      <c r="G536" s="1" t="n">
        <v>9782343108995</v>
      </c>
      <c r="H536" s="1" t="n">
        <v>211184</v>
      </c>
      <c r="I536" s="1" t="s">
        <v>971</v>
      </c>
    </row>
    <row r="537" customFormat="false" ht="12.8" hidden="false" customHeight="false" outlineLevel="0" collapsed="false">
      <c r="A537" s="1" t="e">
        <f aca="false">lien_hypertexte("https://eole.avh.asso.fr/vivre-le-deuil-au-jour-le-jour-la-perte-dune-personne-proche-0", "Vivre le deuil au jour le jour : la perte d'une personne proche")</f>
        <v>#NAME?</v>
      </c>
      <c r="B537" s="1" t="e">
        <f aca="false">lien_hypertexte("https://eole.avh.asso.fr/auteur/Fauré, Christophe", "Fauré, Christophe")</f>
        <v>#NAME?</v>
      </c>
      <c r="C537" s="1" t="s">
        <v>2</v>
      </c>
      <c r="D537" s="1" t="s">
        <v>6</v>
      </c>
      <c r="E537" s="1" t="s">
        <v>921</v>
      </c>
      <c r="F537" s="1" t="n">
        <v>155.93</v>
      </c>
      <c r="G537" s="1" t="n">
        <v>9782226155535</v>
      </c>
      <c r="H537" s="1" t="n">
        <v>128453</v>
      </c>
      <c r="I537" s="1" t="s">
        <v>972</v>
      </c>
    </row>
    <row r="538" customFormat="false" ht="12.8" hidden="false" customHeight="false" outlineLevel="0" collapsed="false">
      <c r="A538" s="1" t="e">
        <f aca="false">lien_hypertexte("https://eole.avh.asso.fr/vivre-le-deuil-au-jour-le-jour", "Vivre le deuil au jour le jour")</f>
        <v>#NAME?</v>
      </c>
      <c r="B538" s="1" t="e">
        <f aca="false">lien_hypertexte("https://eole.avh.asso.fr/auteur/Fauré, Christophe", "Fauré, Christophe")</f>
        <v>#NAME?</v>
      </c>
      <c r="C538" s="1" t="s">
        <v>2</v>
      </c>
      <c r="D538" s="1" t="s">
        <v>3</v>
      </c>
      <c r="E538" s="1" t="s">
        <v>973</v>
      </c>
      <c r="F538" s="1" t="n">
        <v>155.93</v>
      </c>
      <c r="G538" s="1" t="n">
        <v>9782226241573</v>
      </c>
      <c r="H538" s="1" t="n">
        <v>172292</v>
      </c>
      <c r="I538" s="1" t="s">
        <v>974</v>
      </c>
    </row>
    <row r="539" customFormat="false" ht="12.8" hidden="false" customHeight="false" outlineLevel="0" collapsed="false">
      <c r="A539" s="1" t="e">
        <f aca="false">lien_hypertexte("https://eole.avh.asso.fr/ensemble-mais-seuls-apprivoiser-le-sentiment-de-solitude-dans-le-couple-0", "Ensemble mais seuls apprivoiser le sentiment de solitude dans le couple")</f>
        <v>#NAME?</v>
      </c>
      <c r="B539" s="1" t="e">
        <f aca="false">lien_hypertexte("https://eole.avh.asso.fr/auteur/Fauré, Christophe", "Fauré, Christophe")</f>
        <v>#NAME?</v>
      </c>
      <c r="C539" s="1" t="s">
        <v>2</v>
      </c>
      <c r="D539" s="1" t="s">
        <v>6</v>
      </c>
      <c r="E539" s="1" t="s">
        <v>975</v>
      </c>
      <c r="F539" s="1" t="n">
        <v>158.2</v>
      </c>
      <c r="G539" s="1" t="n">
        <v>9782226187536</v>
      </c>
      <c r="H539" s="1" t="n">
        <v>143950</v>
      </c>
      <c r="I539" s="1" t="s">
        <v>976</v>
      </c>
    </row>
    <row r="540" customFormat="false" ht="12.8" hidden="false" customHeight="false" outlineLevel="0" collapsed="false">
      <c r="A540" s="1" t="e">
        <f aca="false">lien_hypertexte("https://eole.avh.asso.fr/maintenant-ou-jamais-la-transition-du-milieu-de-la-vie", "Maintenant ou jamais ! : la transition du milieu de la vie")</f>
        <v>#NAME?</v>
      </c>
      <c r="B540" s="1" t="e">
        <f aca="false">lien_hypertexte("https://eole.avh.asso.fr/auteur/Fauré, Christophe", "Fauré, Christophe")</f>
        <v>#NAME?</v>
      </c>
      <c r="C540" s="1" t="s">
        <v>2</v>
      </c>
      <c r="D540" s="1" t="s">
        <v>6</v>
      </c>
      <c r="E540" s="1" t="s">
        <v>262</v>
      </c>
      <c r="F540" s="1"/>
      <c r="G540" s="1" t="n">
        <v>9782226230720</v>
      </c>
      <c r="H540" s="1" t="n">
        <v>188497</v>
      </c>
      <c r="I540" s="1" t="s">
        <v>977</v>
      </c>
    </row>
    <row r="541" customFormat="false" ht="12.8" hidden="false" customHeight="false" outlineLevel="0" collapsed="false">
      <c r="A541" s="1" t="e">
        <f aca="false">lien_hypertexte("https://eole.avh.asso.fr/apr%C3%A8s-le-suicide-dun-proche-vivre-le-deuil-et-se-reconstruire-0", "Après le suicide d'un proche : vivre le deuil et se reconstruire")</f>
        <v>#NAME?</v>
      </c>
      <c r="B541" s="1" t="e">
        <f aca="false">lien_hypertexte("https://eole.avh.asso.fr/auteur/Fauré, Christophe", "Fauré, Christophe")</f>
        <v>#NAME?</v>
      </c>
      <c r="C541" s="1" t="s">
        <v>2</v>
      </c>
      <c r="D541" s="1" t="s">
        <v>6</v>
      </c>
      <c r="E541" s="1" t="s">
        <v>978</v>
      </c>
      <c r="F541" s="1" t="n">
        <v>155.93</v>
      </c>
      <c r="G541" s="1" t="n">
        <v>9782226169402</v>
      </c>
      <c r="H541" s="1" t="n">
        <v>125815</v>
      </c>
      <c r="I541" s="1" t="s">
        <v>979</v>
      </c>
    </row>
    <row r="542" customFormat="false" ht="12.8" hidden="false" customHeight="false" outlineLevel="0" collapsed="false">
      <c r="A542" s="1" t="e">
        <f aca="false">lien_hypertexte("https://eole.avh.asso.fr/jumelles-et-uniques-bien-vivre-sa-g%C3%A9mellit%C3%A9-0", "Jumelles et uniques : bien vivre sa gémellité")</f>
        <v>#NAME?</v>
      </c>
      <c r="B542" s="1" t="e">
        <f aca="false">lien_hypertexte("https://eole.avh.asso.fr/auteur/Favre, Jeannette", "Favre, Jeannette")</f>
        <v>#NAME?</v>
      </c>
      <c r="C542" s="1" t="s">
        <v>2</v>
      </c>
      <c r="D542" s="1" t="s">
        <v>6</v>
      </c>
      <c r="E542" s="1" t="s">
        <v>980</v>
      </c>
      <c r="F542" s="1" t="n">
        <v>155.44</v>
      </c>
      <c r="G542" s="1" t="n">
        <v>9782738127419</v>
      </c>
      <c r="H542" s="1" t="n">
        <v>146134</v>
      </c>
      <c r="I542" s="1" t="s">
        <v>981</v>
      </c>
    </row>
    <row r="543" customFormat="false" ht="12.8" hidden="false" customHeight="false" outlineLevel="0" collapsed="false">
      <c r="A543" s="1" t="e">
        <f aca="false">lien_hypertexte("https://eole.avh.asso.fr/sexoth%C3%A9rapies", "Sexothérapies")</f>
        <v>#NAME?</v>
      </c>
      <c r="B543" s="1" t="e">
        <f aca="false">lien_hypertexte("https://eole.avh.asso.fr/auteur/Fayner, Elsa", "Fayner, Elsa")</f>
        <v>#NAME?</v>
      </c>
      <c r="C543" s="1" t="s">
        <v>2</v>
      </c>
      <c r="D543" s="1" t="s">
        <v>6</v>
      </c>
      <c r="E543" s="1" t="s">
        <v>982</v>
      </c>
      <c r="F543" s="1"/>
      <c r="G543" s="1" t="n">
        <v>9782021346541</v>
      </c>
      <c r="H543" s="1" t="n">
        <v>175681</v>
      </c>
      <c r="I543" s="1" t="s">
        <v>983</v>
      </c>
    </row>
    <row r="544" customFormat="false" ht="12.8" hidden="false" customHeight="false" outlineLevel="0" collapsed="false">
      <c r="A544" s="1" t="e">
        <f aca="false">lien_hypertexte("https://eole.avh.asso.fr/les-enfants-du-verseau-0", "Les enfants du Verseau")</f>
        <v>#NAME?</v>
      </c>
      <c r="B544" s="1" t="e">
        <f aca="false">lien_hypertexte("https://eole.avh.asso.fr/auteur/Ferguson, Marilyn", "Ferguson, Marilyn")</f>
        <v>#NAME?</v>
      </c>
      <c r="C544" s="1" t="s">
        <v>2</v>
      </c>
      <c r="D544" s="1" t="s">
        <v>6</v>
      </c>
      <c r="E544" s="1" t="s">
        <v>984</v>
      </c>
      <c r="F544" s="1" t="n">
        <v>133.5</v>
      </c>
      <c r="G544" s="1" t="s">
        <v>985</v>
      </c>
      <c r="H544" s="1" t="n">
        <v>144145</v>
      </c>
      <c r="I544" s="1" t="s">
        <v>986</v>
      </c>
    </row>
    <row r="545" customFormat="false" ht="12.8" hidden="false" customHeight="false" outlineLevel="0" collapsed="false">
      <c r="A545" s="1" t="e">
        <f aca="false">lien_hypertexte("https://eole.avh.asso.fr/mathilde-raconte-lunivers-de-lenfant-d%C3%A2ge-pr%C3%A9scolaire", "Mathilde raconte : l'univers de l'enfant d'âge préscolaire")</f>
        <v>#NAME?</v>
      </c>
      <c r="B545" s="1" t="e">
        <f aca="false">lien_hypertexte("https://eole.avh.asso.fr/auteur/Ferland, Francine", "Ferland, Francine")</f>
        <v>#NAME?</v>
      </c>
      <c r="C545" s="1" t="s">
        <v>2</v>
      </c>
      <c r="D545" s="1" t="s">
        <v>6</v>
      </c>
      <c r="E545" s="1" t="s">
        <v>446</v>
      </c>
      <c r="F545" s="1"/>
      <c r="G545" s="1" t="n">
        <v>9782896191994</v>
      </c>
      <c r="H545" s="1" t="n">
        <v>188532</v>
      </c>
      <c r="I545" s="1" t="s">
        <v>987</v>
      </c>
    </row>
    <row r="546" customFormat="false" ht="12.8" hidden="false" customHeight="false" outlineLevel="0" collapsed="false">
      <c r="A546" s="1" t="e">
        <f aca="false">lien_hypertexte("https://eole.avh.asso.fr/je-vous-%C3%A9cris-de-la-ligne-de-coeur-0", "Je vous écris de la ligne de coeur")</f>
        <v>#NAME?</v>
      </c>
      <c r="B546" s="1" t="e">
        <f aca="false">lien_hypertexte("https://eole.avh.asso.fr/auteur/Fernagut, Etienne", "Fernagut, Etienne")</f>
        <v>#NAME?</v>
      </c>
      <c r="C546" s="1" t="s">
        <v>2</v>
      </c>
      <c r="D546" s="1" t="s">
        <v>6</v>
      </c>
      <c r="E546" s="1" t="s">
        <v>737</v>
      </c>
      <c r="F546" s="1"/>
      <c r="G546" s="1" t="n">
        <v>9782828911614</v>
      </c>
      <c r="H546" s="1" t="n">
        <v>146426</v>
      </c>
      <c r="I546" s="1"/>
    </row>
    <row r="547" customFormat="false" ht="12.8" hidden="false" customHeight="false" outlineLevel="0" collapsed="false">
      <c r="A547" s="1" t="e">
        <f aca="false">lien_hypertexte("https://eole.avh.asso.fr/enfances-et-psy", "Enfances et psy")</f>
        <v>#NAME?</v>
      </c>
      <c r="B547" s="1" t="e">
        <f aca="false">lien_hypertexte("https://eole.avh.asso.fr/auteur/Ferradji, Taïeb", "Ferradji, Taïeb")</f>
        <v>#NAME?</v>
      </c>
      <c r="C547" s="1" t="s">
        <v>2</v>
      </c>
      <c r="D547" s="1" t="s">
        <v>6</v>
      </c>
      <c r="E547" s="1" t="s">
        <v>204</v>
      </c>
      <c r="F547" s="1"/>
      <c r="G547" s="1"/>
      <c r="H547" s="1" t="n">
        <v>212292</v>
      </c>
      <c r="I547" s="1" t="s">
        <v>988</v>
      </c>
    </row>
    <row r="548" customFormat="false" ht="12.8" hidden="false" customHeight="false" outlineLevel="0" collapsed="false">
      <c r="A548" s="1" t="e">
        <f aca="false">lien_hypertexte("https://eole.avh.asso.fr/au-coeur-des-%C3%A9motions-de-lenfant-0", "Au coeur des émotions de l'enfant")</f>
        <v>#NAME?</v>
      </c>
      <c r="B548" s="1" t="e">
        <f aca="false">lien_hypertexte("https://eole.avh.asso.fr/auteur/Filliozat, Isabelle", "Filliozat, Isabelle")</f>
        <v>#NAME?</v>
      </c>
      <c r="C548" s="1" t="s">
        <v>2</v>
      </c>
      <c r="D548" s="1" t="s">
        <v>6</v>
      </c>
      <c r="E548" s="1" t="s">
        <v>989</v>
      </c>
      <c r="F548" s="1"/>
      <c r="G548" s="1" t="n">
        <v>9782501033930</v>
      </c>
      <c r="H548" s="1" t="n">
        <v>148856</v>
      </c>
      <c r="I548" s="1" t="s">
        <v>863</v>
      </c>
    </row>
    <row r="549" customFormat="false" ht="12.8" hidden="false" customHeight="false" outlineLevel="0" collapsed="false">
      <c r="A549" s="1" t="e">
        <f aca="false">lien_hypertexte("https://eole.avh.asso.fr/lintelligence-du-coeur-rudiments-de-grammaire-%C3%A9motionnelle-0", "L'intelligence du coeur : rudiments de grammaire émotionnelle")</f>
        <v>#NAME?</v>
      </c>
      <c r="B549" s="1" t="e">
        <f aca="false">lien_hypertexte("https://eole.avh.asso.fr/auteur/Filliozat, Isabelle", "Filliozat, Isabelle")</f>
        <v>#NAME?</v>
      </c>
      <c r="C549" s="1" t="s">
        <v>2</v>
      </c>
      <c r="D549" s="1" t="s">
        <v>6</v>
      </c>
      <c r="E549" s="1" t="s">
        <v>238</v>
      </c>
      <c r="F549" s="1" t="n">
        <v>155.2</v>
      </c>
      <c r="G549" s="1" t="n">
        <v>9782709617710</v>
      </c>
      <c r="H549" s="1" t="n">
        <v>130597</v>
      </c>
      <c r="I549" s="1" t="s">
        <v>990</v>
      </c>
    </row>
    <row r="550" customFormat="false" ht="12.8" hidden="false" customHeight="false" outlineLevel="0" collapsed="false">
      <c r="A550" s="1" t="e">
        <f aca="false">lien_hypertexte("https://eole.avh.asso.fr/que-se-passe-t-il-en-moi-mieux-vivre-ses-%C3%A9motions-au-quotidien-0", "Que se passe-t-il en moi? : mieux vivre ses émotions au quotidien")</f>
        <v>#NAME?</v>
      </c>
      <c r="B550" s="1" t="e">
        <f aca="false">lien_hypertexte("https://eole.avh.asso.fr/auteur/Filliozat, Isabelle", "Filliozat, Isabelle")</f>
        <v>#NAME?</v>
      </c>
      <c r="C550" s="1" t="s">
        <v>2</v>
      </c>
      <c r="D550" s="1" t="s">
        <v>6</v>
      </c>
      <c r="E550" s="1" t="s">
        <v>991</v>
      </c>
      <c r="F550" s="1"/>
      <c r="G550" s="1" t="n">
        <v>9782709621458</v>
      </c>
      <c r="H550" s="1" t="n">
        <v>148910</v>
      </c>
      <c r="I550" s="1" t="s">
        <v>992</v>
      </c>
    </row>
    <row r="551" customFormat="false" ht="12.8" hidden="false" customHeight="false" outlineLevel="0" collapsed="false">
      <c r="A551" s="1" t="e">
        <f aca="false">lien_hypertexte("https://eole.avh.asso.fr/les-chemins-de-la-joie-l%C3%A9motion-du-sens-de-la-vie", "Les chemins de la joie : l'émotion du sens de la vie")</f>
        <v>#NAME?</v>
      </c>
      <c r="B551" s="1" t="e">
        <f aca="false">lien_hypertexte("https://eole.avh.asso.fr/auteur/Filliozat, Isabelle", "Filliozat, Isabelle")</f>
        <v>#NAME?</v>
      </c>
      <c r="C551" s="1" t="s">
        <v>2</v>
      </c>
      <c r="D551" s="1" t="s">
        <v>6</v>
      </c>
      <c r="E551" s="2" t="s">
        <v>993</v>
      </c>
      <c r="F551" s="1"/>
      <c r="G551" s="1" t="n">
        <v>9782709638333</v>
      </c>
      <c r="H551" s="1" t="n">
        <v>165307</v>
      </c>
      <c r="I551" s="1" t="s">
        <v>994</v>
      </c>
    </row>
    <row r="552" customFormat="false" ht="12.8" hidden="false" customHeight="false" outlineLevel="0" collapsed="false">
      <c r="A552" s="1" t="e">
        <f aca="false">lien_hypertexte("https://eole.avh.asso.fr/linconscient-0", "L'inconscient")</f>
        <v>#NAME?</v>
      </c>
      <c r="B552" s="1" t="e">
        <f aca="false">lien_hypertexte("https://eole.avh.asso.fr/auteur/Filloux, Jean-Claude", "Filloux, Jean-Claude")</f>
        <v>#NAME?</v>
      </c>
      <c r="C552" s="1" t="s">
        <v>2</v>
      </c>
      <c r="D552" s="1" t="s">
        <v>6</v>
      </c>
      <c r="E552" s="1" t="s">
        <v>559</v>
      </c>
      <c r="F552" s="1"/>
      <c r="G552" s="1" t="n">
        <v>9782130440130</v>
      </c>
      <c r="H552" s="1" t="n">
        <v>212189</v>
      </c>
      <c r="I552" s="1" t="s">
        <v>995</v>
      </c>
    </row>
    <row r="553" customFormat="false" ht="12.8" hidden="false" customHeight="false" outlineLevel="0" collapsed="false">
      <c r="A553" s="1" t="e">
        <f aca="false">lien_hypertexte("https://eole.avh.asso.fr/apprivoiser-le-changement-avec-lauto-hypnose", "Apprivoiser le changement avec l'auto-hypnose")</f>
        <v>#NAME?</v>
      </c>
      <c r="B553" s="1" t="e">
        <f aca="false">lien_hypertexte("https://eole.avh.asso.fr/auteur/Finel, Kévin", "Finel, Kévin")</f>
        <v>#NAME?</v>
      </c>
      <c r="C553" s="1" t="s">
        <v>2</v>
      </c>
      <c r="D553" s="1" t="s">
        <v>6</v>
      </c>
      <c r="E553" s="1" t="s">
        <v>262</v>
      </c>
      <c r="F553" s="1"/>
      <c r="G553" s="1" t="n">
        <v>9782729610050</v>
      </c>
      <c r="H553" s="1" t="n">
        <v>216655</v>
      </c>
      <c r="I553" s="1" t="s">
        <v>996</v>
      </c>
    </row>
    <row r="554" customFormat="false" ht="12.8" hidden="false" customHeight="false" outlineLevel="0" collapsed="false">
      <c r="A554" s="1" t="e">
        <f aca="false">lien_hypertexte("https://eole.avh.asso.fr/la-magie-relationnelle-plus-damour-que-de-peur", "La magie relationnelle : plus d'amour que de peur")</f>
        <v>#NAME?</v>
      </c>
      <c r="B554" s="1" t="e">
        <f aca="false">lien_hypertexte("https://eole.avh.asso.fr/auteur/Finley, Guy", "Finley, Guy")</f>
        <v>#NAME?</v>
      </c>
      <c r="C554" s="1" t="s">
        <v>2</v>
      </c>
      <c r="D554" s="1" t="s">
        <v>6</v>
      </c>
      <c r="E554" s="1" t="s">
        <v>284</v>
      </c>
      <c r="F554" s="1"/>
      <c r="G554" s="1" t="n">
        <v>9782761950718</v>
      </c>
      <c r="H554" s="1" t="n">
        <v>203743</v>
      </c>
      <c r="I554" s="1" t="s">
        <v>997</v>
      </c>
    </row>
    <row r="555" customFormat="false" ht="12.8" hidden="false" customHeight="false" outlineLevel="0" collapsed="false">
      <c r="A555" s="1" t="e">
        <f aca="false">lien_hypertexte("https://eole.avh.asso.fr/pens%C3%A9es-pour-l%C3%A2cher-prise", "Pensées pour lâcher prise")</f>
        <v>#NAME?</v>
      </c>
      <c r="B555" s="1" t="e">
        <f aca="false">lien_hypertexte("https://eole.avh.asso.fr/auteur/Finley, Guy", "Finley, Guy")</f>
        <v>#NAME?</v>
      </c>
      <c r="C555" s="1" t="s">
        <v>2</v>
      </c>
      <c r="D555" s="1" t="s">
        <v>6</v>
      </c>
      <c r="E555" s="1" t="s">
        <v>998</v>
      </c>
      <c r="F555" s="1"/>
      <c r="G555" s="1" t="n">
        <v>9782761919883</v>
      </c>
      <c r="H555" s="1" t="n">
        <v>188501</v>
      </c>
      <c r="I555" s="1" t="s">
        <v>999</v>
      </c>
    </row>
    <row r="556" customFormat="false" ht="12.8" hidden="false" customHeight="false" outlineLevel="0" collapsed="false">
      <c r="A556" s="1" t="e">
        <f aca="false">lien_hypertexte("https://eole.avh.asso.fr/amour-mensonges-et-pi%C3%A8ges", "Amour, mensonges et pièges")</f>
        <v>#NAME?</v>
      </c>
      <c r="B556" s="1" t="e">
        <f aca="false">lien_hypertexte("https://eole.avh.asso.fr/auteur/Finley, Guy", "Finley, Guy")</f>
        <v>#NAME?</v>
      </c>
      <c r="C556" s="1" t="s">
        <v>2</v>
      </c>
      <c r="D556" s="1" t="s">
        <v>6</v>
      </c>
      <c r="E556" s="1" t="s">
        <v>659</v>
      </c>
      <c r="F556" s="1"/>
      <c r="G556" s="1" t="n">
        <v>9782890446700</v>
      </c>
      <c r="H556" s="1" t="n">
        <v>182840</v>
      </c>
      <c r="I556" s="1" t="s">
        <v>1000</v>
      </c>
    </row>
    <row r="557" customFormat="false" ht="12.8" hidden="false" customHeight="false" outlineLevel="0" collapsed="false">
      <c r="A557" s="1" t="e">
        <f aca="false">lien_hypertexte("https://eole.avh.asso.fr/finir-de-souffrir-un-art-de-l%C3%A9veil-d%C3%A9velopper-notre-pouvoir-de-changer-nos-sch%C3%A9mas-n%C3%A9gatifs", "Finir de souffrir, un art de l'éveil : développer notre pouvoir de changer nos schémas négatifs")</f>
        <v>#NAME?</v>
      </c>
      <c r="B557" s="1" t="e">
        <f aca="false">lien_hypertexte("https://eole.avh.asso.fr/auteur/Finn, Édouard", "Finn, Édouard")</f>
        <v>#NAME?</v>
      </c>
      <c r="C557" s="1" t="s">
        <v>2</v>
      </c>
      <c r="D557" s="1" t="s">
        <v>6</v>
      </c>
      <c r="E557" s="1" t="s">
        <v>1001</v>
      </c>
      <c r="F557" s="1"/>
      <c r="G557" s="1" t="n">
        <v>9782764015056</v>
      </c>
      <c r="H557" s="1" t="n">
        <v>188581</v>
      </c>
      <c r="I557" s="1" t="s">
        <v>1002</v>
      </c>
    </row>
    <row r="558" customFormat="false" ht="12.8" hidden="false" customHeight="false" outlineLevel="0" collapsed="false">
      <c r="A558" s="1" t="e">
        <f aca="false">lien_hypertexte("https://eole.avh.asso.fr/pardonner-gu%C3%A9rir-des-blessures-de-la-vie", "Pardonner : guérir des blessures de la vie")</f>
        <v>#NAME?</v>
      </c>
      <c r="B558" s="1" t="e">
        <f aca="false">lien_hypertexte("https://eole.avh.asso.fr/auteur/Fischer, Gustave-Nicolas", "Fischer, Gustave-Nicolas")</f>
        <v>#NAME?</v>
      </c>
      <c r="C558" s="1" t="s">
        <v>2</v>
      </c>
      <c r="D558" s="1" t="s">
        <v>3</v>
      </c>
      <c r="E558" s="1" t="s">
        <v>1003</v>
      </c>
      <c r="F558" s="1" t="s">
        <v>621</v>
      </c>
      <c r="G558" s="1" t="n">
        <v>9782415005108</v>
      </c>
      <c r="H558" s="1" t="n">
        <v>226426</v>
      </c>
      <c r="I558" s="1" t="s">
        <v>1004</v>
      </c>
    </row>
    <row r="559" customFormat="false" ht="12.8" hidden="false" customHeight="false" outlineLevel="0" collapsed="false">
      <c r="A559" s="1" t="e">
        <f aca="false">lien_hypertexte("https://eole.avh.asso.fr/le-leadership-bienveillant-une-histoire-damour-envers-soi-et-les-autres", "Le leadership bienveillant : une histoire d'amour envers soi et les autres")</f>
        <v>#NAME?</v>
      </c>
      <c r="B559" s="1" t="e">
        <f aca="false">lien_hypertexte("https://eole.avh.asso.fr/auteur/Fiset, Josée", "Fiset, Josée")</f>
        <v>#NAME?</v>
      </c>
      <c r="C559" s="1" t="s">
        <v>2</v>
      </c>
      <c r="D559" s="1" t="s">
        <v>6</v>
      </c>
      <c r="E559" s="1" t="s">
        <v>1005</v>
      </c>
      <c r="F559" s="1"/>
      <c r="G559" s="1" t="n">
        <v>9782896589173</v>
      </c>
      <c r="H559" s="1" t="n">
        <v>229059</v>
      </c>
      <c r="I559" s="1" t="s">
        <v>1006</v>
      </c>
    </row>
    <row r="560" customFormat="false" ht="12.8" hidden="false" customHeight="false" outlineLevel="0" collapsed="false">
      <c r="A560" s="1" t="e">
        <f aca="false">lien_hypertexte("https://eole.avh.asso.fr/lettre-%C3%A0-un-ami-malheureux-ou-la-qu%C3%AAte-du-bonheur", "Lettre à un ami malheureux, ou, La quête du bonheur")</f>
        <v>#NAME?</v>
      </c>
      <c r="B560" s="1" t="e">
        <f aca="false">lien_hypertexte("https://eole.avh.asso.fr/auteur/Fisher, Marc", "Fisher, Marc")</f>
        <v>#NAME?</v>
      </c>
      <c r="C560" s="1" t="s">
        <v>2</v>
      </c>
      <c r="D560" s="1" t="s">
        <v>6</v>
      </c>
      <c r="E560" s="1" t="s">
        <v>1007</v>
      </c>
      <c r="F560" s="1"/>
      <c r="G560" s="1" t="n">
        <v>9782892257502</v>
      </c>
      <c r="H560" s="1" t="n">
        <v>188540</v>
      </c>
      <c r="I560" s="1" t="s">
        <v>1008</v>
      </c>
    </row>
    <row r="561" customFormat="false" ht="12.8" hidden="false" customHeight="false" outlineLevel="0" collapsed="false">
      <c r="A561" s="1" t="e">
        <f aca="false">lien_hypertexte("https://eole.avh.asso.fr/le-bonheur-et-autres-myst%C3%A8res", "Le bonheur et autres mystères")</f>
        <v>#NAME?</v>
      </c>
      <c r="B561" s="1" t="e">
        <f aca="false">lien_hypertexte("https://eole.avh.asso.fr/auteur/Fisher, Mark", "Fisher, Mark")</f>
        <v>#NAME?</v>
      </c>
      <c r="C561" s="1" t="s">
        <v>2</v>
      </c>
      <c r="D561" s="1" t="s">
        <v>6</v>
      </c>
      <c r="E561" s="1" t="s">
        <v>555</v>
      </c>
      <c r="F561" s="1"/>
      <c r="G561" s="1" t="n">
        <v>9782892254365</v>
      </c>
      <c r="H561" s="1" t="n">
        <v>180445</v>
      </c>
      <c r="I561" s="1" t="s">
        <v>1009</v>
      </c>
    </row>
    <row r="562" customFormat="false" ht="12.8" hidden="false" customHeight="false" outlineLevel="0" collapsed="false">
      <c r="A562" s="1" t="e">
        <f aca="false">lien_hypertexte("https://eole.avh.asso.fr/le-corps-est-le-seul-langage-qui-ne-ment-pas-25-histoires-dhypnose", "Le corps est le seul langage qui ne ment pas 25 histoires d'hypnose")</f>
        <v>#NAME?</v>
      </c>
      <c r="B562" s="1" t="e">
        <f aca="false">lien_hypertexte("https://eole.avh.asso.fr/auteur/Flamand-Roze, Constance", "Flamand-Roze, Constance")</f>
        <v>#NAME?</v>
      </c>
      <c r="C562" s="1" t="s">
        <v>2</v>
      </c>
      <c r="D562" s="1" t="s">
        <v>6</v>
      </c>
      <c r="E562" s="1" t="s">
        <v>1010</v>
      </c>
      <c r="F562" s="1"/>
      <c r="G562" s="1" t="n">
        <v>9782352049234</v>
      </c>
      <c r="H562" s="1" t="n">
        <v>222927</v>
      </c>
      <c r="I562" s="1" t="s">
        <v>1011</v>
      </c>
    </row>
    <row r="563" customFormat="false" ht="12.8" hidden="false" customHeight="false" outlineLevel="0" collapsed="false">
      <c r="A563" s="1" t="e">
        <f aca="false">lien_hypertexte("https://eole.avh.asso.fr/les-passeuses-dhistoires", "Les passeuses d'histoires")</f>
        <v>#NAME?</v>
      </c>
      <c r="B563" s="1" t="e">
        <f aca="false">lien_hypertexte("https://eole.avh.asso.fr/auteur/Flaumenbaum, Daniele", "Flaumenbaum, Daniele")</f>
        <v>#NAME?</v>
      </c>
      <c r="C563" s="1" t="s">
        <v>2</v>
      </c>
      <c r="D563" s="1" t="s">
        <v>6</v>
      </c>
      <c r="E563" s="1" t="s">
        <v>1012</v>
      </c>
      <c r="F563" s="1"/>
      <c r="G563" s="1" t="n">
        <v>9782846669276</v>
      </c>
      <c r="H563" s="1" t="n">
        <v>166442</v>
      </c>
      <c r="I563" s="1" t="s">
        <v>1013</v>
      </c>
    </row>
    <row r="564" customFormat="false" ht="12.8" hidden="false" customHeight="false" outlineLevel="0" collapsed="false">
      <c r="A564" s="1" t="e">
        <f aca="false">lien_hypertexte("https://eole.avh.asso.fr/femme-d%C3%A9sir%C3%A9e-femme-d%C3%A9sirante", "Femme désirée, femme désirante")</f>
        <v>#NAME?</v>
      </c>
      <c r="B564" s="1" t="e">
        <f aca="false">lien_hypertexte("https://eole.avh.asso.fr/auteur/Flaumenbaum, Danièle", "Flaumenbaum, Danièle")</f>
        <v>#NAME?</v>
      </c>
      <c r="C564" s="1" t="s">
        <v>2</v>
      </c>
      <c r="D564" s="1" t="s">
        <v>6</v>
      </c>
      <c r="E564" s="1" t="s">
        <v>700</v>
      </c>
      <c r="F564" s="1"/>
      <c r="G564" s="1" t="n">
        <v>9782228900751</v>
      </c>
      <c r="H564" s="1" t="n">
        <v>189100</v>
      </c>
      <c r="I564" s="1" t="s">
        <v>1014</v>
      </c>
    </row>
    <row r="565" customFormat="false" ht="12.8" hidden="false" customHeight="false" outlineLevel="0" collapsed="false">
      <c r="A565" s="1" t="e">
        <f aca="false">lien_hypertexte("https://eole.avh.asso.fr/cr%C3%A9er-des-liens-adoption-et-maternage-0", "Créer des liens : adoption et maternage")</f>
        <v>#NAME?</v>
      </c>
      <c r="B565" s="1" t="e">
        <f aca="false">lien_hypertexte("https://eole.avh.asso.fr/auteur/Flé, Cécile", "Flé, Cécile")</f>
        <v>#NAME?</v>
      </c>
      <c r="C565" s="1" t="s">
        <v>2</v>
      </c>
      <c r="D565" s="1" t="s">
        <v>6</v>
      </c>
      <c r="E565" s="1" t="s">
        <v>960</v>
      </c>
      <c r="F565" s="1" t="n">
        <v>155.44</v>
      </c>
      <c r="G565" s="1" t="n">
        <v>9782916032436</v>
      </c>
      <c r="H565" s="1" t="n">
        <v>197364</v>
      </c>
      <c r="I565" s="1" t="s">
        <v>1015</v>
      </c>
    </row>
    <row r="566" customFormat="false" ht="12.8" hidden="false" customHeight="false" outlineLevel="0" collapsed="false">
      <c r="A566" s="1" t="e">
        <f aca="false">lien_hypertexte("https://eole.avh.asso.fr/la-s%C3%A9duction-v%C3%A9rit%C3%A9s-et-mensonges", "La séduction : vérités et mensonges")</f>
        <v>#NAME?</v>
      </c>
      <c r="B566" s="1" t="e">
        <f aca="false">lien_hypertexte("https://eole.avh.asso.fr/auteur/Fleet, Richard", "Fleet, Richard")</f>
        <v>#NAME?</v>
      </c>
      <c r="C566" s="1" t="s">
        <v>2</v>
      </c>
      <c r="D566" s="1" t="s">
        <v>6</v>
      </c>
      <c r="E566" s="1" t="s">
        <v>1016</v>
      </c>
      <c r="F566" s="1"/>
      <c r="G566" s="1" t="n">
        <v>9782891119139</v>
      </c>
      <c r="H566" s="1" t="n">
        <v>188890</v>
      </c>
      <c r="I566" s="1" t="s">
        <v>1017</v>
      </c>
    </row>
    <row r="567" customFormat="false" ht="12.8" hidden="false" customHeight="false" outlineLevel="0" collapsed="false">
      <c r="A567" s="1" t="e">
        <f aca="false">lien_hypertexte("https://eole.avh.asso.fr/comment-je-me-suis-s%C3%A9par%C3%A9e-de-ma-fille-et-de-mon-quasi-fils-0", "Comment je me suis séparée de ma fille et de mon quasi-fils")</f>
        <v>#NAME?</v>
      </c>
      <c r="B567" s="1" t="e">
        <f aca="false">lien_hypertexte("https://eole.avh.asso.fr/auteur/Flem, Lydia", "Flem, Lydia")</f>
        <v>#NAME?</v>
      </c>
      <c r="C567" s="1" t="s">
        <v>2</v>
      </c>
      <c r="D567" s="1" t="s">
        <v>6</v>
      </c>
      <c r="E567" s="1" t="s">
        <v>969</v>
      </c>
      <c r="F567" s="1"/>
      <c r="G567" s="1" t="n">
        <v>9782020987523</v>
      </c>
      <c r="H567" s="1" t="n">
        <v>148064</v>
      </c>
      <c r="I567" s="1" t="s">
        <v>1018</v>
      </c>
    </row>
    <row r="568" customFormat="false" ht="12.8" hidden="false" customHeight="false" outlineLevel="0" collapsed="false">
      <c r="A568" s="1" t="e">
        <f aca="false">lien_hypertexte("https://eole.avh.asso.fr/comment-jai-vid%C3%A9-la-maison-de-mes-parents-4", "Comment j'ai vidé la maison de mes parents")</f>
        <v>#NAME?</v>
      </c>
      <c r="B568" s="1" t="e">
        <f aca="false">lien_hypertexte("https://eole.avh.asso.fr/auteur/Flem, Lydia", "Flem, Lydia")</f>
        <v>#NAME?</v>
      </c>
      <c r="C568" s="1" t="s">
        <v>2</v>
      </c>
      <c r="D568" s="1" t="s">
        <v>6</v>
      </c>
      <c r="E568" s="1" t="s">
        <v>497</v>
      </c>
      <c r="F568" s="1" t="n">
        <v>155.93</v>
      </c>
      <c r="G568" s="1" t="n">
        <v>9782020653817</v>
      </c>
      <c r="H568" s="1" t="n">
        <v>112443</v>
      </c>
      <c r="I568" s="1" t="s">
        <v>1019</v>
      </c>
    </row>
    <row r="569" customFormat="false" ht="12.8" hidden="false" customHeight="false" outlineLevel="0" collapsed="false">
      <c r="A569" s="1" t="e">
        <f aca="false">lien_hypertexte("https://eole.avh.asso.fr/panique-0", "Panique")</f>
        <v>#NAME?</v>
      </c>
      <c r="B569" s="1" t="e">
        <f aca="false">lien_hypertexte("https://eole.avh.asso.fr/auteur/Flem, Lydia", "Flem, Lydia")</f>
        <v>#NAME?</v>
      </c>
      <c r="C569" s="1" t="s">
        <v>2</v>
      </c>
      <c r="D569" s="1" t="s">
        <v>6</v>
      </c>
      <c r="E569" s="1" t="s">
        <v>1020</v>
      </c>
      <c r="F569" s="1" t="n">
        <v>155.2</v>
      </c>
      <c r="G569" s="1" t="s">
        <v>1021</v>
      </c>
      <c r="H569" s="1" t="n">
        <v>112602</v>
      </c>
      <c r="I569" s="1" t="s">
        <v>1022</v>
      </c>
    </row>
    <row r="570" customFormat="false" ht="12.8" hidden="false" customHeight="false" outlineLevel="0" collapsed="false">
      <c r="A570" s="1" t="e">
        <f aca="false">lien_hypertexte("https://eole.avh.asso.fr/injuriez-vous-du-bon-usage-de-linsulte", "Injuriez-vous : du bon usage de l'insulte")</f>
        <v>#NAME?</v>
      </c>
      <c r="B570" s="1" t="e">
        <f aca="false">lien_hypertexte("https://eole.avh.asso.fr/auteur/Flory, Julienne", "Flory, Julienne")</f>
        <v>#NAME?</v>
      </c>
      <c r="C570" s="1" t="s">
        <v>2</v>
      </c>
      <c r="D570" s="1" t="s">
        <v>6</v>
      </c>
      <c r="E570" s="1" t="s">
        <v>1023</v>
      </c>
      <c r="F570" s="1"/>
      <c r="G570" s="1" t="n">
        <v>9782359250527</v>
      </c>
      <c r="H570" s="1" t="n">
        <v>174998</v>
      </c>
      <c r="I570" s="1" t="s">
        <v>1024</v>
      </c>
    </row>
    <row r="571" customFormat="false" ht="12.8" hidden="false" customHeight="false" outlineLevel="0" collapsed="false">
      <c r="A571" s="1" t="e">
        <f aca="false">lien_hypertexte("https://eole.avh.asso.fr/je-fais-de-ma-vie-un-grand-projet-je-d%C3%A9cide-dagir-pour-changer-durablement", "Je fais de ma vie un grand projet : je décide d'agir pour changer durablement")</f>
        <v>#NAME?</v>
      </c>
      <c r="B571" s="1" t="e">
        <f aca="false">lien_hypertexte("https://eole.avh.asso.fr/auteur/Fond, Guillaume", "Fond, Guillaume")</f>
        <v>#NAME?</v>
      </c>
      <c r="C571" s="1" t="s">
        <v>2</v>
      </c>
      <c r="D571" s="1" t="s">
        <v>6</v>
      </c>
      <c r="E571" s="1" t="s">
        <v>1025</v>
      </c>
      <c r="F571" s="1" t="n">
        <v>158.1</v>
      </c>
      <c r="G571" s="1" t="n">
        <v>9782081425491</v>
      </c>
      <c r="H571" s="1" t="n">
        <v>224531</v>
      </c>
      <c r="I571" s="1" t="s">
        <v>1026</v>
      </c>
    </row>
    <row r="572" customFormat="false" ht="12.8" hidden="false" customHeight="false" outlineLevel="0" collapsed="false">
      <c r="A572" s="1" t="e">
        <f aca="false">lien_hypertexte("https://eole.avh.asso.fr/le-silence-des-b%C3%AAtes-la-philosophie-%C3%A0-l%C3%A9preuve-de-lanimalit%C3%A9-0", "Le silence des bêtes la philosophie à l'épreuve de l'animalité")</f>
        <v>#NAME?</v>
      </c>
      <c r="B572" s="1" t="e">
        <f aca="false">lien_hypertexte("https://eole.avh.asso.fr/auteur/Fontenay, Elisabeth de", "Fontenay, Elisabeth de")</f>
        <v>#NAME?</v>
      </c>
      <c r="C572" s="1" t="s">
        <v>2</v>
      </c>
      <c r="D572" s="1" t="s">
        <v>6</v>
      </c>
      <c r="E572" s="1" t="s">
        <v>1027</v>
      </c>
      <c r="F572" s="1"/>
      <c r="G572" s="1" t="s">
        <v>1028</v>
      </c>
      <c r="H572" s="1" t="n">
        <v>144123</v>
      </c>
      <c r="I572" s="1" t="s">
        <v>1029</v>
      </c>
    </row>
    <row r="573" customFormat="false" ht="12.8" hidden="false" customHeight="false" outlineLevel="0" collapsed="false">
      <c r="A573" s="1" t="e">
        <f aca="false">lien_hypertexte("https://eole.avh.asso.fr/passeport-pour-une-vie-nouvelle-pour-vous-aider-%C3%A0-vous-pr%C3%A9munir-contre-les-tensions-inutiles-et", "Passeport pour une vie nouvelle pour vous aider à vous prémunir contre les tensions inutiles et nuisibles de la vie moderne")</f>
        <v>#NAME?</v>
      </c>
      <c r="B573" s="1" t="e">
        <f aca="false">lien_hypertexte("https://eole.avh.asso.fr/auteur/Fortin, Louis-Nil", "Fortin, Louis-Nil")</f>
        <v>#NAME?</v>
      </c>
      <c r="C573" s="1" t="s">
        <v>2</v>
      </c>
      <c r="D573" s="1" t="s">
        <v>6</v>
      </c>
      <c r="E573" s="1" t="s">
        <v>1030</v>
      </c>
      <c r="F573" s="1"/>
      <c r="G573" s="1" t="n">
        <v>9782891500005</v>
      </c>
      <c r="H573" s="1" t="n">
        <v>179917</v>
      </c>
      <c r="I573" s="1" t="s">
        <v>1031</v>
      </c>
    </row>
    <row r="574" customFormat="false" ht="12.8" hidden="false" customHeight="false" outlineLevel="0" collapsed="false">
      <c r="A574" s="1" t="e">
        <f aca="false">lien_hypertexte("https://eole.avh.asso.fr/ces-gens-qui-font-du-chantage-affectif", "Ces gens qui font du chantage affectif")</f>
        <v>#NAME?</v>
      </c>
      <c r="B574" s="1" t="e">
        <f aca="false">lien_hypertexte("https://eole.avh.asso.fr/auteur/Forward, Susan", "Forward, Susan")</f>
        <v>#NAME?</v>
      </c>
      <c r="C574" s="1" t="s">
        <v>2</v>
      </c>
      <c r="D574" s="1" t="s">
        <v>6</v>
      </c>
      <c r="E574" s="1" t="s">
        <v>1032</v>
      </c>
      <c r="F574" s="1"/>
      <c r="G574" s="1" t="n">
        <v>9782761926874</v>
      </c>
      <c r="H574" s="1" t="n">
        <v>189419</v>
      </c>
      <c r="I574" s="1" t="s">
        <v>1033</v>
      </c>
    </row>
    <row r="575" customFormat="false" ht="12.8" hidden="false" customHeight="false" outlineLevel="0" collapsed="false">
      <c r="A575" s="1" t="e">
        <f aca="false">lien_hypertexte("https://eole.avh.asso.fr/le-chantage-affectif-quand-ceux-que-nous-aimons-nous-manipulent-0", "Le chantage affectif : quand ceux que nous aimons nous manipulent")</f>
        <v>#NAME?</v>
      </c>
      <c r="B575" s="1" t="e">
        <f aca="false">lien_hypertexte("https://eole.avh.asso.fr/auteur/Forward, Susan", "Forward, Susan")</f>
        <v>#NAME?</v>
      </c>
      <c r="C575" s="1" t="s">
        <v>2</v>
      </c>
      <c r="D575" s="1" t="s">
        <v>6</v>
      </c>
      <c r="E575" s="1" t="s">
        <v>1034</v>
      </c>
      <c r="F575" s="1"/>
      <c r="G575" s="1" t="n">
        <v>9782729606916</v>
      </c>
      <c r="H575" s="1" t="n">
        <v>147909</v>
      </c>
      <c r="I575" s="1" t="s">
        <v>863</v>
      </c>
    </row>
    <row r="576" customFormat="false" ht="12.8" hidden="false" customHeight="false" outlineLevel="0" collapsed="false">
      <c r="A576" s="1" t="e">
        <f aca="false">lien_hypertexte("https://eole.avh.asso.fr/parents-toxiques-comment-%C3%A9chapper-%C3%A0-leur-emprise", "Parents toxiques : comment échapper à leur emprise")</f>
        <v>#NAME?</v>
      </c>
      <c r="B576" s="1" t="e">
        <f aca="false">lien_hypertexte("https://eole.avh.asso.fr/auteur/Forward, Susan", "Forward, Susan")</f>
        <v>#NAME?</v>
      </c>
      <c r="C576" s="1" t="s">
        <v>2</v>
      </c>
      <c r="D576" s="1" t="s">
        <v>6</v>
      </c>
      <c r="E576" s="1" t="s">
        <v>681</v>
      </c>
      <c r="F576" s="1"/>
      <c r="G576" s="1" t="n">
        <v>9782234022553</v>
      </c>
      <c r="H576" s="1" t="n">
        <v>189263</v>
      </c>
      <c r="I576" s="1" t="s">
        <v>1035</v>
      </c>
    </row>
    <row r="577" customFormat="false" ht="12.8" hidden="false" customHeight="false" outlineLevel="0" collapsed="false">
      <c r="A577" s="1" t="e">
        <f aca="false">lien_hypertexte("https://eole.avh.asso.fr/la-psychologie-exp%C3%A9rimentale-0", "La psychologie expérimentale")</f>
        <v>#NAME?</v>
      </c>
      <c r="B577" s="1" t="e">
        <f aca="false">lien_hypertexte("https://eole.avh.asso.fr/auteur/Fraisse, Paul", "Fraisse, Paul")</f>
        <v>#NAME?</v>
      </c>
      <c r="C577" s="1" t="s">
        <v>2</v>
      </c>
      <c r="D577" s="1" t="s">
        <v>6</v>
      </c>
      <c r="E577" s="1" t="s">
        <v>1036</v>
      </c>
      <c r="F577" s="1"/>
      <c r="G577" s="1" t="n">
        <v>9782130442493</v>
      </c>
      <c r="H577" s="1" t="n">
        <v>148478</v>
      </c>
      <c r="I577" s="1" t="s">
        <v>1037</v>
      </c>
    </row>
    <row r="578" customFormat="false" ht="12.8" hidden="false" customHeight="false" outlineLevel="0" collapsed="false">
      <c r="A578" s="1" t="e">
        <f aca="false">lien_hypertexte("https://eole.avh.asso.fr/oui-%C3%A0-la-vie-d%C3%A9couvrir-un-sens-%C3%A0-lexistence-malgr%C3%A9-les-souffrances", "Oui à la vie : découvrir un sens à l'existence malgré les souffrances")</f>
        <v>#NAME?</v>
      </c>
      <c r="B578" s="1" t="e">
        <f aca="false">lien_hypertexte("https://eole.avh.asso.fr/auteur/Frankl, Viktor E.", "Frankl, Viktor E.")</f>
        <v>#NAME?</v>
      </c>
      <c r="C578" s="1" t="s">
        <v>2</v>
      </c>
      <c r="D578" s="1" t="s">
        <v>6</v>
      </c>
      <c r="E578" s="1" t="s">
        <v>1038</v>
      </c>
      <c r="F578" s="1"/>
      <c r="G578" s="1" t="n">
        <v>9782761956567</v>
      </c>
      <c r="H578" s="1" t="n">
        <v>224518</v>
      </c>
      <c r="I578" s="1" t="s">
        <v>1039</v>
      </c>
    </row>
    <row r="579" customFormat="false" ht="12.8" hidden="false" customHeight="false" outlineLevel="0" collapsed="false">
      <c r="A579" s="1" t="e">
        <f aca="false">lien_hypertexte("https://eole.avh.asso.fr/d%C3%A9couvrir-un-sens-%C3%A0-sa-vie-avec-la-logoth%C3%A9rapie-1", "Découvrir un sens à sa vie avec la logothérapie")</f>
        <v>#NAME?</v>
      </c>
      <c r="B579" s="1" t="e">
        <f aca="false">lien_hypertexte("https://eole.avh.asso.fr/auteur/Frankl, Viktor E.", "Frankl, Viktor E.")</f>
        <v>#NAME?</v>
      </c>
      <c r="C579" s="1" t="s">
        <v>2</v>
      </c>
      <c r="D579" s="1" t="s">
        <v>6</v>
      </c>
      <c r="E579" s="1" t="s">
        <v>1040</v>
      </c>
      <c r="F579" s="1" t="n">
        <v>150.195</v>
      </c>
      <c r="G579" s="1" t="n">
        <v>9782761939065</v>
      </c>
      <c r="H579" s="1" t="n">
        <v>143946</v>
      </c>
      <c r="I579" s="1" t="s">
        <v>1041</v>
      </c>
    </row>
    <row r="580" customFormat="false" ht="12.8" hidden="false" customHeight="false" outlineLevel="0" collapsed="false">
      <c r="A580" s="1" t="e">
        <f aca="false">lien_hypertexte("https://eole.avh.asso.fr/humer-flairer-sentir-les-pouvoirs-insoup%C3%A7onn%C3%A9s-de-lodorat", "Humer, flairer, sentir : les pouvoirs insoupçonnés de l'odorat")</f>
        <v>#NAME?</v>
      </c>
      <c r="B580" s="1" t="e">
        <f aca="false">lien_hypertexte("https://eole.avh.asso.fr/auteur/Frasnelli, Johannes", "Frasnelli, Johannes")</f>
        <v>#NAME?</v>
      </c>
      <c r="C580" s="1" t="s">
        <v>2</v>
      </c>
      <c r="D580" s="1" t="s">
        <v>6</v>
      </c>
      <c r="E580" s="1" t="s">
        <v>1042</v>
      </c>
      <c r="F580" s="1"/>
      <c r="G580" s="1" t="n">
        <v>9782897732585</v>
      </c>
      <c r="H580" s="1" t="n">
        <v>214351</v>
      </c>
      <c r="I580" s="1" t="s">
        <v>1043</v>
      </c>
    </row>
    <row r="581" customFormat="false" ht="12.8" hidden="false" customHeight="false" outlineLevel="0" collapsed="false">
      <c r="A581" s="1" t="e">
        <f aca="false">lien_hypertexte("https://eole.avh.asso.fr/le-moi-et-les-m%C3%A9canismes-de-d%C3%A9fense-0", "Le moi et les mécanismes de défense")</f>
        <v>#NAME?</v>
      </c>
      <c r="B581" s="1" t="e">
        <f aca="false">lien_hypertexte("https://eole.avh.asso.fr/auteur/Freud, Anna", "Freud, Anna")</f>
        <v>#NAME?</v>
      </c>
      <c r="C581" s="1" t="s">
        <v>2</v>
      </c>
      <c r="D581" s="1" t="s">
        <v>6</v>
      </c>
      <c r="E581" s="1" t="s">
        <v>1044</v>
      </c>
      <c r="F581" s="1"/>
      <c r="G581" s="1" t="n">
        <v>9782130518341</v>
      </c>
      <c r="H581" s="1" t="n">
        <v>157515</v>
      </c>
      <c r="I581" s="1" t="s">
        <v>1045</v>
      </c>
    </row>
    <row r="582" customFormat="false" ht="12.8" hidden="false" customHeight="false" outlineLevel="0" collapsed="false">
      <c r="A582" s="1" t="e">
        <f aca="false">lien_hypertexte("https://eole.avh.asso.fr/le-normal-et-le-pathologique-chez-lenfant-estimations-du-d%C3%A9veloppement", "Le normal et le pathologique chez l'enfant : estimations du développement")</f>
        <v>#NAME?</v>
      </c>
      <c r="B582" s="1" t="e">
        <f aca="false">lien_hypertexte("https://eole.avh.asso.fr/auteur/Freud, Anna", "Freud, Anna")</f>
        <v>#NAME?</v>
      </c>
      <c r="C582" s="1" t="s">
        <v>2</v>
      </c>
      <c r="D582" s="1" t="s">
        <v>6</v>
      </c>
      <c r="E582" s="1" t="s">
        <v>654</v>
      </c>
      <c r="F582" s="1"/>
      <c r="G582" s="1" t="n">
        <v>20702700251984</v>
      </c>
      <c r="H582" s="1" t="n">
        <v>189274</v>
      </c>
      <c r="I582" s="1" t="s">
        <v>1046</v>
      </c>
    </row>
    <row r="583" customFormat="false" ht="12.8" hidden="false" customHeight="false" outlineLevel="0" collapsed="false">
      <c r="A583" s="1" t="e">
        <f aca="false">lien_hypertexte("https://eole.avh.asso.fr/le-malaise-dans-la-culture", "Le malaise dans la culture")</f>
        <v>#NAME?</v>
      </c>
      <c r="B583" s="1" t="e">
        <f aca="false">lien_hypertexte("https://eole.avh.asso.fr/auteur/Freud, Sigmund", "Freud, Sigmund")</f>
        <v>#NAME?</v>
      </c>
      <c r="C583" s="1" t="s">
        <v>2</v>
      </c>
      <c r="D583" s="1" t="s">
        <v>6</v>
      </c>
      <c r="E583" s="1" t="s">
        <v>1047</v>
      </c>
      <c r="F583" s="1"/>
      <c r="G583" s="1" t="n">
        <v>9782130547013</v>
      </c>
      <c r="H583" s="1" t="n">
        <v>213513</v>
      </c>
      <c r="I583" s="1" t="s">
        <v>1048</v>
      </c>
    </row>
    <row r="584" customFormat="false" ht="12.8" hidden="false" customHeight="false" outlineLevel="0" collapsed="false">
      <c r="A584" s="1" t="e">
        <f aca="false">lien_hypertexte("https://eole.avh.asso.fr/contribution-%C3%A0-la-conception-des-aphasies", "Contribution à la conception des aphasies")</f>
        <v>#NAME?</v>
      </c>
      <c r="B584" s="1" t="e">
        <f aca="false">lien_hypertexte("https://eole.avh.asso.fr/auteur/Freud, Sigmund", "Freud, Sigmund")</f>
        <v>#NAME?</v>
      </c>
      <c r="C584" s="1" t="s">
        <v>2</v>
      </c>
      <c r="D584" s="1" t="s">
        <v>6</v>
      </c>
      <c r="E584" s="1" t="s">
        <v>296</v>
      </c>
      <c r="F584" s="1"/>
      <c r="G584" s="1"/>
      <c r="H584" s="1" t="n">
        <v>216590</v>
      </c>
      <c r="I584" s="1" t="s">
        <v>1049</v>
      </c>
    </row>
    <row r="585" customFormat="false" ht="12.8" hidden="false" customHeight="false" outlineLevel="0" collapsed="false">
      <c r="A585" s="1" t="e">
        <f aca="false">lien_hypertexte("https://eole.avh.asso.fr/totem-et-tabou-0", "Totem et tabou")</f>
        <v>#NAME?</v>
      </c>
      <c r="B585" s="1" t="e">
        <f aca="false">lien_hypertexte("https://eole.avh.asso.fr/auteur/Freud, Sigmund", "Freud, Sigmund")</f>
        <v>#NAME?</v>
      </c>
      <c r="C585" s="1" t="s">
        <v>2</v>
      </c>
      <c r="D585" s="1" t="s">
        <v>6</v>
      </c>
      <c r="E585" s="1" t="s">
        <v>1050</v>
      </c>
      <c r="F585" s="1"/>
      <c r="G585" s="1" t="n">
        <v>9782228894074</v>
      </c>
      <c r="H585" s="1" t="n">
        <v>149308</v>
      </c>
      <c r="I585" s="1" t="s">
        <v>1051</v>
      </c>
    </row>
    <row r="586" customFormat="false" ht="12.8" hidden="false" customHeight="false" outlineLevel="0" collapsed="false">
      <c r="A586" s="1" t="e">
        <f aca="false">lien_hypertexte("https://eole.avh.asso.fr/malaise-dans-la-civilisation-3", "Malaise dans la civilisation")</f>
        <v>#NAME?</v>
      </c>
      <c r="B586" s="1" t="e">
        <f aca="false">lien_hypertexte("https://eole.avh.asso.fr/auteur/Freud, Sigmund", "Freud, Sigmund")</f>
        <v>#NAME?</v>
      </c>
      <c r="C586" s="1" t="s">
        <v>2</v>
      </c>
      <c r="D586" s="1" t="s">
        <v>6</v>
      </c>
      <c r="E586" s="1" t="s">
        <v>1052</v>
      </c>
      <c r="F586" s="1" t="n">
        <v>150.195</v>
      </c>
      <c r="G586" s="1"/>
      <c r="H586" s="1" t="n">
        <v>197709</v>
      </c>
      <c r="I586" s="1" t="s">
        <v>1053</v>
      </c>
    </row>
    <row r="587" customFormat="false" ht="12.8" hidden="false" customHeight="false" outlineLevel="0" collapsed="false">
      <c r="A587" s="1" t="e">
        <f aca="false">lien_hypertexte("https://eole.avh.asso.fr/cinq-le%C3%A7ons-sur-la-psychanalyse-suivi-de-contribution-%C3%A0-lhistoire-du-mouvement-psychanalytique", "Cinq leçons sur la psychanalyse. Suivi de Contribution à l'histoire du mouvement psychanalytique")</f>
        <v>#NAME?</v>
      </c>
      <c r="B587" s="1" t="e">
        <f aca="false">lien_hypertexte("https://eole.avh.asso.fr/auteur/Freud, Sigmund", "Freud, Sigmund")</f>
        <v>#NAME?</v>
      </c>
      <c r="C587" s="1" t="s">
        <v>2</v>
      </c>
      <c r="D587" s="1" t="s">
        <v>6</v>
      </c>
      <c r="E587" s="1" t="s">
        <v>1054</v>
      </c>
      <c r="F587" s="1"/>
      <c r="G587" s="1"/>
      <c r="H587" s="1" t="n">
        <v>175318</v>
      </c>
      <c r="I587" s="1" t="s">
        <v>1055</v>
      </c>
    </row>
    <row r="588" customFormat="false" ht="12.8" hidden="false" customHeight="false" outlineLevel="0" collapsed="false">
      <c r="A588" s="1" t="e">
        <f aca="false">lien_hypertexte("https://eole.avh.asso.fr/lhomme-mo%C3%AFse-et-la-religion-monoth%C3%A9iste-0", "L'homme Moïse et la religion monothéiste")</f>
        <v>#NAME?</v>
      </c>
      <c r="B588" s="1" t="e">
        <f aca="false">lien_hypertexte("https://eole.avh.asso.fr/auteur/Freud, Sigmund", "Freud, Sigmund")</f>
        <v>#NAME?</v>
      </c>
      <c r="C588" s="1" t="s">
        <v>2</v>
      </c>
      <c r="D588" s="1" t="s">
        <v>6</v>
      </c>
      <c r="E588" s="1" t="s">
        <v>1056</v>
      </c>
      <c r="F588" s="1" t="n">
        <v>150.195</v>
      </c>
      <c r="G588" s="1" t="n">
        <v>9782070706204</v>
      </c>
      <c r="H588" s="1" t="n">
        <v>111977</v>
      </c>
      <c r="I588" s="1" t="s">
        <v>1057</v>
      </c>
    </row>
    <row r="589" customFormat="false" ht="12.8" hidden="false" customHeight="false" outlineLevel="0" collapsed="false">
      <c r="A589" s="1" t="e">
        <f aca="false">lien_hypertexte("https://eole.avh.asso.fr/introduction-%C3%A0-la-psychanalyse-2", "Introduction à la psychanalyse")</f>
        <v>#NAME?</v>
      </c>
      <c r="B589" s="1" t="e">
        <f aca="false">lien_hypertexte("https://eole.avh.asso.fr/auteur/Freud, Sigmund", "Freud, Sigmund")</f>
        <v>#NAME?</v>
      </c>
      <c r="C589" s="1" t="s">
        <v>2</v>
      </c>
      <c r="D589" s="1" t="s">
        <v>6</v>
      </c>
      <c r="E589" s="1" t="s">
        <v>1058</v>
      </c>
      <c r="F589" s="1" t="n">
        <v>150.195</v>
      </c>
      <c r="G589" s="1" t="n">
        <v>9782228885423</v>
      </c>
      <c r="H589" s="1" t="n">
        <v>125816</v>
      </c>
      <c r="I589" s="1" t="s">
        <v>1059</v>
      </c>
    </row>
    <row r="590" customFormat="false" ht="12.8" hidden="false" customHeight="false" outlineLevel="0" collapsed="false">
      <c r="A590" s="1" t="e">
        <f aca="false">lien_hypertexte("https://eole.avh.asso.fr/essais-de-psychanalyse-2", "Essais de psychanalyse")</f>
        <v>#NAME?</v>
      </c>
      <c r="B590" s="1" t="e">
        <f aca="false">lien_hypertexte("https://eole.avh.asso.fr/auteur/Freud, Sigmund", "Freud, Sigmund")</f>
        <v>#NAME?</v>
      </c>
      <c r="C590" s="1" t="s">
        <v>2</v>
      </c>
      <c r="D590" s="1" t="s">
        <v>6</v>
      </c>
      <c r="E590" s="1" t="s">
        <v>1060</v>
      </c>
      <c r="F590" s="1" t="n">
        <v>150.195</v>
      </c>
      <c r="G590" s="1" t="n">
        <v>9782228893992</v>
      </c>
      <c r="H590" s="1" t="n">
        <v>112020</v>
      </c>
      <c r="I590" s="1" t="s">
        <v>1061</v>
      </c>
    </row>
    <row r="591" customFormat="false" ht="12.8" hidden="false" customHeight="false" outlineLevel="0" collapsed="false">
      <c r="A591" s="1" t="e">
        <f aca="false">lien_hypertexte("https://eole.avh.asso.fr/etudes-sur-lhyst%C3%A9rie", "Etudes sur l'hystérie")</f>
        <v>#NAME?</v>
      </c>
      <c r="B591" s="1" t="e">
        <f aca="false">lien_hypertexte("https://eole.avh.asso.fr/auteur/Freud, Sigmund", "Freud, Sigmund")</f>
        <v>#NAME?</v>
      </c>
      <c r="C591" s="1" t="s">
        <v>2</v>
      </c>
      <c r="D591" s="1" t="s">
        <v>6</v>
      </c>
      <c r="E591" s="1" t="s">
        <v>1062</v>
      </c>
      <c r="F591" s="1" t="n">
        <v>616.891</v>
      </c>
      <c r="G591" s="1" t="n">
        <v>9782130530695</v>
      </c>
      <c r="H591" s="1" t="n">
        <v>198175</v>
      </c>
      <c r="I591" s="1" t="s">
        <v>1063</v>
      </c>
    </row>
    <row r="592" customFormat="false" ht="12.8" hidden="false" customHeight="false" outlineLevel="0" collapsed="false">
      <c r="A592" s="1" t="e">
        <f aca="false">lien_hypertexte("https://eole.avh.asso.fr/linterpr%C3%A9tation-du-r%C3%AAve-0", "L'interprétation du rêve")</f>
        <v>#NAME?</v>
      </c>
      <c r="B592" s="1" t="e">
        <f aca="false">lien_hypertexte("https://eole.avh.asso.fr/auteur/Freud, Sigmund", "Freud, Sigmund")</f>
        <v>#NAME?</v>
      </c>
      <c r="C592" s="1" t="s">
        <v>2</v>
      </c>
      <c r="D592" s="1" t="s">
        <v>6</v>
      </c>
      <c r="E592" s="1" t="s">
        <v>1064</v>
      </c>
      <c r="F592" s="1" t="n">
        <v>150.195</v>
      </c>
      <c r="G592" s="1" t="n">
        <v>9782130536284</v>
      </c>
      <c r="H592" s="1" t="n">
        <v>130284</v>
      </c>
      <c r="I592" s="1" t="s">
        <v>1065</v>
      </c>
    </row>
    <row r="593" customFormat="false" ht="12.8" hidden="false" customHeight="false" outlineLevel="0" collapsed="false">
      <c r="A593" s="1" t="e">
        <f aca="false">lien_hypertexte("https://eole.avh.asso.fr/le-r%C3%AAve-et-son-interpr%C3%A9tation", "Le rêve et son interprétation")</f>
        <v>#NAME?</v>
      </c>
      <c r="B593" s="1" t="e">
        <f aca="false">lien_hypertexte("https://eole.avh.asso.fr/auteur/Freud, Sigmund", "Freud, Sigmund")</f>
        <v>#NAME?</v>
      </c>
      <c r="C593" s="1" t="s">
        <v>2</v>
      </c>
      <c r="D593" s="1" t="s">
        <v>6</v>
      </c>
      <c r="E593" s="1" t="s">
        <v>49</v>
      </c>
      <c r="F593" s="1"/>
      <c r="G593" s="1" t="n">
        <v>20703518581981</v>
      </c>
      <c r="H593" s="1" t="n">
        <v>189238</v>
      </c>
      <c r="I593" s="1" t="s">
        <v>1066</v>
      </c>
    </row>
    <row r="594" customFormat="false" ht="12.8" hidden="false" customHeight="false" outlineLevel="0" collapsed="false">
      <c r="A594" s="1" t="e">
        <f aca="false">lien_hypertexte("https://eole.avh.asso.fr/oeuvres-compl%C3%A8tes-psychanalyse-11-1911-1913", "Oeuvres complètes : psychanalyse 11 : 1911-1913")</f>
        <v>#NAME?</v>
      </c>
      <c r="B594" s="1" t="e">
        <f aca="false">lien_hypertexte("https://eole.avh.asso.fr/auteur/Freud, Sigmund", "Freud, Sigmund")</f>
        <v>#NAME?</v>
      </c>
      <c r="C594" s="1" t="s">
        <v>2</v>
      </c>
      <c r="D594" s="1" t="s">
        <v>6</v>
      </c>
      <c r="E594" s="1" t="s">
        <v>1067</v>
      </c>
      <c r="F594" s="1"/>
      <c r="G594" s="1" t="n">
        <v>9782130489498</v>
      </c>
      <c r="H594" s="1" t="n">
        <v>212268</v>
      </c>
      <c r="I594" s="1" t="s">
        <v>1068</v>
      </c>
    </row>
    <row r="595" customFormat="false" ht="12.8" hidden="false" customHeight="false" outlineLevel="0" collapsed="false">
      <c r="A595" s="1" t="e">
        <f aca="false">lien_hypertexte("https://eole.avh.asso.fr/le-mot-desprit-et-ses-rapports-avec-linconscient", "Le mot d'esprit et ses rapports avec l'inconscient")</f>
        <v>#NAME?</v>
      </c>
      <c r="B595" s="1" t="e">
        <f aca="false">lien_hypertexte("https://eole.avh.asso.fr/auteur/Freud, Sigmund", "Freud, Sigmund")</f>
        <v>#NAME?</v>
      </c>
      <c r="C595" s="1" t="s">
        <v>2</v>
      </c>
      <c r="D595" s="1" t="s">
        <v>6</v>
      </c>
      <c r="E595" s="1" t="s">
        <v>1069</v>
      </c>
      <c r="F595" s="1"/>
      <c r="G595" s="1"/>
      <c r="H595" s="1" t="n">
        <v>216632</v>
      </c>
      <c r="I595" s="1" t="s">
        <v>1070</v>
      </c>
    </row>
    <row r="596" customFormat="false" ht="12.8" hidden="false" customHeight="false" outlineLevel="0" collapsed="false">
      <c r="A596" s="1" t="e">
        <f aca="false">lien_hypertexte("https://eole.avh.asso.fr/un-souvenir-denfance-de-l%C3%A9onard-de-vinci", "Un souvenir d'enfance de Léonard de Vinci")</f>
        <v>#NAME?</v>
      </c>
      <c r="B596" s="1" t="e">
        <f aca="false">lien_hypertexte("https://eole.avh.asso.fr/auteur/Freud, Sigmund", "Freud, Sigmund")</f>
        <v>#NAME?</v>
      </c>
      <c r="C596" s="1" t="s">
        <v>2</v>
      </c>
      <c r="D596" s="1" t="s">
        <v>6</v>
      </c>
      <c r="E596" s="1" t="s">
        <v>1071</v>
      </c>
      <c r="F596" s="1"/>
      <c r="G596" s="1" t="n">
        <v>9782221007068</v>
      </c>
      <c r="H596" s="1" t="n">
        <v>189837</v>
      </c>
      <c r="I596" s="1" t="s">
        <v>1072</v>
      </c>
    </row>
    <row r="597" customFormat="false" ht="12.8" hidden="false" customHeight="false" outlineLevel="0" collapsed="false">
      <c r="A597" s="1" t="e">
        <f aca="false">lien_hypertexte("https://eole.avh.asso.fr/pour-introduire-le-narcissisme-0", "Pour introduire le narcissisme")</f>
        <v>#NAME?</v>
      </c>
      <c r="B597" s="1" t="e">
        <f aca="false">lien_hypertexte("https://eole.avh.asso.fr/auteur/Freud, Sigmund", "Freud, Sigmund")</f>
        <v>#NAME?</v>
      </c>
      <c r="C597" s="1" t="s">
        <v>2</v>
      </c>
      <c r="D597" s="1" t="s">
        <v>6</v>
      </c>
      <c r="E597" s="1" t="s">
        <v>1073</v>
      </c>
      <c r="F597" s="1"/>
      <c r="G597" s="1" t="n">
        <v>9782130525172</v>
      </c>
      <c r="H597" s="1" t="n">
        <v>152231</v>
      </c>
      <c r="I597" s="1" t="s">
        <v>1074</v>
      </c>
    </row>
    <row r="598" customFormat="false" ht="12.8" hidden="false" customHeight="false" outlineLevel="0" collapsed="false">
      <c r="A598" s="1" t="e">
        <f aca="false">lien_hypertexte("https://eole.avh.asso.fr/m%C3%A9tapsychologie-0", "Métapsychologie")</f>
        <v>#NAME?</v>
      </c>
      <c r="B598" s="1" t="e">
        <f aca="false">lien_hypertexte("https://eole.avh.asso.fr/auteur/Freud, Sigmund", "Freud, Sigmund")</f>
        <v>#NAME?</v>
      </c>
      <c r="C598" s="1" t="s">
        <v>2</v>
      </c>
      <c r="D598" s="1" t="s">
        <v>6</v>
      </c>
      <c r="E598" s="1" t="s">
        <v>1075</v>
      </c>
      <c r="F598" s="1"/>
      <c r="G598" s="1"/>
      <c r="H598" s="1" t="n">
        <v>151776</v>
      </c>
      <c r="I598" s="1" t="s">
        <v>1076</v>
      </c>
    </row>
    <row r="599" customFormat="false" ht="12.8" hidden="false" customHeight="false" outlineLevel="0" collapsed="false">
      <c r="A599" s="1" t="e">
        <f aca="false">lien_hypertexte("https://eole.avh.asso.fr/lavenir-dune-illusion-essai-sur-les-rapports-de-la-science-et-de-la-foi-1", "L'avenir d'une illusion : essai sur les rapports de la science et de la foi")</f>
        <v>#NAME?</v>
      </c>
      <c r="B599" s="1" t="e">
        <f aca="false">lien_hypertexte("https://eole.avh.asso.fr/auteur/Freud, Sigmund", "Freud, Sigmund")</f>
        <v>#NAME?</v>
      </c>
      <c r="C599" s="1" t="s">
        <v>2</v>
      </c>
      <c r="D599" s="1" t="s">
        <v>6</v>
      </c>
      <c r="E599" s="1" t="s">
        <v>568</v>
      </c>
      <c r="F599" s="1" t="n">
        <v>150.195</v>
      </c>
      <c r="G599" s="1" t="n">
        <v>9782130471325</v>
      </c>
      <c r="H599" s="1" t="n">
        <v>112027</v>
      </c>
      <c r="I599" s="1" t="s">
        <v>1077</v>
      </c>
    </row>
    <row r="600" customFormat="false" ht="12.8" hidden="false" customHeight="false" outlineLevel="0" collapsed="false">
      <c r="A600" s="1" t="e">
        <f aca="false">lien_hypertexte("https://eole.avh.asso.fr/trois-essais-sur-la-th%C3%A9orie-de-la-sexualit%C3%A9-2", "Trois essais sur la théorie de la sexualité")</f>
        <v>#NAME?</v>
      </c>
      <c r="B600" s="1" t="e">
        <f aca="false">lien_hypertexte("https://eole.avh.asso.fr/auteur/Freud, Sigmund", "Freud, Sigmund")</f>
        <v>#NAME?</v>
      </c>
      <c r="C600" s="1" t="s">
        <v>2</v>
      </c>
      <c r="D600" s="1" t="s">
        <v>6</v>
      </c>
      <c r="E600" s="1" t="s">
        <v>1078</v>
      </c>
      <c r="F600" s="1"/>
      <c r="G600" s="1"/>
      <c r="H600" s="1" t="n">
        <v>152061</v>
      </c>
      <c r="I600" s="1" t="s">
        <v>1079</v>
      </c>
    </row>
    <row r="601" customFormat="false" ht="12.8" hidden="false" customHeight="false" outlineLevel="0" collapsed="false">
      <c r="A601" s="1" t="e">
        <f aca="false">lien_hypertexte("https://eole.avh.asso.fr/psychopathologie-de-la-vie-quotidienne-sur-loubli-le-lapsus-le-geste-manqu%C3%A9-la-superstition-et", "Psychopathologie de la vie quotidienne : sur l'oubli, le lapsus, le geste manqué, la superstition et l'erreur")</f>
        <v>#NAME?</v>
      </c>
      <c r="B601" s="1" t="e">
        <f aca="false">lien_hypertexte("https://eole.avh.asso.fr/auteur/Freud, Sigmund", "Freud, Sigmund")</f>
        <v>#NAME?</v>
      </c>
      <c r="C601" s="1" t="s">
        <v>2</v>
      </c>
      <c r="D601" s="1" t="s">
        <v>3</v>
      </c>
      <c r="E601" s="1" t="s">
        <v>1080</v>
      </c>
      <c r="F601" s="1" t="n">
        <v>150.195</v>
      </c>
      <c r="G601" s="1" t="n">
        <v>9782228928359</v>
      </c>
      <c r="H601" s="1" t="n">
        <v>230154</v>
      </c>
      <c r="I601" s="1" t="s">
        <v>1081</v>
      </c>
    </row>
    <row r="602" customFormat="false" ht="12.8" hidden="false" customHeight="false" outlineLevel="0" collapsed="false">
      <c r="A602" s="1" t="e">
        <f aca="false">lien_hypertexte("https://eole.avh.asso.fr/les-fantasmes-masculins", "Les fantasmes masculins")</f>
        <v>#NAME?</v>
      </c>
      <c r="B602" s="1" t="e">
        <f aca="false">lien_hypertexte("https://eole.avh.asso.fr/auteur/Friday, Nancy", "Friday, Nancy")</f>
        <v>#NAME?</v>
      </c>
      <c r="C602" s="1" t="s">
        <v>2</v>
      </c>
      <c r="D602" s="1" t="s">
        <v>6</v>
      </c>
      <c r="E602" s="1" t="s">
        <v>1082</v>
      </c>
      <c r="F602" s="1"/>
      <c r="G602" s="1"/>
      <c r="H602" s="1" t="n">
        <v>189356</v>
      </c>
      <c r="I602" s="1" t="s">
        <v>1083</v>
      </c>
    </row>
    <row r="603" customFormat="false" ht="12.8" hidden="false" customHeight="false" outlineLevel="0" collapsed="false">
      <c r="A603" s="1" t="e">
        <f aca="false">lien_hypertexte("https://eole.avh.asso.fr/ma-m%C3%A8re-mon-miroir", "Ma mère, mon miroir")</f>
        <v>#NAME?</v>
      </c>
      <c r="B603" s="1" t="e">
        <f aca="false">lien_hypertexte("https://eole.avh.asso.fr/auteur/Friday, Nancy", "Friday, Nancy")</f>
        <v>#NAME?</v>
      </c>
      <c r="C603" s="1" t="s">
        <v>2</v>
      </c>
      <c r="D603" s="1" t="s">
        <v>6</v>
      </c>
      <c r="E603" s="1" t="s">
        <v>1084</v>
      </c>
      <c r="F603" s="1"/>
      <c r="G603" s="1" t="n">
        <v>9782221002544</v>
      </c>
      <c r="H603" s="1" t="n">
        <v>189303</v>
      </c>
      <c r="I603" s="1" t="s">
        <v>1085</v>
      </c>
    </row>
    <row r="604" customFormat="false" ht="12.8" hidden="false" customHeight="false" outlineLevel="0" collapsed="false">
      <c r="A604" s="1" t="e">
        <f aca="false">lien_hypertexte("https://eole.avh.asso.fr/jalousie-envie-inavouable-ou-sain-instinct-de-conservation", "Jalousie : envie inavouable ou sain instinct de conservation")</f>
        <v>#NAME?</v>
      </c>
      <c r="B604" s="1" t="e">
        <f aca="false">lien_hypertexte("https://eole.avh.asso.fr/auteur/Friday, Nancy", "Friday, Nancy")</f>
        <v>#NAME?</v>
      </c>
      <c r="C604" s="1" t="s">
        <v>2</v>
      </c>
      <c r="D604" s="1" t="s">
        <v>6</v>
      </c>
      <c r="E604" s="1" t="s">
        <v>1086</v>
      </c>
      <c r="F604" s="1"/>
      <c r="G604" s="1" t="n">
        <v>9782221049204</v>
      </c>
      <c r="H604" s="1" t="n">
        <v>189325</v>
      </c>
      <c r="I604" s="1"/>
    </row>
    <row r="605" customFormat="false" ht="12.8" hidden="false" customHeight="false" outlineLevel="0" collapsed="false">
      <c r="A605" s="1" t="e">
        <f aca="false">lien_hypertexte("https://eole.avh.asso.fr/l%C3%A9nigme-de-lautisme-0", "L'énigme de l'autisme")</f>
        <v>#NAME?</v>
      </c>
      <c r="B605" s="1" t="e">
        <f aca="false">lien_hypertexte("https://eole.avh.asso.fr/auteur/Frith, Uta", "Frith, Uta")</f>
        <v>#NAME?</v>
      </c>
      <c r="C605" s="1" t="s">
        <v>2</v>
      </c>
      <c r="D605" s="1" t="s">
        <v>6</v>
      </c>
      <c r="E605" s="1" t="s">
        <v>1087</v>
      </c>
      <c r="F605" s="1"/>
      <c r="G605" s="1" t="n">
        <v>9782738103734</v>
      </c>
      <c r="H605" s="1" t="n">
        <v>147508</v>
      </c>
      <c r="I605" s="1" t="s">
        <v>1088</v>
      </c>
    </row>
    <row r="606" customFormat="false" ht="12.8" hidden="false" customHeight="false" outlineLevel="0" collapsed="false">
      <c r="A606" s="1" t="e">
        <f aca="false">lien_hypertexte("https://eole.avh.asso.fr/le-langage-oubli%C3%A9-introduction-%C3%A0-la-compr%C3%A9hension-des-r%C3%AAves-des-contes-et-des-mythes", "Le langage oublié : introduction à la compréhension des rêves, des contes et des mythes")</f>
        <v>#NAME?</v>
      </c>
      <c r="B606" s="1" t="e">
        <f aca="false">lien_hypertexte("https://eole.avh.asso.fr/auteur/Fromm, Erich", "Fromm, Erich")</f>
        <v>#NAME?</v>
      </c>
      <c r="C606" s="1" t="s">
        <v>2</v>
      </c>
      <c r="D606" s="1" t="s">
        <v>6</v>
      </c>
      <c r="E606" s="1" t="s">
        <v>1089</v>
      </c>
      <c r="F606" s="1"/>
      <c r="G606" s="1" t="n">
        <v>9782228916196</v>
      </c>
      <c r="H606" s="1" t="n">
        <v>201158</v>
      </c>
      <c r="I606" s="1" t="s">
        <v>1090</v>
      </c>
    </row>
    <row r="607" customFormat="false" ht="12.8" hidden="false" customHeight="false" outlineLevel="0" collapsed="false">
      <c r="A607" s="1" t="e">
        <f aca="false">lien_hypertexte("https://eole.avh.asso.fr/lart-daimer-0", "L'art d'aimer")</f>
        <v>#NAME?</v>
      </c>
      <c r="B607" s="1" t="e">
        <f aca="false">lien_hypertexte("https://eole.avh.asso.fr/auteur/Fromm, Erich", "Fromm, Erich")</f>
        <v>#NAME?</v>
      </c>
      <c r="C607" s="1" t="s">
        <v>2</v>
      </c>
      <c r="D607" s="1" t="s">
        <v>6</v>
      </c>
      <c r="E607" s="1" t="s">
        <v>791</v>
      </c>
      <c r="F607" s="1"/>
      <c r="G607" s="1"/>
      <c r="H607" s="1" t="n">
        <v>179780</v>
      </c>
      <c r="I607" s="1" t="s">
        <v>1091</v>
      </c>
    </row>
    <row r="608" customFormat="false" ht="12.8" hidden="false" customHeight="false" outlineLevel="0" collapsed="false">
      <c r="A608" s="1" t="e">
        <f aca="false">lien_hypertexte("https://eole.avh.asso.fr/la-passion-de-d%C3%A9truire-anatomie-de-la-destructivit%C3%A9-humaine-0", "La passion de détruire : anatomie de la destructivité humaine")</f>
        <v>#NAME?</v>
      </c>
      <c r="B608" s="1" t="e">
        <f aca="false">lien_hypertexte("https://eole.avh.asso.fr/auteur/Fromm, Erich", "Fromm, Erich")</f>
        <v>#NAME?</v>
      </c>
      <c r="C608" s="1" t="s">
        <v>2</v>
      </c>
      <c r="D608" s="1" t="s">
        <v>6</v>
      </c>
      <c r="E608" s="1" t="s">
        <v>1092</v>
      </c>
      <c r="F608" s="1"/>
      <c r="G608" s="1" t="n">
        <v>9782221023396</v>
      </c>
      <c r="H608" s="1" t="n">
        <v>213522</v>
      </c>
      <c r="I608" s="1" t="s">
        <v>1093</v>
      </c>
    </row>
    <row r="609" customFormat="false" ht="12.8" hidden="false" customHeight="false" outlineLevel="0" collapsed="false">
      <c r="A609" s="1" t="e">
        <f aca="false">lien_hypertexte("https://eole.avh.asso.fr/d%C3%A9veloppement-impersonnel-le-succ%C3%A8s-dune-imposture", "Développement (im)personnel : le succès d'une imposture")</f>
        <v>#NAME?</v>
      </c>
      <c r="B609" s="1" t="e">
        <f aca="false">lien_hypertexte("https://eole.avh.asso.fr/auteur/Funès, Julia de", "Funès, Julia de")</f>
        <v>#NAME?</v>
      </c>
      <c r="C609" s="1" t="s">
        <v>2</v>
      </c>
      <c r="D609" s="1" t="s">
        <v>6</v>
      </c>
      <c r="E609" s="1" t="s">
        <v>1040</v>
      </c>
      <c r="F609" s="1" t="n">
        <v>158.1</v>
      </c>
      <c r="G609" s="1" t="n">
        <v>9791032906095</v>
      </c>
      <c r="H609" s="1" t="n">
        <v>200942</v>
      </c>
      <c r="I609" s="1" t="s">
        <v>1094</v>
      </c>
    </row>
    <row r="610" customFormat="false" ht="12.8" hidden="false" customHeight="false" outlineLevel="0" collapsed="false">
      <c r="A610" s="1" t="e">
        <f aca="false">lien_hypertexte("https://eole.avh.asso.fr/mensonge-et-maladie-mentale-0", "Mensonge et maladie mentale")</f>
        <v>#NAME?</v>
      </c>
      <c r="B610" s="1" t="e">
        <f aca="false">lien_hypertexte("https://eole.avh.asso.fr/auteur/Gabel, Joseph", "Gabel, Joseph")</f>
        <v>#NAME?</v>
      </c>
      <c r="C610" s="1" t="s">
        <v>2</v>
      </c>
      <c r="D610" s="1" t="s">
        <v>6</v>
      </c>
      <c r="E610" s="1" t="s">
        <v>1095</v>
      </c>
      <c r="F610" s="1" t="n">
        <v>616.89</v>
      </c>
      <c r="G610" s="1" t="n">
        <v>9782904235962</v>
      </c>
      <c r="H610" s="1" t="n">
        <v>146412</v>
      </c>
      <c r="I610" s="1" t="s">
        <v>1096</v>
      </c>
    </row>
    <row r="611" customFormat="false" ht="12.8" hidden="false" customHeight="false" outlineLevel="0" collapsed="false">
      <c r="A611" s="1" t="e">
        <f aca="false">lien_hypertexte("https://eole.avh.asso.fr/le-secret-de-la-s%C3%A9r%C3%A9nit%C3%A9", "Le secret de la sérénité")</f>
        <v>#NAME?</v>
      </c>
      <c r="B611" s="1" t="e">
        <f aca="false">lien_hypertexte("https://eole.avh.asso.fr/auteur/Gaboury, Placide", "Gaboury, Placide")</f>
        <v>#NAME?</v>
      </c>
      <c r="C611" s="1" t="s">
        <v>2</v>
      </c>
      <c r="D611" s="1" t="s">
        <v>6</v>
      </c>
      <c r="E611" s="1" t="s">
        <v>1097</v>
      </c>
      <c r="F611" s="1"/>
      <c r="G611" s="1" t="n">
        <v>9782764004968</v>
      </c>
      <c r="H611" s="1" t="n">
        <v>177632</v>
      </c>
      <c r="I611" s="1" t="s">
        <v>1098</v>
      </c>
    </row>
    <row r="612" customFormat="false" ht="12.8" hidden="false" customHeight="false" outlineLevel="0" collapsed="false">
      <c r="A612" s="1" t="e">
        <f aca="false">lien_hypertexte("https://eole.avh.asso.fr/le-voyage-int%C3%A9rieur-0", "Le voyage intérieur")</f>
        <v>#NAME?</v>
      </c>
      <c r="B612" s="1" t="e">
        <f aca="false">lien_hypertexte("https://eole.avh.asso.fr/auteur/Gaboury, Placide", "Gaboury, Placide")</f>
        <v>#NAME?</v>
      </c>
      <c r="C612" s="1" t="s">
        <v>2</v>
      </c>
      <c r="D612" s="1" t="s">
        <v>6</v>
      </c>
      <c r="E612" s="1" t="s">
        <v>595</v>
      </c>
      <c r="F612" s="1"/>
      <c r="G612" s="1"/>
      <c r="H612" s="1" t="n">
        <v>173375</v>
      </c>
      <c r="I612" s="1" t="s">
        <v>1099</v>
      </c>
    </row>
    <row r="613" customFormat="false" ht="12.8" hidden="false" customHeight="false" outlineLevel="0" collapsed="false">
      <c r="A613" s="1" t="e">
        <f aca="false">lien_hypertexte("https://eole.avh.asso.fr/psychologie-cognitive-et-clinique-du-handicap-visuel-0", "Psychologie cognitive et clinique du handicap visuel")</f>
        <v>#NAME?</v>
      </c>
      <c r="B613" s="1" t="e">
        <f aca="false">lien_hypertexte("https://eole.avh.asso.fr/auteur/Galiano, Anna-Rita", "Galiano, Anna-Rita")</f>
        <v>#NAME?</v>
      </c>
      <c r="C613" s="1" t="s">
        <v>2</v>
      </c>
      <c r="D613" s="1" t="s">
        <v>6</v>
      </c>
      <c r="E613" s="1" t="s">
        <v>1100</v>
      </c>
      <c r="F613" s="1" t="n">
        <v>152</v>
      </c>
      <c r="G613" s="1" t="n">
        <v>9782804176099</v>
      </c>
      <c r="H613" s="1" t="n">
        <v>143613</v>
      </c>
      <c r="I613" s="1" t="s">
        <v>1101</v>
      </c>
    </row>
    <row r="614" customFormat="false" ht="12.8" hidden="false" customHeight="false" outlineLevel="0" collapsed="false">
      <c r="A614" s="1" t="e">
        <f aca="false">lien_hypertexte("https://eole.avh.asso.fr/sur-le-divan-de-mes-patients-d%C3%A9busquer-notre-savoir-inconscient-pour-activer-notre-pouvoir-de", "Sur le divan de mes patients : débusquer notre savoir inconscient pour activer notre pouvoir de guérison")</f>
        <v>#NAME?</v>
      </c>
      <c r="B614" s="1" t="e">
        <f aca="false">lien_hypertexte("https://eole.avh.asso.fr/auteur/Gallen, Jérémie", "Gallen, Jérémie")</f>
        <v>#NAME?</v>
      </c>
      <c r="C614" s="1" t="s">
        <v>2</v>
      </c>
      <c r="D614" s="1" t="s">
        <v>6</v>
      </c>
      <c r="E614" s="1" t="s">
        <v>1025</v>
      </c>
      <c r="F614" s="1"/>
      <c r="G614" s="1" t="n">
        <v>9782828919542</v>
      </c>
      <c r="H614" s="1" t="n">
        <v>226943</v>
      </c>
      <c r="I614" s="1" t="s">
        <v>1102</v>
      </c>
    </row>
    <row r="615" customFormat="false" ht="12.8" hidden="false" customHeight="false" outlineLevel="0" collapsed="false">
      <c r="A615" s="1" t="e">
        <f aca="false">lien_hypertexte("https://eole.avh.asso.fr/psychologie-de-largent-largent-rend-il-fou", "Psychologie de l'argent : l'argent rend-il fou ?")</f>
        <v>#NAME?</v>
      </c>
      <c r="B615" s="1" t="e">
        <f aca="false">lien_hypertexte("https://eole.avh.asso.fr/auteur/Gallois, Thierry", "Gallois, Thierry")</f>
        <v>#NAME?</v>
      </c>
      <c r="C615" s="1" t="s">
        <v>2</v>
      </c>
      <c r="D615" s="1" t="s">
        <v>6</v>
      </c>
      <c r="E615" s="1" t="s">
        <v>1103</v>
      </c>
      <c r="F615" s="1"/>
      <c r="G615" s="1" t="n">
        <v>9782841875160</v>
      </c>
      <c r="H615" s="1" t="n">
        <v>189516</v>
      </c>
      <c r="I615" s="1" t="s">
        <v>1104</v>
      </c>
    </row>
    <row r="616" customFormat="false" ht="12.8" hidden="false" customHeight="false" outlineLevel="0" collapsed="false">
      <c r="A616" s="1" t="e">
        <f aca="false">lien_hypertexte("https://eole.avh.asso.fr/la-petite-fille-qui-bo%C3%AEtait", "La petite fille qui boîtait")</f>
        <v>#NAME?</v>
      </c>
      <c r="B616" s="1" t="e">
        <f aca="false">lien_hypertexte("https://eole.avh.asso.fr/auteur/Gandin, Patricia", "Gandin, Patricia")</f>
        <v>#NAME?</v>
      </c>
      <c r="C616" s="1" t="s">
        <v>2</v>
      </c>
      <c r="D616" s="1" t="s">
        <v>6</v>
      </c>
      <c r="E616" s="1" t="s">
        <v>1105</v>
      </c>
      <c r="F616" s="1" t="n">
        <v>920.04</v>
      </c>
      <c r="G616" s="1" t="n">
        <v>9782221082898</v>
      </c>
      <c r="H616" s="1" t="n">
        <v>232115</v>
      </c>
      <c r="I616" s="1" t="s">
        <v>1106</v>
      </c>
    </row>
    <row r="617" customFormat="false" ht="12.8" hidden="false" customHeight="false" outlineLevel="0" collapsed="false">
      <c r="A617" s="1" t="e">
        <f aca="false">lien_hypertexte("https://eole.avh.asso.fr/la-culpabilit%C3%A9-l%C3%A9motion-qui-tue-comment-sen-lib%C3%A9rer", "La culpabilité, l'émotion qui tue : comment s'en libérer...")</f>
        <v>#NAME?</v>
      </c>
      <c r="B617" s="1" t="e">
        <f aca="false">lien_hypertexte("https://eole.avh.asso.fr/auteur/Gandy, Gilles", "Gandy, Gilles")</f>
        <v>#NAME?</v>
      </c>
      <c r="C617" s="1" t="s">
        <v>2</v>
      </c>
      <c r="D617" s="1" t="s">
        <v>6</v>
      </c>
      <c r="E617" s="1" t="s">
        <v>328</v>
      </c>
      <c r="F617" s="1"/>
      <c r="G617" s="1" t="n">
        <v>9782702910016</v>
      </c>
      <c r="H617" s="1" t="n">
        <v>216621</v>
      </c>
      <c r="I617" s="1" t="s">
        <v>1107</v>
      </c>
    </row>
    <row r="618" customFormat="false" ht="12.8" hidden="false" customHeight="false" outlineLevel="0" collapsed="false">
      <c r="A618" s="1" t="e">
        <f aca="false">lien_hypertexte("https://eole.avh.asso.fr/les-intelligences-multiples-la-th%C3%A9orie-qui-bouleverse-nos-id%C3%A9es-re%C3%A7ues", "Les intelligences multiples : la théorie qui bouleverse nos idées reçues")</f>
        <v>#NAME?</v>
      </c>
      <c r="B618" s="1" t="e">
        <f aca="false">lien_hypertexte("https://eole.avh.asso.fr/auteur/Gardner, Howard", "Gardner, Howard")</f>
        <v>#NAME?</v>
      </c>
      <c r="C618" s="1" t="s">
        <v>2</v>
      </c>
      <c r="D618" s="1" t="s">
        <v>6</v>
      </c>
      <c r="E618" s="1" t="s">
        <v>785</v>
      </c>
      <c r="F618" s="1"/>
      <c r="G618" s="1" t="n">
        <v>9782725627878</v>
      </c>
      <c r="H618" s="1" t="n">
        <v>192911</v>
      </c>
      <c r="I618" s="1" t="s">
        <v>1108</v>
      </c>
    </row>
    <row r="619" customFormat="false" ht="12.8" hidden="false" customHeight="false" outlineLevel="0" collapsed="false">
      <c r="A619" s="1" t="e">
        <f aca="false">lien_hypertexte("https://eole.avh.asso.fr/les-personnalit%C3%A9s-exceptionnelles-mozart-freud-gandhi-et-les-autres", "Les personnalités exceptionnelles : Mozart, Freud, Gandhi et les autres")</f>
        <v>#NAME?</v>
      </c>
      <c r="B619" s="1" t="e">
        <f aca="false">lien_hypertexte("https://eole.avh.asso.fr/auteur/Gardner, Howard", "Gardner, Howard")</f>
        <v>#NAME?</v>
      </c>
      <c r="C619" s="1" t="s">
        <v>2</v>
      </c>
      <c r="D619" s="1" t="s">
        <v>6</v>
      </c>
      <c r="E619" s="1" t="s">
        <v>1109</v>
      </c>
      <c r="F619" s="1"/>
      <c r="G619" s="1" t="n">
        <v>9782738107039</v>
      </c>
      <c r="H619" s="1" t="n">
        <v>189531</v>
      </c>
      <c r="I619" s="1" t="s">
        <v>1110</v>
      </c>
    </row>
    <row r="620" customFormat="false" ht="12.8" hidden="false" customHeight="false" outlineLevel="0" collapsed="false">
      <c r="A620" s="1" t="e">
        <f aca="false">lien_hypertexte("https://eole.avh.asso.fr/les-formes-de-la-cr%C3%A9ativit%C3%A9", "Les formes de la créativité")</f>
        <v>#NAME?</v>
      </c>
      <c r="B620" s="1" t="e">
        <f aca="false">lien_hypertexte("https://eole.avh.asso.fr/auteur/Gardner, Howard", "Gardner, Howard")</f>
        <v>#NAME?</v>
      </c>
      <c r="C620" s="1" t="s">
        <v>2</v>
      </c>
      <c r="D620" s="1" t="s">
        <v>6</v>
      </c>
      <c r="E620" s="1" t="s">
        <v>1111</v>
      </c>
      <c r="F620" s="1"/>
      <c r="G620" s="1"/>
      <c r="H620" s="1" t="n">
        <v>189619</v>
      </c>
      <c r="I620" s="1" t="s">
        <v>1112</v>
      </c>
    </row>
    <row r="621" customFormat="false" ht="12.8" hidden="false" customHeight="false" outlineLevel="0" collapsed="false">
      <c r="A621" s="1" t="e">
        <f aca="false">lien_hypertexte("https://eole.avh.asso.fr/celui-qui-reste-lettre-%C3%A0-une-amie-disparue", "Celui qui reste : lettre à une amie disparue")</f>
        <v>#NAME?</v>
      </c>
      <c r="B621" s="1" t="e">
        <f aca="false">lien_hypertexte("https://eole.avh.asso.fr/auteur/Garneau, Stéphane", "Garneau, Stéphane")</f>
        <v>#NAME?</v>
      </c>
      <c r="C621" s="1" t="s">
        <v>2</v>
      </c>
      <c r="D621" s="1" t="s">
        <v>6</v>
      </c>
      <c r="E621" s="1" t="s">
        <v>1113</v>
      </c>
      <c r="F621" s="1"/>
      <c r="G621" s="1" t="n">
        <v>9782764814062</v>
      </c>
      <c r="H621" s="1" t="n">
        <v>208127</v>
      </c>
      <c r="I621" s="1" t="s">
        <v>1114</v>
      </c>
    </row>
    <row r="622" customFormat="false" ht="12.8" hidden="false" customHeight="false" outlineLevel="0" collapsed="false">
      <c r="A622" s="1" t="e">
        <f aca="false">lien_hypertexte("https://eole.avh.asso.fr/agir-et-penser-comme-james-bond-0", "Agir et penser comme James Bond")</f>
        <v>#NAME?</v>
      </c>
      <c r="B622" s="1" t="e">
        <f aca="false">lien_hypertexte("https://eole.avh.asso.fr/auteur/Garnier, Stéphane", "Garnier, Stéphane")</f>
        <v>#NAME?</v>
      </c>
      <c r="C622" s="1" t="s">
        <v>2</v>
      </c>
      <c r="D622" s="1" t="s">
        <v>6</v>
      </c>
      <c r="E622" s="1" t="s">
        <v>375</v>
      </c>
      <c r="F622" s="1" t="n">
        <v>158.1</v>
      </c>
      <c r="G622" s="1" t="n">
        <v>9782360759712</v>
      </c>
      <c r="H622" s="1" t="n">
        <v>202555</v>
      </c>
      <c r="I622" s="1" t="s">
        <v>1115</v>
      </c>
    </row>
    <row r="623" customFormat="false" ht="12.8" hidden="false" customHeight="false" outlineLevel="0" collapsed="false">
      <c r="A623" s="1" t="e">
        <f aca="false">lien_hypertexte("https://eole.avh.asso.fr/agir-et-penser-comme-un-chat-libre-calme-curieux-observateur-confiant-tenace-prudent-%C3%A9l%C3%A9gant", "Agir et penser comme un chat : libre, calme, curieux, observateur, confiant, tenace, prudent, élégant, silencieux, charismatique, fier, indépendant...")</f>
        <v>#NAME?</v>
      </c>
      <c r="B623" s="1" t="e">
        <f aca="false">lien_hypertexte("https://eole.avh.asso.fr/auteur/Garnier, Stéphane", "Garnier, Stéphane")</f>
        <v>#NAME?</v>
      </c>
      <c r="C623" s="1" t="s">
        <v>2</v>
      </c>
      <c r="D623" s="1" t="s">
        <v>3</v>
      </c>
      <c r="E623" s="1" t="s">
        <v>49</v>
      </c>
      <c r="F623" s="1" t="n">
        <v>158.1</v>
      </c>
      <c r="G623" s="1" t="n">
        <v>9782360754731</v>
      </c>
      <c r="H623" s="1" t="n">
        <v>171959</v>
      </c>
      <c r="I623" s="1" t="s">
        <v>1116</v>
      </c>
    </row>
    <row r="624" customFormat="false" ht="12.8" hidden="false" customHeight="false" outlineLevel="0" collapsed="false">
      <c r="A624" s="1" t="e">
        <f aca="false">lien_hypertexte("https://eole.avh.asso.fr/agir-et-penser-comme-un-chat", "Agir et penser comme un chat")</f>
        <v>#NAME?</v>
      </c>
      <c r="B624" s="1" t="e">
        <f aca="false">lien_hypertexte("https://eole.avh.asso.fr/auteur/Garnier, Stéphane", "Garnier, Stéphane")</f>
        <v>#NAME?</v>
      </c>
      <c r="C624" s="1" t="s">
        <v>2</v>
      </c>
      <c r="D624" s="1" t="s">
        <v>6</v>
      </c>
      <c r="E624" s="1" t="s">
        <v>1117</v>
      </c>
      <c r="F624" s="1"/>
      <c r="G624" s="1"/>
      <c r="H624" s="1" t="n">
        <v>175451</v>
      </c>
      <c r="I624" s="1" t="s">
        <v>1118</v>
      </c>
    </row>
    <row r="625" customFormat="false" ht="12.8" hidden="false" customHeight="false" outlineLevel="0" collapsed="false">
      <c r="A625" s="1" t="e">
        <f aca="false">lien_hypertexte("https://eole.avh.asso.fr/petit-manuel-philosophique-%C3%A0-lintention-des-grands-%C3%A9motifs-0", "Petit manuel philosophique à l'intention des grands émotifs")</f>
        <v>#NAME?</v>
      </c>
      <c r="B625" s="1" t="e">
        <f aca="false">lien_hypertexte("https://eole.avh.asso.fr/auteur/Gaspari, Ilaria", "Gaspari, Ilaria")</f>
        <v>#NAME?</v>
      </c>
      <c r="C625" s="1" t="s">
        <v>2</v>
      </c>
      <c r="D625" s="1" t="s">
        <v>6</v>
      </c>
      <c r="E625" s="1" t="s">
        <v>1119</v>
      </c>
      <c r="F625" s="1" t="n">
        <v>152.4</v>
      </c>
      <c r="G625" s="1" t="n">
        <v>9782130835479</v>
      </c>
      <c r="H625" s="1" t="n">
        <v>219306</v>
      </c>
      <c r="I625" s="1" t="s">
        <v>1120</v>
      </c>
    </row>
    <row r="626" customFormat="false" ht="12.8" hidden="false" customHeight="false" outlineLevel="0" collapsed="false">
      <c r="A626" s="1" t="e">
        <f aca="false">lien_hypertexte("https://eole.avh.asso.fr/la-crise-de-la-quarantaine", "La crise de la quarantaine")</f>
        <v>#NAME?</v>
      </c>
      <c r="B626" s="1" t="e">
        <f aca="false">lien_hypertexte("https://eole.avh.asso.fr/auteur/Gauthier, Jacques", "Gauthier, Jacques")</f>
        <v>#NAME?</v>
      </c>
      <c r="C626" s="1" t="s">
        <v>2</v>
      </c>
      <c r="D626" s="1" t="s">
        <v>6</v>
      </c>
      <c r="E626" s="1" t="s">
        <v>1121</v>
      </c>
      <c r="F626" s="1"/>
      <c r="G626" s="1" t="n">
        <v>9782866792220</v>
      </c>
      <c r="H626" s="1" t="n">
        <v>189668</v>
      </c>
      <c r="I626" s="1" t="s">
        <v>1122</v>
      </c>
    </row>
    <row r="627" customFormat="false" ht="12.8" hidden="false" customHeight="false" outlineLevel="0" collapsed="false">
      <c r="A627" s="1" t="e">
        <f aca="false">lien_hypertexte("https://eole.avh.asso.fr/la-c%C3%B4te-dadam", "La côte d'Adam")</f>
        <v>#NAME?</v>
      </c>
      <c r="B627" s="1" t="e">
        <f aca="false">lien_hypertexte("https://eole.avh.asso.fr/auteur/Geet Éthier, Marc", "Geet Éthier, Marc")</f>
        <v>#NAME?</v>
      </c>
      <c r="C627" s="1" t="s">
        <v>2</v>
      </c>
      <c r="D627" s="1" t="s">
        <v>6</v>
      </c>
      <c r="E627" s="1" t="s">
        <v>267</v>
      </c>
      <c r="F627" s="1"/>
      <c r="G627" s="1"/>
      <c r="H627" s="1" t="n">
        <v>180525</v>
      </c>
      <c r="I627" s="1" t="s">
        <v>1123</v>
      </c>
    </row>
    <row r="628" customFormat="false" ht="12.8" hidden="false" customHeight="false" outlineLevel="0" collapsed="false">
      <c r="A628" s="1" t="e">
        <f aca="false">lien_hypertexte("https://eole.avh.asso.fr/lintelligence-sans-aspirine-0", "L'intelligence sans aspirine")</f>
        <v>#NAME?</v>
      </c>
      <c r="B628" s="1" t="e">
        <f aca="false">lien_hypertexte("https://eole.avh.asso.fr/auteur/Gellatly, Angus", "Gellatly, Angus")</f>
        <v>#NAME?</v>
      </c>
      <c r="C628" s="1" t="s">
        <v>2</v>
      </c>
      <c r="D628" s="1" t="s">
        <v>6</v>
      </c>
      <c r="E628" s="1" t="s">
        <v>1124</v>
      </c>
      <c r="F628" s="1" t="n">
        <v>153.9</v>
      </c>
      <c r="G628" s="1" t="n">
        <v>9782080680297</v>
      </c>
      <c r="H628" s="1" t="n">
        <v>159871</v>
      </c>
      <c r="I628" s="1" t="s">
        <v>1125</v>
      </c>
    </row>
    <row r="629" customFormat="false" ht="12.8" hidden="false" customHeight="false" outlineLevel="0" collapsed="false">
      <c r="A629" s="1" t="e">
        <f aca="false">lien_hypertexte("https://eole.avh.asso.fr/la-main-le-cerveau-et-le-toucher", "La main, le cerveau et le toucher")</f>
        <v>#NAME?</v>
      </c>
      <c r="B629" s="1" t="e">
        <f aca="false">lien_hypertexte("https://eole.avh.asso.fr/auteur/Gentaz, Édouard", "Gentaz, Édouard")</f>
        <v>#NAME?</v>
      </c>
      <c r="C629" s="1" t="s">
        <v>2</v>
      </c>
      <c r="D629" s="1" t="s">
        <v>6</v>
      </c>
      <c r="E629" s="1" t="s">
        <v>1126</v>
      </c>
      <c r="F629" s="1"/>
      <c r="G629" s="1" t="n">
        <v>9782100526406</v>
      </c>
      <c r="H629" s="1" t="n">
        <v>218212</v>
      </c>
      <c r="I629" s="1" t="s">
        <v>1127</v>
      </c>
    </row>
    <row r="630" customFormat="false" ht="12.8" hidden="false" customHeight="false" outlineLevel="0" collapsed="false">
      <c r="A630" s="1" t="e">
        <f aca="false">lien_hypertexte("https://eole.avh.asso.fr/lart-de-discuter-sans-se-disputer-0", "L'art de discuter sans se disputer")</f>
        <v>#NAME?</v>
      </c>
      <c r="B630" s="1" t="e">
        <f aca="false">lien_hypertexte("https://eole.avh.asso.fr/auteur/Gerard, Robert V.", "Gerard, Robert V.")</f>
        <v>#NAME?</v>
      </c>
      <c r="C630" s="1" t="s">
        <v>2</v>
      </c>
      <c r="D630" s="1" t="s">
        <v>6</v>
      </c>
      <c r="E630" s="1" t="s">
        <v>1128</v>
      </c>
      <c r="F630" s="1"/>
      <c r="G630" s="1" t="n">
        <v>9782761913737</v>
      </c>
      <c r="H630" s="1" t="n">
        <v>144017</v>
      </c>
      <c r="I630" s="1" t="s">
        <v>1129</v>
      </c>
    </row>
    <row r="631" customFormat="false" ht="12.8" hidden="false" customHeight="false" outlineLevel="0" collapsed="false">
      <c r="A631" s="1" t="e">
        <f aca="false">lien_hypertexte("https://eole.avh.asso.fr/disaster-falls-0", "Disaster Falls")</f>
        <v>#NAME?</v>
      </c>
      <c r="B631" s="1" t="e">
        <f aca="false">lien_hypertexte("https://eole.avh.asso.fr/auteur/Gerson, Stéphane", "Gerson, Stéphane")</f>
        <v>#NAME?</v>
      </c>
      <c r="C631" s="1" t="s">
        <v>2</v>
      </c>
      <c r="D631" s="1" t="s">
        <v>3</v>
      </c>
      <c r="E631" s="1" t="s">
        <v>432</v>
      </c>
      <c r="F631" s="1" t="n">
        <v>155.93</v>
      </c>
      <c r="G631" s="1" t="n">
        <v>9782362794810</v>
      </c>
      <c r="H631" s="1" t="n">
        <v>203305</v>
      </c>
      <c r="I631" s="1" t="s">
        <v>1130</v>
      </c>
    </row>
    <row r="632" customFormat="false" ht="12.8" hidden="false" customHeight="false" outlineLevel="0" collapsed="false">
      <c r="A632" s="1" t="e">
        <f aca="false">lien_hypertexte("https://eole.avh.asso.fr/encorsel%C3%A9e-0", "Encorselée")</f>
        <v>#NAME?</v>
      </c>
      <c r="B632" s="1" t="e">
        <f aca="false">lien_hypertexte("https://eole.avh.asso.fr/auteur/Giannoni, Chantal", "Giannoni, Chantal")</f>
        <v>#NAME?</v>
      </c>
      <c r="C632" s="1" t="s">
        <v>2</v>
      </c>
      <c r="D632" s="1" t="s">
        <v>6</v>
      </c>
      <c r="E632" s="1" t="s">
        <v>1131</v>
      </c>
      <c r="F632" s="1"/>
      <c r="G632" s="1" t="n">
        <v>9782343043630</v>
      </c>
      <c r="H632" s="1" t="n">
        <v>157468</v>
      </c>
      <c r="I632" s="1" t="s">
        <v>1132</v>
      </c>
    </row>
    <row r="633" customFormat="false" ht="12.8" hidden="false" customHeight="false" outlineLevel="0" collapsed="false">
      <c r="A633" s="1" t="e">
        <f aca="false">lien_hypertexte("https://eole.avh.asso.fr/happy-0", "This is happy")</f>
        <v>#NAME?</v>
      </c>
      <c r="B633" s="1" t="e">
        <f aca="false">lien_hypertexte("https://eole.avh.asso.fr/auteur/Gibb, Camilla", "Gibb, Camilla")</f>
        <v>#NAME?</v>
      </c>
      <c r="C633" s="1" t="s">
        <v>2</v>
      </c>
      <c r="D633" s="1" t="s">
        <v>6</v>
      </c>
      <c r="E633" s="1" t="s">
        <v>1133</v>
      </c>
      <c r="F633" s="1"/>
      <c r="G633" s="1" t="n">
        <v>9780385678124</v>
      </c>
      <c r="H633" s="1" t="n">
        <v>164937</v>
      </c>
      <c r="I633" s="1" t="s">
        <v>1134</v>
      </c>
    </row>
    <row r="634" customFormat="false" ht="12.8" hidden="false" customHeight="false" outlineLevel="0" collapsed="false">
      <c r="A634" s="1" t="e">
        <f aca="false">lien_hypertexte("https://eole.avh.asso.fr/se-construire-avec-des-parents-immatures", "Se construire avec des parents immatures")</f>
        <v>#NAME?</v>
      </c>
      <c r="B634" s="1" t="e">
        <f aca="false">lien_hypertexte("https://eole.avh.asso.fr/auteur/Gibson, Lindsay", "Gibson, Lindsay")</f>
        <v>#NAME?</v>
      </c>
      <c r="C634" s="1" t="s">
        <v>2</v>
      </c>
      <c r="D634" s="1" t="s">
        <v>3</v>
      </c>
      <c r="E634" s="1" t="s">
        <v>1135</v>
      </c>
      <c r="F634" s="1" t="n">
        <v>158.1</v>
      </c>
      <c r="G634" s="1" t="n">
        <v>9791028519698</v>
      </c>
      <c r="H634" s="1" t="n">
        <v>223911</v>
      </c>
      <c r="I634" s="1" t="s">
        <v>1136</v>
      </c>
    </row>
    <row r="635" customFormat="false" ht="12.8" hidden="false" customHeight="false" outlineLevel="0" collapsed="false">
      <c r="A635" s="1" t="e">
        <f aca="false">lien_hypertexte("https://eole.avh.asso.fr/la-gestalt-lart-du-contact", "La Gestalt : l'art du contact")</f>
        <v>#NAME?</v>
      </c>
      <c r="B635" s="1" t="e">
        <f aca="false">lien_hypertexte("https://eole.avh.asso.fr/auteur/Ginger, Serge", "Ginger, Serge")</f>
        <v>#NAME?</v>
      </c>
      <c r="C635" s="1" t="s">
        <v>2</v>
      </c>
      <c r="D635" s="1" t="s">
        <v>6</v>
      </c>
      <c r="E635" s="1" t="s">
        <v>1137</v>
      </c>
      <c r="F635" s="1"/>
      <c r="G635" s="1" t="n">
        <v>9782501053983</v>
      </c>
      <c r="H635" s="1" t="n">
        <v>218271</v>
      </c>
      <c r="I635" s="1" t="s">
        <v>1138</v>
      </c>
    </row>
    <row r="636" customFormat="false" ht="12.8" hidden="false" customHeight="false" outlineLevel="0" collapsed="false">
      <c r="A636" s="1" t="e">
        <f aca="false">lien_hypertexte("https://eole.avh.asso.fr/la-relation-de-couple-ni-gla%C3%A7on-ni-crampon", "La relation de couple : ni glaçon, ni crampon")</f>
        <v>#NAME?</v>
      </c>
      <c r="B636" s="1" t="e">
        <f aca="false">lien_hypertexte("https://eole.avh.asso.fr/auteur/Giordano, Raphaëlle", "Giordano, Raphaëlle")</f>
        <v>#NAME?</v>
      </c>
      <c r="C636" s="1" t="s">
        <v>2</v>
      </c>
      <c r="D636" s="1" t="s">
        <v>6</v>
      </c>
      <c r="E636" s="1" t="s">
        <v>1139</v>
      </c>
      <c r="F636" s="1"/>
      <c r="G636" s="1" t="n">
        <v>9782703308386</v>
      </c>
      <c r="H636" s="1" t="n">
        <v>188938</v>
      </c>
      <c r="I636" s="1" t="s">
        <v>1140</v>
      </c>
    </row>
    <row r="637" customFormat="false" ht="12.8" hidden="false" customHeight="false" outlineLevel="0" collapsed="false">
      <c r="A637" s="1" t="e">
        <f aca="false">lien_hypertexte("https://eole.avh.asso.fr/les-peurs-des-enfants-0", "Les peurs des enfants")</f>
        <v>#NAME?</v>
      </c>
      <c r="B637" s="1" t="e">
        <f aca="false">lien_hypertexte("https://eole.avh.asso.fr/auteur/Girard-Frésard, Jacqueline", "Girard-Frésard, Jacqueline")</f>
        <v>#NAME?</v>
      </c>
      <c r="C637" s="1" t="s">
        <v>2</v>
      </c>
      <c r="D637" s="1" t="s">
        <v>6</v>
      </c>
      <c r="E637" s="1" t="s">
        <v>1141</v>
      </c>
      <c r="F637" s="1"/>
      <c r="G637" s="1" t="n">
        <v>9782738122360</v>
      </c>
      <c r="H637" s="1" t="n">
        <v>148143</v>
      </c>
      <c r="I637" s="1" t="s">
        <v>1142</v>
      </c>
    </row>
    <row r="638" customFormat="false" ht="12.8" hidden="false" customHeight="false" outlineLevel="0" collapsed="false">
      <c r="A638" s="1" t="e">
        <f aca="false">lien_hypertexte("https://eole.avh.asso.fr/la-psychoth%C3%A9rapie-du-lien", "La psychothérapie du lien")</f>
        <v>#NAME?</v>
      </c>
      <c r="B638" s="1" t="e">
        <f aca="false">lien_hypertexte("https://eole.avh.asso.fr/auteur/Girard, Line", "Girard, Line")</f>
        <v>#NAME?</v>
      </c>
      <c r="C638" s="1" t="s">
        <v>2</v>
      </c>
      <c r="D638" s="1" t="s">
        <v>6</v>
      </c>
      <c r="E638" s="1" t="s">
        <v>1143</v>
      </c>
      <c r="F638" s="1"/>
      <c r="G638" s="1"/>
      <c r="H638" s="1" t="n">
        <v>228634</v>
      </c>
      <c r="I638" s="1" t="s">
        <v>1144</v>
      </c>
    </row>
    <row r="639" customFormat="false" ht="12.8" hidden="false" customHeight="false" outlineLevel="0" collapsed="false">
      <c r="A639" s="1" t="e">
        <f aca="false">lien_hypertexte("https://eole.avh.asso.fr/intuition-comment-r%C3%A9fl%C3%A9chir-sans-y-penser", "Intuition : comment réfléchir sans y penser")</f>
        <v>#NAME?</v>
      </c>
      <c r="B639" s="1" t="e">
        <f aca="false">lien_hypertexte("https://eole.avh.asso.fr/auteur/Gladwell, Malcolm", "Gladwell, Malcolm")</f>
        <v>#NAME?</v>
      </c>
      <c r="C639" s="1" t="s">
        <v>2</v>
      </c>
      <c r="D639" s="1" t="s">
        <v>6</v>
      </c>
      <c r="E639" s="1" t="s">
        <v>462</v>
      </c>
      <c r="F639" s="1"/>
      <c r="G639" s="1" t="n">
        <v>9782894722718</v>
      </c>
      <c r="H639" s="1" t="n">
        <v>189024</v>
      </c>
      <c r="I639" s="1" t="s">
        <v>1145</v>
      </c>
    </row>
    <row r="640" customFormat="false" ht="12.8" hidden="false" customHeight="false" outlineLevel="0" collapsed="false">
      <c r="A640" s="1" t="e">
        <f aca="false">lien_hypertexte("https://eole.avh.asso.fr/les-prodiges-pourquoi-les-qualit%C3%A9s-personnelles-et-le-talent-ne-suffisent-pas-%C3%A0-expliquer-le-succ%C3%A8-0", "Les prodiges pourquoi les qualités personnelles et le talent ne suffisent pas à expliquer le succès")</f>
        <v>#NAME?</v>
      </c>
      <c r="B640" s="1" t="e">
        <f aca="false">lien_hypertexte("https://eole.avh.asso.fr/auteur/Gladwell, Malcolm", "Gladwell, Malcolm")</f>
        <v>#NAME?</v>
      </c>
      <c r="C640" s="1" t="s">
        <v>2</v>
      </c>
      <c r="D640" s="1" t="s">
        <v>6</v>
      </c>
      <c r="E640" s="1" t="s">
        <v>1146</v>
      </c>
      <c r="F640" s="1" t="n">
        <v>158.1</v>
      </c>
      <c r="G640" s="1" t="n">
        <v>9782894724026</v>
      </c>
      <c r="H640" s="1" t="n">
        <v>152956</v>
      </c>
      <c r="I640" s="1" t="s">
        <v>1147</v>
      </c>
    </row>
    <row r="641" customFormat="false" ht="12.8" hidden="false" customHeight="false" outlineLevel="0" collapsed="false">
      <c r="A641" s="1" t="e">
        <f aca="false">lien_hypertexte("https://eole.avh.asso.fr/david-et-goliath-comment-les-moins-forts-r%C3%A9ussissent-%C3%A0-vaincre-envers-et-contre-tout", "David et Goliath : comment les moins forts réussissent à vaincre, envers et contre tout")</f>
        <v>#NAME?</v>
      </c>
      <c r="B641" s="1" t="e">
        <f aca="false">lien_hypertexte("https://eole.avh.asso.fr/auteur/Gladwell, Malcolm", "Gladwell, Malcolm")</f>
        <v>#NAME?</v>
      </c>
      <c r="C641" s="1" t="s">
        <v>2</v>
      </c>
      <c r="D641" s="1" t="s">
        <v>6</v>
      </c>
      <c r="E641" s="1" t="s">
        <v>816</v>
      </c>
      <c r="F641" s="1"/>
      <c r="G641" s="1" t="n">
        <v>9782894729809</v>
      </c>
      <c r="H641" s="1" t="n">
        <v>189089</v>
      </c>
      <c r="I641" s="1" t="s">
        <v>1148</v>
      </c>
    </row>
    <row r="642" customFormat="false" ht="12.8" hidden="false" customHeight="false" outlineLevel="0" collapsed="false">
      <c r="A642" s="1" t="e">
        <f aca="false">lien_hypertexte("https://eole.avh.asso.fr/je-sais-ce-que-tu-penses", "Je sais ce que tu penses")</f>
        <v>#NAME?</v>
      </c>
      <c r="B642" s="1" t="e">
        <f aca="false">lien_hypertexte("https://eole.avh.asso.fr/auteur/Glass, Lillian", "Glass, Lillian")</f>
        <v>#NAME?</v>
      </c>
      <c r="C642" s="1" t="s">
        <v>2</v>
      </c>
      <c r="D642" s="1" t="s">
        <v>6</v>
      </c>
      <c r="E642" s="1" t="s">
        <v>1149</v>
      </c>
      <c r="F642" s="1"/>
      <c r="G642" s="1" t="n">
        <v>9782761917605</v>
      </c>
      <c r="H642" s="1" t="n">
        <v>189020</v>
      </c>
      <c r="I642" s="1" t="s">
        <v>1150</v>
      </c>
    </row>
    <row r="643" customFormat="false" ht="12.8" hidden="false" customHeight="false" outlineLevel="0" collapsed="false">
      <c r="A643" s="1" t="e">
        <f aca="false">lien_hypertexte("https://eole.avh.asso.fr/trop-gentil-pour-%C3%AAtre-heureux-le-syndrome-du-chic-type-0", "Trop gentil pour être heureux : le syndrome du chic type")</f>
        <v>#NAME?</v>
      </c>
      <c r="B643" s="1" t="e">
        <f aca="false">lien_hypertexte("https://eole.avh.asso.fr/auteur/Glover, Robert A.", "Glover, Robert A.")</f>
        <v>#NAME?</v>
      </c>
      <c r="C643" s="1" t="s">
        <v>2</v>
      </c>
      <c r="D643" s="1" t="s">
        <v>3</v>
      </c>
      <c r="E643" s="1" t="s">
        <v>1151</v>
      </c>
      <c r="F643" s="1" t="n">
        <v>155.23</v>
      </c>
      <c r="G643" s="1" t="n">
        <v>9782228915496</v>
      </c>
      <c r="H643" s="1" t="n">
        <v>222801</v>
      </c>
      <c r="I643" s="1" t="s">
        <v>1152</v>
      </c>
    </row>
    <row r="644" customFormat="false" ht="12.8" hidden="false" customHeight="false" outlineLevel="0" collapsed="false">
      <c r="A644" s="1" t="e">
        <f aca="false">lien_hypertexte("https://eole.avh.asso.fr/ce-qui-d%C3%A9pend-de-moi-petites-le%C3%A7ons-de-sagesse", "Ce qui dépend de moi : petites leçons de sagesse")</f>
        <v>#NAME?</v>
      </c>
      <c r="B644" s="1" t="e">
        <f aca="false">lien_hypertexte("https://eole.avh.asso.fr/auteur/Godart, Elsa", "Godart, Elsa")</f>
        <v>#NAME?</v>
      </c>
      <c r="C644" s="1" t="s">
        <v>2</v>
      </c>
      <c r="D644" s="1" t="s">
        <v>6</v>
      </c>
      <c r="E644" s="1" t="s">
        <v>1153</v>
      </c>
      <c r="F644" s="1"/>
      <c r="G644" s="1" t="n">
        <v>9782226220844</v>
      </c>
      <c r="H644" s="1" t="n">
        <v>189925</v>
      </c>
      <c r="I644" s="1" t="s">
        <v>1154</v>
      </c>
    </row>
    <row r="645" customFormat="false" ht="12.8" hidden="false" customHeight="false" outlineLevel="0" collapsed="false">
      <c r="A645" s="1" t="e">
        <f aca="false">lien_hypertexte("https://eole.avh.asso.fr/je-veux-donc-je-peux-oser-%C3%AAtre-heureux-0", "Je veux donc je peux ! : oser être heureux")</f>
        <v>#NAME?</v>
      </c>
      <c r="B645" s="1" t="e">
        <f aca="false">lien_hypertexte("https://eole.avh.asso.fr/auteur/Godart, Elsa", "Godart, Elsa")</f>
        <v>#NAME?</v>
      </c>
      <c r="C645" s="1" t="s">
        <v>2</v>
      </c>
      <c r="D645" s="1" t="s">
        <v>6</v>
      </c>
      <c r="E645" s="1" t="s">
        <v>1155</v>
      </c>
      <c r="F645" s="1"/>
      <c r="G645" s="1" t="n">
        <v>9782266175623</v>
      </c>
      <c r="H645" s="1" t="n">
        <v>153440</v>
      </c>
      <c r="I645" s="1" t="s">
        <v>1156</v>
      </c>
    </row>
    <row r="646" customFormat="false" ht="12.8" hidden="false" customHeight="false" outlineLevel="0" collapsed="false">
      <c r="A646" s="1" t="e">
        <f aca="false">lien_hypertexte("https://eole.avh.asso.fr/%C3%A0-l%C3%A9coute-des-%C3%A9motions-de-lenfant-chagrins-angoisses-col%C3%A8res-et-autres-probl%C3%A8mes-du-quotidien", "À l'écoute des émotions de l'enfant : chagrins, angoisses, colères et autres problèmes du quotidien")</f>
        <v>#NAME?</v>
      </c>
      <c r="B646" s="1" t="e">
        <f aca="false">lien_hypertexte("https://eole.avh.asso.fr/auteur/Gold, Claudia M.", "Gold, Claudia M.")</f>
        <v>#NAME?</v>
      </c>
      <c r="C646" s="1" t="s">
        <v>2</v>
      </c>
      <c r="D646" s="1" t="s">
        <v>6</v>
      </c>
      <c r="E646" s="1" t="s">
        <v>1157</v>
      </c>
      <c r="F646" s="1"/>
      <c r="G646" s="1" t="n">
        <v>9782226254733</v>
      </c>
      <c r="H646" s="1" t="n">
        <v>182855</v>
      </c>
      <c r="I646" s="1" t="s">
        <v>1158</v>
      </c>
    </row>
    <row r="647" customFormat="false" ht="12.8" hidden="false" customHeight="false" outlineLevel="0" collapsed="false">
      <c r="A647" s="1" t="e">
        <f aca="false">lien_hypertexte("https://eole.avh.asso.fr/focus-attention-et-concentration-les-clefs-de-la-r%C3%A9ussite", "Focus : attention et concentration : les clefs de la réussite")</f>
        <v>#NAME?</v>
      </c>
      <c r="B647" s="1" t="e">
        <f aca="false">lien_hypertexte("https://eole.avh.asso.fr/auteur/Goleman, Daniel", "Goleman, Daniel")</f>
        <v>#NAME?</v>
      </c>
      <c r="C647" s="1" t="s">
        <v>2</v>
      </c>
      <c r="D647" s="1" t="s">
        <v>6</v>
      </c>
      <c r="E647" s="1" t="s">
        <v>1159</v>
      </c>
      <c r="F647" s="1"/>
      <c r="G647" s="1" t="n">
        <v>9782221140031</v>
      </c>
      <c r="H647" s="1" t="n">
        <v>189040</v>
      </c>
      <c r="I647" s="1" t="s">
        <v>1160</v>
      </c>
    </row>
    <row r="648" customFormat="false" ht="12.8" hidden="false" customHeight="false" outlineLevel="0" collapsed="false">
      <c r="A648" s="1" t="e">
        <f aca="false">lien_hypertexte("https://eole.avh.asso.fr/lintelligence-%C3%A9motionnelle-01-comment-transformer-ses-%C3%A9motions-en-intelligence-0", "L'intelligence émotionnelle 01 : Comment transformer ses émotions en intelligence")</f>
        <v>#NAME?</v>
      </c>
      <c r="B648" s="1" t="e">
        <f aca="false">lien_hypertexte("https://eole.avh.asso.fr/auteur/Goleman, Daniel", "Goleman, Daniel")</f>
        <v>#NAME?</v>
      </c>
      <c r="C648" s="1" t="s">
        <v>2</v>
      </c>
      <c r="D648" s="1" t="s">
        <v>6</v>
      </c>
      <c r="E648" s="1" t="s">
        <v>1161</v>
      </c>
      <c r="F648" s="1" t="n">
        <v>152.4</v>
      </c>
      <c r="G648" s="1"/>
      <c r="H648" s="1" t="n">
        <v>155868</v>
      </c>
      <c r="I648" s="1" t="s">
        <v>1162</v>
      </c>
    </row>
    <row r="649" customFormat="false" ht="12.8" hidden="false" customHeight="false" outlineLevel="0" collapsed="false">
      <c r="A649" s="1" t="e">
        <f aca="false">lien_hypertexte("https://eole.avh.asso.fr/lintelligence-%C3%A9motionnelle-accepter-ses-%C3%A9motions-pour-d%C3%A9velopper-une-intelligence-nouvelle-0", "L'intelligence émotionnelle : accepter ses émotions pour développer une intelligence nouvelle")</f>
        <v>#NAME?</v>
      </c>
      <c r="B649" s="1" t="e">
        <f aca="false">lien_hypertexte("https://eole.avh.asso.fr/auteur/Goleman, Daniel", "Goleman, Daniel")</f>
        <v>#NAME?</v>
      </c>
      <c r="C649" s="1" t="s">
        <v>2</v>
      </c>
      <c r="D649" s="1" t="s">
        <v>6</v>
      </c>
      <c r="E649" s="1" t="s">
        <v>1163</v>
      </c>
      <c r="F649" s="1" t="n">
        <v>152.4</v>
      </c>
      <c r="G649" s="1" t="n">
        <v>9782290332962</v>
      </c>
      <c r="H649" s="1" t="n">
        <v>180965</v>
      </c>
      <c r="I649" s="1" t="s">
        <v>1164</v>
      </c>
    </row>
    <row r="650" customFormat="false" ht="12.8" hidden="false" customHeight="false" outlineLevel="0" collapsed="false">
      <c r="A650" s="1" t="e">
        <f aca="false">lien_hypertexte("https://eole.avh.asso.fr/positivit%C3%A9-toxique-se-lib%C3%A9rer-de-la-dictature-du-bonheur-pour-aller-vraiment-mieux", "Positivité toxique : se libérer de la dictature du bonheur pour aller vraiment mieux")</f>
        <v>#NAME?</v>
      </c>
      <c r="B650" s="1" t="e">
        <f aca="false">lien_hypertexte("https://eole.avh.asso.fr/auteur/Goodman, Whitney", "Goodman, Whitney")</f>
        <v>#NAME?</v>
      </c>
      <c r="C650" s="1" t="s">
        <v>2</v>
      </c>
      <c r="D650" s="1" t="s">
        <v>6</v>
      </c>
      <c r="E650" s="1" t="s">
        <v>1165</v>
      </c>
      <c r="F650" s="1"/>
      <c r="G650" s="1" t="n">
        <v>9782761962322</v>
      </c>
      <c r="H650" s="1" t="n">
        <v>232396</v>
      </c>
      <c r="I650" s="1" t="s">
        <v>1166</v>
      </c>
    </row>
    <row r="651" customFormat="false" ht="12.8" hidden="false" customHeight="false" outlineLevel="0" collapsed="false">
      <c r="A651" s="1" t="e">
        <f aca="false">lien_hypertexte("https://eole.avh.asso.fr/psychologie-sociale-02-approches-du-sujet-social-et-des-relations-interpersonnelles-0", "Psychologie sociale 02 : Approches du sujet social et des relations interpersonnelles")</f>
        <v>#NAME?</v>
      </c>
      <c r="B651" s="1" t="e">
        <f aca="false">lien_hypertexte("https://eole.avh.asso.fr/auteur/Gosling, Patrick", "Gosling, Patrick")</f>
        <v>#NAME?</v>
      </c>
      <c r="C651" s="1" t="s">
        <v>2</v>
      </c>
      <c r="D651" s="1" t="s">
        <v>6</v>
      </c>
      <c r="E651" s="1" t="s">
        <v>1167</v>
      </c>
      <c r="F651" s="1" t="n">
        <v>150.7</v>
      </c>
      <c r="G651" s="1" t="n">
        <v>9782853948876</v>
      </c>
      <c r="H651" s="1" t="n">
        <v>156976</v>
      </c>
      <c r="I651" s="1" t="s">
        <v>1168</v>
      </c>
    </row>
    <row r="652" customFormat="false" ht="12.8" hidden="false" customHeight="false" outlineLevel="0" collapsed="false">
      <c r="A652" s="1" t="e">
        <f aca="false">lien_hypertexte("https://eole.avh.asso.fr/psychologie-sociale-01-lindividu-et-le-groupe-0", "Psychologie sociale 01 : L'individu et le groupe")</f>
        <v>#NAME?</v>
      </c>
      <c r="B652" s="1" t="e">
        <f aca="false">lien_hypertexte("https://eole.avh.asso.fr/auteur/Gosling, Patrick", "Gosling, Patrick")</f>
        <v>#NAME?</v>
      </c>
      <c r="C652" s="1" t="s">
        <v>2</v>
      </c>
      <c r="D652" s="1" t="s">
        <v>6</v>
      </c>
      <c r="E652" s="1" t="s">
        <v>1169</v>
      </c>
      <c r="F652" s="1" t="n">
        <v>150.7</v>
      </c>
      <c r="G652" s="1" t="n">
        <v>9782853948869</v>
      </c>
      <c r="H652" s="1" t="n">
        <v>156975</v>
      </c>
      <c r="I652" s="1" t="s">
        <v>1168</v>
      </c>
    </row>
    <row r="653" customFormat="false" ht="12.8" hidden="false" customHeight="false" outlineLevel="0" collapsed="false">
      <c r="A653" s="1" t="e">
        <f aca="false">lien_hypertexte("https://eole.avh.asso.fr/pourquoi-les-femmes-des-riches-sont-belles-programmation-g%C3%A9n%C3%A9tique-et-comp%C3%A9tition-sexuelle", "Pourquoi les femmes des riches sont belles : programmation génétique et compétition sexuelle")</f>
        <v>#NAME?</v>
      </c>
      <c r="B653" s="1" t="e">
        <f aca="false">lien_hypertexte("https://eole.avh.asso.fr/auteur/Gouillou, Philippe", "Gouillou, Philippe")</f>
        <v>#NAME?</v>
      </c>
      <c r="C653" s="1" t="s">
        <v>2</v>
      </c>
      <c r="D653" s="1" t="s">
        <v>6</v>
      </c>
      <c r="E653" s="1" t="s">
        <v>1170</v>
      </c>
      <c r="F653" s="1"/>
      <c r="G653" s="1" t="n">
        <v>9782801117392</v>
      </c>
      <c r="H653" s="1" t="n">
        <v>232823</v>
      </c>
      <c r="I653" s="1" t="s">
        <v>1171</v>
      </c>
    </row>
    <row r="654" customFormat="false" ht="12.8" hidden="false" customHeight="false" outlineLevel="0" collapsed="false">
      <c r="A654" s="1" t="e">
        <f aca="false">lien_hypertexte("https://eole.avh.asso.fr/eloge-des-intelligences-atypiques-pas-comme-les-autres-plus-que-les-autres-0", "Eloge des intelligences atypiques : pas comme les autres, plus que les autres !")</f>
        <v>#NAME?</v>
      </c>
      <c r="B654" s="1" t="e">
        <f aca="false">lien_hypertexte("https://eole.avh.asso.fr/auteur/Gourion, David", "Gourion, David")</f>
        <v>#NAME?</v>
      </c>
      <c r="C654" s="1" t="s">
        <v>2</v>
      </c>
      <c r="D654" s="1" t="s">
        <v>3</v>
      </c>
      <c r="E654" s="1" t="s">
        <v>454</v>
      </c>
      <c r="F654" s="1" t="n">
        <v>153.9</v>
      </c>
      <c r="G654" s="1" t="n">
        <v>9782738145253</v>
      </c>
      <c r="H654" s="1" t="n">
        <v>179722</v>
      </c>
      <c r="I654" s="1" t="s">
        <v>1172</v>
      </c>
    </row>
    <row r="655" customFormat="false" ht="12.8" hidden="false" customHeight="false" outlineLevel="0" collapsed="false">
      <c r="A655" s="1" t="e">
        <f aca="false">lien_hypertexte("https://eole.avh.asso.fr/anti-stress-la-m%C3%A9thode-simple-pour-soigner-lanxi%C3%A9t%C3%A9-et-la-d%C3%A9prime-0", "Anti-stress : la méthode simple pour soigner l'anxiété et la déprime")</f>
        <v>#NAME?</v>
      </c>
      <c r="B655" s="1" t="e">
        <f aca="false">lien_hypertexte("https://eole.avh.asso.fr/auteur/Gourion, David", "Gourion, David")</f>
        <v>#NAME?</v>
      </c>
      <c r="C655" s="1" t="s">
        <v>2</v>
      </c>
      <c r="D655" s="1" t="s">
        <v>6</v>
      </c>
      <c r="E655" s="1" t="s">
        <v>564</v>
      </c>
      <c r="F655" s="1" t="n">
        <v>155.904</v>
      </c>
      <c r="G655" s="1" t="n">
        <v>9782501167314</v>
      </c>
      <c r="H655" s="1" t="n">
        <v>216029</v>
      </c>
      <c r="I655" s="1" t="s">
        <v>1173</v>
      </c>
    </row>
    <row r="656" customFormat="false" ht="12.8" hidden="false" customHeight="false" outlineLevel="0" collapsed="false">
      <c r="A656" s="1" t="e">
        <f aca="false">lien_hypertexte("https://eole.avh.asso.fr/le-meilleur-de-soi-m%C3%AAme-empathie-attachement-et-personnalit%C3%A9", "Le meilleur de soi-même : empathie, attachement et personnalité")</f>
        <v>#NAME?</v>
      </c>
      <c r="B656" s="1" t="e">
        <f aca="false">lien_hypertexte("https://eole.avh.asso.fr/auteur/Gourion, David", "Gourion, David")</f>
        <v>#NAME?</v>
      </c>
      <c r="C656" s="1" t="s">
        <v>2</v>
      </c>
      <c r="D656" s="1" t="s">
        <v>6</v>
      </c>
      <c r="E656" s="1" t="s">
        <v>252</v>
      </c>
      <c r="F656" s="1"/>
      <c r="G656" s="1" t="n">
        <v>9782738124098</v>
      </c>
      <c r="H656" s="1" t="n">
        <v>189000</v>
      </c>
      <c r="I656" s="1" t="s">
        <v>1174</v>
      </c>
    </row>
    <row r="657" customFormat="false" ht="12.8" hidden="false" customHeight="false" outlineLevel="0" collapsed="false">
      <c r="A657" s="1" t="e">
        <f aca="false">lien_hypertexte("https://eole.avh.asso.fr/blessure-d%C3%A2me-dun-soldat-du-feu-syndrome-de-stress-post-traumatique-chez-les-%C3%A9quipes-de-secours", "Blessure d'âme d'un soldat du feu : syndrome de stress post-traumatique chez les équipes de secours")</f>
        <v>#NAME?</v>
      </c>
      <c r="B657" s="1" t="e">
        <f aca="false">lien_hypertexte("https://eole.avh.asso.fr/auteur/Gouvernet, Eric", "Gouvernet, Eric")</f>
        <v>#NAME?</v>
      </c>
      <c r="C657" s="1" t="s">
        <v>2</v>
      </c>
      <c r="D657" s="1" t="s">
        <v>6</v>
      </c>
      <c r="E657" s="1" t="s">
        <v>1175</v>
      </c>
      <c r="F657" s="1" t="n">
        <v>363.37</v>
      </c>
      <c r="G657" s="1" t="n">
        <v>9782343214399</v>
      </c>
      <c r="H657" s="1" t="n">
        <v>229978</v>
      </c>
      <c r="I657" s="1" t="s">
        <v>1176</v>
      </c>
    </row>
    <row r="658" customFormat="false" ht="12.8" hidden="false" customHeight="false" outlineLevel="0" collapsed="false">
      <c r="A658" s="1" t="e">
        <f aca="false">lien_hypertexte("https://eole.avh.asso.fr/excusez-moi-mais-votre-vie-attend-le-prodigieux-pouvoir-des-sentiments", "Excusez-moi, mais votre vie attend : le prodigieux pouvoir des sentiments")</f>
        <v>#NAME?</v>
      </c>
      <c r="B658" s="1" t="e">
        <f aca="false">lien_hypertexte("https://eole.avh.asso.fr/auteur/Grabhorn, Lynn", "Grabhorn, Lynn")</f>
        <v>#NAME?</v>
      </c>
      <c r="C658" s="1" t="s">
        <v>2</v>
      </c>
      <c r="D658" s="1" t="s">
        <v>6</v>
      </c>
      <c r="E658" s="1" t="s">
        <v>1177</v>
      </c>
      <c r="F658" s="1"/>
      <c r="G658" s="1" t="n">
        <v>9782895651888</v>
      </c>
      <c r="H658" s="1" t="n">
        <v>188998</v>
      </c>
      <c r="I658" s="1" t="s">
        <v>1178</v>
      </c>
    </row>
    <row r="659" customFormat="false" ht="12.8" hidden="false" customHeight="false" outlineLevel="0" collapsed="false">
      <c r="A659" s="1" t="e">
        <f aca="false">lien_hypertexte("https://eole.avh.asso.fr/si-les-hommes-pouvaient-parler-les-7-cl%C3%A9s-de-la-psychologie-masculine", "Si les hommes pouvaient parler... : les 7 clés de la psychologie masculine")</f>
        <v>#NAME?</v>
      </c>
      <c r="B659" s="1" t="e">
        <f aca="false">lien_hypertexte("https://eole.avh.asso.fr/auteur/Gratch, Alon", "Gratch, Alon")</f>
        <v>#NAME?</v>
      </c>
      <c r="C659" s="1" t="s">
        <v>2</v>
      </c>
      <c r="D659" s="1" t="s">
        <v>6</v>
      </c>
      <c r="E659" s="1" t="s">
        <v>1179</v>
      </c>
      <c r="F659" s="1"/>
      <c r="G659" s="1" t="n">
        <v>9782228894661</v>
      </c>
      <c r="H659" s="1" t="n">
        <v>189752</v>
      </c>
      <c r="I659" s="1" t="s">
        <v>1180</v>
      </c>
    </row>
    <row r="660" customFormat="false" ht="12.8" hidden="false" customHeight="false" outlineLevel="0" collapsed="false">
      <c r="A660" s="1" t="e">
        <f aca="false">lien_hypertexte("https://eole.avh.asso.fr/mars-et-v%C3%A9nus-au-travail", "Mars et Vénus au travail")</f>
        <v>#NAME?</v>
      </c>
      <c r="B660" s="1" t="e">
        <f aca="false">lien_hypertexte("https://eole.avh.asso.fr/auteur/Gray, John", "Gray, John")</f>
        <v>#NAME?</v>
      </c>
      <c r="C660" s="1" t="s">
        <v>2</v>
      </c>
      <c r="D660" s="1" t="s">
        <v>6</v>
      </c>
      <c r="E660" s="1" t="s">
        <v>1181</v>
      </c>
      <c r="F660" s="1"/>
      <c r="G660" s="1" t="n">
        <v>9782840987697</v>
      </c>
      <c r="H660" s="1" t="n">
        <v>190063</v>
      </c>
      <c r="I660" s="1" t="s">
        <v>1182</v>
      </c>
    </row>
    <row r="661" customFormat="false" ht="12.8" hidden="false" customHeight="false" outlineLevel="0" collapsed="false">
      <c r="A661" s="1" t="e">
        <f aca="false">lien_hypertexte("https://eole.avh.asso.fr/les-hommes-viennent-de-mars-les-femmes-viennent-de-v%C3%A9nus-1", "Les hommes viennent de Mars, les femmes viennent de Vénus")</f>
        <v>#NAME?</v>
      </c>
      <c r="B661" s="1" t="e">
        <f aca="false">lien_hypertexte("https://eole.avh.asso.fr/auteur/Gray, John", "Gray, John")</f>
        <v>#NAME?</v>
      </c>
      <c r="C661" s="1" t="s">
        <v>2</v>
      </c>
      <c r="D661" s="1" t="s">
        <v>6</v>
      </c>
      <c r="E661" s="1" t="s">
        <v>1183</v>
      </c>
      <c r="F661" s="1" t="n">
        <v>158.2</v>
      </c>
      <c r="G661" s="1" t="n">
        <v>9782840982968</v>
      </c>
      <c r="H661" s="1" t="n">
        <v>139115</v>
      </c>
      <c r="I661" s="1" t="s">
        <v>1184</v>
      </c>
    </row>
    <row r="662" customFormat="false" ht="12.8" hidden="false" customHeight="false" outlineLevel="0" collapsed="false">
      <c r="A662" s="1" t="e">
        <f aca="false">lien_hypertexte("https://eole.avh.asso.fr/vivre-debout-comment-faire-face-dans-un-monde-en-crise", "Vivre debout : comment faire face dans un monde en crise")</f>
        <v>#NAME?</v>
      </c>
      <c r="B662" s="1" t="e">
        <f aca="false">lien_hypertexte("https://eole.avh.asso.fr/auteur/Gray, Martin", "Gray, Martin")</f>
        <v>#NAME?</v>
      </c>
      <c r="C662" s="1" t="s">
        <v>2</v>
      </c>
      <c r="D662" s="1" t="s">
        <v>6</v>
      </c>
      <c r="E662" s="1" t="s">
        <v>878</v>
      </c>
      <c r="F662" s="1"/>
      <c r="G662" s="1" t="n">
        <v>9782221077238</v>
      </c>
      <c r="H662" s="1" t="n">
        <v>180327</v>
      </c>
      <c r="I662" s="1" t="s">
        <v>1185</v>
      </c>
    </row>
    <row r="663" customFormat="false" ht="12.8" hidden="false" customHeight="false" outlineLevel="0" collapsed="false">
      <c r="A663" s="1" t="e">
        <f aca="false">lien_hypertexte("https://eole.avh.asso.fr/le-livre-de-la-vie-2", "Le livre de la vie")</f>
        <v>#NAME?</v>
      </c>
      <c r="B663" s="1" t="e">
        <f aca="false">lien_hypertexte("https://eole.avh.asso.fr/auteur/Gray, Martin", "Gray, Martin")</f>
        <v>#NAME?</v>
      </c>
      <c r="C663" s="1" t="s">
        <v>2</v>
      </c>
      <c r="D663" s="1" t="s">
        <v>6</v>
      </c>
      <c r="E663" s="1" t="s">
        <v>1186</v>
      </c>
      <c r="F663" s="1"/>
      <c r="G663" s="1"/>
      <c r="H663" s="1" t="n">
        <v>174243</v>
      </c>
      <c r="I663" s="1" t="s">
        <v>1187</v>
      </c>
    </row>
    <row r="664" customFormat="false" ht="12.8" hidden="false" customHeight="false" outlineLevel="0" collapsed="false">
      <c r="A664" s="1" t="e">
        <f aca="false">lien_hypertexte("https://eole.avh.asso.fr/les-forces-de-la-vie-1", "Les forces de la vie")</f>
        <v>#NAME?</v>
      </c>
      <c r="B664" s="1" t="e">
        <f aca="false">lien_hypertexte("https://eole.avh.asso.fr/auteur/Gray, Martin", "Gray, Martin")</f>
        <v>#NAME?</v>
      </c>
      <c r="C664" s="1" t="s">
        <v>2</v>
      </c>
      <c r="D664" s="1" t="s">
        <v>6</v>
      </c>
      <c r="E664" s="1" t="s">
        <v>1188</v>
      </c>
      <c r="F664" s="1"/>
      <c r="G664" s="1"/>
      <c r="H664" s="1" t="n">
        <v>170509</v>
      </c>
      <c r="I664" s="1" t="s">
        <v>1189</v>
      </c>
    </row>
    <row r="665" customFormat="false" ht="12.8" hidden="false" customHeight="false" outlineLevel="0" collapsed="false">
      <c r="A665" s="1" t="e">
        <f aca="false">lien_hypertexte("https://eole.avh.asso.fr/le-livre-de-la-vie-pour-trouver-le-bonheur-le-courage-et-lespoir", "Le livre de la vie pour trouver le bonheur, le courage et l'espoir")</f>
        <v>#NAME?</v>
      </c>
      <c r="B665" s="1" t="e">
        <f aca="false">lien_hypertexte("https://eole.avh.asso.fr/auteur/Gray, Martin", "Gray, Martin")</f>
        <v>#NAME?</v>
      </c>
      <c r="C665" s="1" t="s">
        <v>2</v>
      </c>
      <c r="D665" s="1" t="s">
        <v>6</v>
      </c>
      <c r="E665" s="1" t="s">
        <v>1190</v>
      </c>
      <c r="F665" s="1"/>
      <c r="G665" s="1"/>
      <c r="H665" s="1" t="n">
        <v>170507</v>
      </c>
      <c r="I665" s="1" t="s">
        <v>1191</v>
      </c>
    </row>
    <row r="666" customFormat="false" ht="12.8" hidden="false" customHeight="false" outlineLevel="0" collapsed="false">
      <c r="A666" s="1" t="e">
        <f aca="false">lien_hypertexte("https://eole.avh.asso.fr/le-grand-livre-des-th%C3%A9rapies-cognitives-et-comportementales-surmontez-anxi%C3%A9t%C3%A9-phobies-peurs-attaqu-0", "Le grand livre des thérapies cognitives et comportementales : surmontez anxiété, phobies, peurs, attaques de panique, dépression, addictions, colère... avec les TCC")</f>
        <v>#NAME?</v>
      </c>
      <c r="B666" s="1" t="e">
        <f aca="false">lien_hypertexte("https://eole.avh.asso.fr/auteur/Greenberger, Dennis", "Greenberger, Dennis")</f>
        <v>#NAME?</v>
      </c>
      <c r="C666" s="1" t="s">
        <v>2</v>
      </c>
      <c r="D666" s="1" t="s">
        <v>6</v>
      </c>
      <c r="E666" s="1" t="s">
        <v>1192</v>
      </c>
      <c r="F666" s="1" t="n">
        <v>155.904</v>
      </c>
      <c r="G666" s="1" t="n">
        <v>9782365494687</v>
      </c>
      <c r="H666" s="1" t="n">
        <v>210560</v>
      </c>
      <c r="I666" s="1" t="s">
        <v>1193</v>
      </c>
    </row>
    <row r="667" customFormat="false" ht="12.8" hidden="false" customHeight="false" outlineLevel="0" collapsed="false">
      <c r="A667" s="1" t="e">
        <f aca="false">lien_hypertexte("https://eole.avh.asso.fr/les-lois-de-la-nature-humaine", "Les lois de la nature humaine")</f>
        <v>#NAME?</v>
      </c>
      <c r="B667" s="1" t="e">
        <f aca="false">lien_hypertexte("https://eole.avh.asso.fr/auteur/Greene, Robert", "Greene, Robert")</f>
        <v>#NAME?</v>
      </c>
      <c r="C667" s="1" t="s">
        <v>2</v>
      </c>
      <c r="D667" s="1" t="s">
        <v>6</v>
      </c>
      <c r="E667" s="1" t="s">
        <v>1194</v>
      </c>
      <c r="F667" s="1" t="n">
        <v>158.2</v>
      </c>
      <c r="G667" s="1" t="n">
        <v>9782379350283</v>
      </c>
      <c r="H667" s="1" t="n">
        <v>201468</v>
      </c>
      <c r="I667" s="1" t="s">
        <v>1195</v>
      </c>
    </row>
    <row r="668" customFormat="false" ht="12.8" hidden="false" customHeight="false" outlineLevel="0" collapsed="false">
      <c r="A668" s="1" t="e">
        <f aca="false">lien_hypertexte("https://eole.avh.asso.fr/power-les-48-lois-du-pouvoir-0", "Power : les 48 lois du pouvoir")</f>
        <v>#NAME?</v>
      </c>
      <c r="B668" s="1" t="e">
        <f aca="false">lien_hypertexte("https://eole.avh.asso.fr/auteur/Greene, Robert", "Greene, Robert")</f>
        <v>#NAME?</v>
      </c>
      <c r="C668" s="1" t="s">
        <v>2</v>
      </c>
      <c r="D668" s="1" t="s">
        <v>6</v>
      </c>
      <c r="E668" s="1" t="s">
        <v>639</v>
      </c>
      <c r="F668" s="1" t="n">
        <v>153.8</v>
      </c>
      <c r="G668" s="1" t="n">
        <v>9791092928143</v>
      </c>
      <c r="H668" s="1" t="n">
        <v>224743</v>
      </c>
      <c r="I668" s="1" t="s">
        <v>1196</v>
      </c>
    </row>
    <row r="669" customFormat="false" ht="12.8" hidden="false" customHeight="false" outlineLevel="0" collapsed="false">
      <c r="A669" s="1" t="e">
        <f aca="false">lien_hypertexte("https://eole.avh.asso.fr/pas-de-fum%C3%A9e-sans-freud-psychanalyse-du-fumeur", "Pas de fumée sans Freud : psychanalyse du fumeur")</f>
        <v>#NAME?</v>
      </c>
      <c r="B669" s="1" t="e">
        <f aca="false">lien_hypertexte("https://eole.avh.asso.fr/auteur/Grimbert, Philippe", "Grimbert, Philippe")</f>
        <v>#NAME?</v>
      </c>
      <c r="C669" s="1" t="s">
        <v>2</v>
      </c>
      <c r="D669" s="1" t="s">
        <v>6</v>
      </c>
      <c r="E669" s="1" t="s">
        <v>1197</v>
      </c>
      <c r="F669" s="1"/>
      <c r="G669" s="1" t="n">
        <v>9782818500774</v>
      </c>
      <c r="H669" s="1" t="n">
        <v>218362</v>
      </c>
      <c r="I669" s="1" t="s">
        <v>1198</v>
      </c>
    </row>
    <row r="670" customFormat="false" ht="12.8" hidden="false" customHeight="false" outlineLevel="0" collapsed="false">
      <c r="A670" s="1" t="e">
        <f aca="false">lien_hypertexte("https://eole.avh.asso.fr/%C3%A9vitez-le-divan-petit-guide-%C3%A0-lusage-de-ceux-qui-tiennent-%C3%A0-leurs-sympt%C3%B4mes", "Évitez le divan : petit guide à l'usage de ceux qui tiennent à leurs symptômes")</f>
        <v>#NAME?</v>
      </c>
      <c r="B670" s="1" t="e">
        <f aca="false">lien_hypertexte("https://eole.avh.asso.fr/auteur/Grimbert, Philippe", "Grimbert, Philippe")</f>
        <v>#NAME?</v>
      </c>
      <c r="C670" s="1" t="s">
        <v>2</v>
      </c>
      <c r="D670" s="1" t="s">
        <v>6</v>
      </c>
      <c r="E670" s="1" t="s">
        <v>1199</v>
      </c>
      <c r="F670" s="1"/>
      <c r="G670" s="1" t="n">
        <v>9782757815595</v>
      </c>
      <c r="H670" s="1" t="n">
        <v>190121</v>
      </c>
      <c r="I670" s="1" t="s">
        <v>1200</v>
      </c>
    </row>
    <row r="671" customFormat="false" ht="12.8" hidden="false" customHeight="false" outlineLevel="0" collapsed="false">
      <c r="A671" s="1" t="e">
        <f aca="false">lien_hypertexte("https://eole.avh.asso.fr/grandeur-de-la-folie-itin%C3%A9raire-dun-psychiatre-iconoclaste-0", "Grandeur de la folie : itinéraire d'un psychiatre iconoclaste")</f>
        <v>#NAME?</v>
      </c>
      <c r="B671" s="1" t="e">
        <f aca="false">lien_hypertexte("https://eole.avh.asso.fr/auteur/Grivois, Henri", "Grivois, Henri")</f>
        <v>#NAME?</v>
      </c>
      <c r="C671" s="1" t="s">
        <v>2</v>
      </c>
      <c r="D671" s="1" t="s">
        <v>6</v>
      </c>
      <c r="E671" s="1" t="s">
        <v>1201</v>
      </c>
      <c r="F671" s="1"/>
      <c r="G671" s="1" t="n">
        <v>9782221109441</v>
      </c>
      <c r="H671" s="1" t="n">
        <v>153500</v>
      </c>
      <c r="I671" s="1" t="s">
        <v>1202</v>
      </c>
    </row>
    <row r="672" customFormat="false" ht="12.8" hidden="false" customHeight="false" outlineLevel="0" collapsed="false">
      <c r="A672" s="1" t="e">
        <f aca="false">lien_hypertexte("https://eole.avh.asso.fr/prendre-sa-vie-en-main-par-l%C3%A9coute-r%C3%A9ciproque-et-la-d%C3%A9charge-%C3%A9motionnelle", "Prendre sa vie en main : par l'écoute réciproque et la décharge émotionnelle")</f>
        <v>#NAME?</v>
      </c>
      <c r="B672" s="1" t="e">
        <f aca="false">lien_hypertexte("https://eole.avh.asso.fr/auteur/Gromolard, André", "Gromolard, André")</f>
        <v>#NAME?</v>
      </c>
      <c r="C672" s="1" t="s">
        <v>2</v>
      </c>
      <c r="D672" s="1" t="s">
        <v>6</v>
      </c>
      <c r="E672" s="1" t="s">
        <v>267</v>
      </c>
      <c r="F672" s="1"/>
      <c r="G672" s="1" t="n">
        <v>9782850086038</v>
      </c>
      <c r="H672" s="1" t="n">
        <v>190021</v>
      </c>
      <c r="I672" s="1" t="s">
        <v>1203</v>
      </c>
    </row>
    <row r="673" customFormat="false" ht="12.8" hidden="false" customHeight="false" outlineLevel="0" collapsed="false">
      <c r="A673" s="1" t="e">
        <f aca="false">lien_hypertexte("https://eole.avh.asso.fr/les-psychocrates", "Les Psychocrates")</f>
        <v>#NAME?</v>
      </c>
      <c r="B673" s="1" t="e">
        <f aca="false">lien_hypertexte("https://eole.avh.asso.fr/auteur/Gross, Martin", "Gross, Martin")</f>
        <v>#NAME?</v>
      </c>
      <c r="C673" s="1" t="s">
        <v>2</v>
      </c>
      <c r="D673" s="1" t="s">
        <v>6</v>
      </c>
      <c r="E673" s="1" t="s">
        <v>1204</v>
      </c>
      <c r="F673" s="1"/>
      <c r="G673" s="1"/>
      <c r="H673" s="1" t="n">
        <v>170512</v>
      </c>
      <c r="I673" s="1" t="s">
        <v>1205</v>
      </c>
    </row>
    <row r="674" customFormat="false" ht="12.8" hidden="false" customHeight="false" outlineLevel="0" collapsed="false">
      <c r="A674" s="1" t="e">
        <f aca="false">lien_hypertexte("https://eole.avh.asso.fr/les-examens-de-conscience", "Les examens de conscience")</f>
        <v>#NAME?</v>
      </c>
      <c r="B674" s="1" t="e">
        <f aca="false">lien_hypertexte("https://eole.avh.asso.fr/auteur/Grosz, Stephen", "Grosz, Stephen")</f>
        <v>#NAME?</v>
      </c>
      <c r="C674" s="1" t="s">
        <v>2</v>
      </c>
      <c r="D674" s="1" t="s">
        <v>6</v>
      </c>
      <c r="E674" s="2" t="s">
        <v>1206</v>
      </c>
      <c r="F674" s="1"/>
      <c r="G674" s="1" t="n">
        <v>9782889440016</v>
      </c>
      <c r="H674" s="1" t="n">
        <v>168768</v>
      </c>
      <c r="I674" s="1" t="s">
        <v>1207</v>
      </c>
    </row>
    <row r="675" customFormat="false" ht="12.8" hidden="false" customHeight="false" outlineLevel="0" collapsed="false">
      <c r="A675" s="1" t="e">
        <f aca="false">lien_hypertexte("https://eole.avh.asso.fr/ces-enfants-qui-apprennent-autrement", "Ces enfants qui apprennent autrement")</f>
        <v>#NAME?</v>
      </c>
      <c r="B675" s="1" t="e">
        <f aca="false">lien_hypertexte("https://eole.avh.asso.fr/auteur/Guay, Marie-Claude", "Guay, Marie-Claude")</f>
        <v>#NAME?</v>
      </c>
      <c r="C675" s="1" t="s">
        <v>2</v>
      </c>
      <c r="D675" s="1" t="s">
        <v>6</v>
      </c>
      <c r="E675" s="1" t="s">
        <v>478</v>
      </c>
      <c r="F675" s="1"/>
      <c r="G675" s="1" t="n">
        <v>9782895687641</v>
      </c>
      <c r="H675" s="1" t="n">
        <v>203733</v>
      </c>
      <c r="I675" s="1" t="s">
        <v>1208</v>
      </c>
    </row>
    <row r="676" customFormat="false" ht="12.8" hidden="false" customHeight="false" outlineLevel="0" collapsed="false">
      <c r="A676" s="1" t="e">
        <f aca="false">lien_hypertexte("https://eole.avh.asso.fr/transmettre-ce-que-nous-nous-apportons-les-uns-les-autres-0", "Transmettre : ce que nous nous apportons les uns les autres")</f>
        <v>#NAME?</v>
      </c>
      <c r="B676" s="1" t="e">
        <f aca="false">lien_hypertexte("https://eole.avh.asso.fr/auteur/Gueguen, Catherine", "Gueguen, Catherine")</f>
        <v>#NAME?</v>
      </c>
      <c r="C676" s="1" t="s">
        <v>2</v>
      </c>
      <c r="D676" s="1" t="s">
        <v>6</v>
      </c>
      <c r="E676" s="1" t="s">
        <v>1209</v>
      </c>
      <c r="F676" s="1" t="n">
        <v>153.6</v>
      </c>
      <c r="G676" s="1" t="n">
        <v>9791095438465</v>
      </c>
      <c r="H676" s="1" t="n">
        <v>176240</v>
      </c>
      <c r="I676" s="1" t="s">
        <v>1210</v>
      </c>
    </row>
    <row r="677" customFormat="false" ht="12.8" hidden="false" customHeight="false" outlineLevel="0" collapsed="false">
      <c r="A677" s="1" t="e">
        <f aca="false">lien_hypertexte("https://eole.avh.asso.fr/pour-une-enfance-heureuse-repenser-l%C3%A9ducation-%C3%A0-la-lumi%C3%A8re-des-derni%C3%A8res-d%C3%A9couvertes-sur-le-cervea-0", "Pour une enfance heureuse : repenser l'éducation à la lumière des dernières découvertes sur le cerveau")</f>
        <v>#NAME?</v>
      </c>
      <c r="B677" s="1" t="e">
        <f aca="false">lien_hypertexte("https://eole.avh.asso.fr/auteur/Gueguen, Catherine", "Gueguen, Catherine")</f>
        <v>#NAME?</v>
      </c>
      <c r="C677" s="1" t="s">
        <v>2</v>
      </c>
      <c r="D677" s="1" t="s">
        <v>6</v>
      </c>
      <c r="E677" s="1" t="s">
        <v>1211</v>
      </c>
      <c r="F677" s="1" t="n">
        <v>155.4</v>
      </c>
      <c r="G677" s="1" t="n">
        <v>9782266254090</v>
      </c>
      <c r="H677" s="1" t="n">
        <v>162106</v>
      </c>
      <c r="I677" s="1" t="s">
        <v>1212</v>
      </c>
    </row>
    <row r="678" customFormat="false" ht="12.8" hidden="false" customHeight="false" outlineLevel="0" collapsed="false">
      <c r="A678" s="1" t="e">
        <f aca="false">lien_hypertexte("https://eole.avh.asso.fr/quand-la-folie-fait-le-lit-du-g%C3%A9nie-hugo-dali-barbara-flaubert-0", "Quand la folie fait le lit du génie ! : Hugo, Dali, Barbara, Flaubert...")</f>
        <v>#NAME?</v>
      </c>
      <c r="B678" s="1" t="e">
        <f aca="false">lien_hypertexte("https://eole.avh.asso.fr/auteur/Guennec, Catherine", "Guennec, Catherine")</f>
        <v>#NAME?</v>
      </c>
      <c r="C678" s="1" t="s">
        <v>2</v>
      </c>
      <c r="D678" s="1" t="s">
        <v>3</v>
      </c>
      <c r="E678" s="1" t="s">
        <v>867</v>
      </c>
      <c r="F678" s="1" t="n">
        <v>153.3</v>
      </c>
      <c r="G678" s="1" t="n">
        <v>9782412044537</v>
      </c>
      <c r="H678" s="1" t="n">
        <v>186804</v>
      </c>
      <c r="I678" s="1" t="s">
        <v>1213</v>
      </c>
    </row>
    <row r="679" customFormat="false" ht="12.8" hidden="false" customHeight="false" outlineLevel="0" collapsed="false">
      <c r="A679" s="1" t="e">
        <f aca="false">lien_hypertexte("https://eole.avh.asso.fr/%C3%A9loge-de-la-peur-%C3%A0-lusage-des-aventuriers-et-des-baroudeurs-du-quotidien", "Éloge de la peur à l'usage des aventuriers et... des baroudeurs du quotidien")</f>
        <v>#NAME?</v>
      </c>
      <c r="B679" s="1" t="e">
        <f aca="false">lien_hypertexte("https://eole.avh.asso.fr/auteur/Guerrier, Gérard", "Guerrier, Gérard")</f>
        <v>#NAME?</v>
      </c>
      <c r="C679" s="1" t="s">
        <v>2</v>
      </c>
      <c r="D679" s="1" t="s">
        <v>6</v>
      </c>
      <c r="E679" s="1" t="s">
        <v>1214</v>
      </c>
      <c r="F679" s="1"/>
      <c r="G679" s="1" t="n">
        <v>9782375020654</v>
      </c>
      <c r="H679" s="1" t="n">
        <v>203871</v>
      </c>
      <c r="I679" s="1" t="s">
        <v>1215</v>
      </c>
    </row>
    <row r="680" customFormat="false" ht="12.8" hidden="false" customHeight="false" outlineLevel="0" collapsed="false">
      <c r="A680" s="1" t="e">
        <f aca="false">lien_hypertexte("https://eole.avh.asso.fr/la-m%C3%A9thode-cou%C3%A9-histoire-dune-pratique-de-gu%C3%A9rison-au-xxe-si%C3%A8cle", "La méthode Coué : histoire d'une pratique de guérison au XXe siècle")</f>
        <v>#NAME?</v>
      </c>
      <c r="B680" s="1" t="e">
        <f aca="false">lien_hypertexte("https://eole.avh.asso.fr/auteur/Guillemain, Hervé", "Guillemain, Hervé")</f>
        <v>#NAME?</v>
      </c>
      <c r="C680" s="1" t="s">
        <v>2</v>
      </c>
      <c r="D680" s="1" t="s">
        <v>6</v>
      </c>
      <c r="E680" s="1" t="s">
        <v>1216</v>
      </c>
      <c r="F680" s="1"/>
      <c r="G680" s="1" t="n">
        <v>9782020993425</v>
      </c>
      <c r="H680" s="1" t="n">
        <v>190061</v>
      </c>
      <c r="I680" s="1" t="s">
        <v>1217</v>
      </c>
    </row>
    <row r="681" customFormat="false" ht="12.8" hidden="false" customHeight="false" outlineLevel="0" collapsed="false">
      <c r="A681" s="1" t="e">
        <f aca="false">lien_hypertexte("https://eole.avh.asso.fr/le-mal-de-vivre-histoires-de-renaissances", "Le mal de vivre : histoires de renaissances")</f>
        <v>#NAME?</v>
      </c>
      <c r="B681" s="1" t="e">
        <f aca="false">lien_hypertexte("https://eole.avh.asso.fr/auteur/Guillerm, Luc-Christophe", "Guillerm, Luc-Christophe")</f>
        <v>#NAME?</v>
      </c>
      <c r="C681" s="1" t="s">
        <v>2</v>
      </c>
      <c r="D681" s="1" t="s">
        <v>6</v>
      </c>
      <c r="E681" s="1" t="s">
        <v>390</v>
      </c>
      <c r="F681" s="1"/>
      <c r="G681" s="1" t="n">
        <v>9782738119674</v>
      </c>
      <c r="H681" s="1" t="n">
        <v>189990</v>
      </c>
      <c r="I681" s="1" t="s">
        <v>1218</v>
      </c>
    </row>
    <row r="682" customFormat="false" ht="12.8" hidden="false" customHeight="false" outlineLevel="0" collapsed="false">
      <c r="A682" s="1" t="e">
        <f aca="false">lien_hypertexte("https://eole.avh.asso.fr/les-mots-qui-font-du-bien-que-dire-quand-ne-sait-pas-quoi-dire", "Les mots qui font du bien : que dire quand on ne sait pas quoi dire")</f>
        <v>#NAME?</v>
      </c>
      <c r="B682" s="1" t="e">
        <f aca="false">lien_hypertexte("https://eole.avh.asso.fr/auteur/Guilmartin, Nance", "Guilmartin, Nance")</f>
        <v>#NAME?</v>
      </c>
      <c r="C682" s="1" t="s">
        <v>2</v>
      </c>
      <c r="D682" s="1" t="s">
        <v>6</v>
      </c>
      <c r="E682" s="1" t="s">
        <v>940</v>
      </c>
      <c r="F682" s="1"/>
      <c r="G682" s="1" t="n">
        <v>9782761918138</v>
      </c>
      <c r="H682" s="1" t="n">
        <v>190058</v>
      </c>
      <c r="I682" s="1" t="s">
        <v>1219</v>
      </c>
    </row>
    <row r="683" customFormat="false" ht="12.8" hidden="false" customHeight="false" outlineLevel="0" collapsed="false">
      <c r="A683" s="1" t="e">
        <f aca="false">lien_hypertexte("https://eole.avh.asso.fr/comment-%C3%AAtre-positif-suivi-de-vivre-la-r%C3%A9alit%C3%A9", "Comment être positif. Suivi de Vivre la réalité")</f>
        <v>#NAME?</v>
      </c>
      <c r="B683" s="1" t="e">
        <f aca="false">lien_hypertexte("https://eole.avh.asso.fr/auteur/Guitouni, Moncef", "Guitouni, Moncef")</f>
        <v>#NAME?</v>
      </c>
      <c r="C683" s="1" t="s">
        <v>2</v>
      </c>
      <c r="D683" s="1" t="s">
        <v>6</v>
      </c>
      <c r="E683" s="1" t="s">
        <v>1220</v>
      </c>
      <c r="F683" s="1"/>
      <c r="G683" s="1"/>
      <c r="H683" s="1" t="n">
        <v>172082</v>
      </c>
      <c r="I683" s="1" t="s">
        <v>1221</v>
      </c>
    </row>
    <row r="684" customFormat="false" ht="12.8" hidden="false" customHeight="false" outlineLevel="0" collapsed="false">
      <c r="A684" s="1" t="e">
        <f aca="false">lien_hypertexte("https://eole.avh.asso.fr/comment-surmonter-le-sentiment-de-culpabilit%C3%A9-0", "Comment surmonter le sentiment de culpabilité")</f>
        <v>#NAME?</v>
      </c>
      <c r="B684" s="1" t="e">
        <f aca="false">lien_hypertexte("https://eole.avh.asso.fr/auteur/Gunn, Harry E.", "Gunn, Harry E.")</f>
        <v>#NAME?</v>
      </c>
      <c r="C684" s="1" t="s">
        <v>2</v>
      </c>
      <c r="D684" s="1" t="s">
        <v>6</v>
      </c>
      <c r="E684" s="1" t="s">
        <v>1222</v>
      </c>
      <c r="F684" s="1"/>
      <c r="G684" s="1" t="n">
        <v>9782760400245</v>
      </c>
      <c r="H684" s="1" t="n">
        <v>164095</v>
      </c>
      <c r="I684" s="1" t="s">
        <v>1223</v>
      </c>
    </row>
    <row r="685" customFormat="false" ht="12.8" hidden="false" customHeight="false" outlineLevel="0" collapsed="false">
      <c r="A685" s="1" t="e">
        <f aca="false">lien_hypertexte("https://eole.avh.asso.fr/lamour-en-zone-de-turbulences-comment-surmonter-les-8-obstacles-qui-menacent-votre-couple", "L'amour en zone de turbulences : comment surmonter les 8 obstacles qui menacent votre couple")</f>
        <v>#NAME?</v>
      </c>
      <c r="B685" s="1" t="e">
        <f aca="false">lien_hypertexte("https://eole.avh.asso.fr/auteur/Gunther, Randi", "Gunther, Randi")</f>
        <v>#NAME?</v>
      </c>
      <c r="C685" s="1" t="s">
        <v>2</v>
      </c>
      <c r="D685" s="1" t="s">
        <v>6</v>
      </c>
      <c r="E685" s="1" t="s">
        <v>557</v>
      </c>
      <c r="F685" s="1"/>
      <c r="G685" s="1" t="n">
        <v>9782761933162</v>
      </c>
      <c r="H685" s="1" t="n">
        <v>182862</v>
      </c>
      <c r="I685" s="1" t="s">
        <v>1224</v>
      </c>
    </row>
    <row r="686" customFormat="false" ht="12.8" hidden="false" customHeight="false" outlineLevel="0" collapsed="false">
      <c r="A686" s="1" t="e">
        <f aca="false">lien_hypertexte("https://eole.avh.asso.fr/comment-peut-%C3%AAtre-tol%C3%A9rant-0", "Comment peut-on être tolérant ?")</f>
        <v>#NAME?</v>
      </c>
      <c r="B686" s="1" t="e">
        <f aca="false">lien_hypertexte("https://eole.avh.asso.fr/auteur/Habib, Claude", "Habib, Claude")</f>
        <v>#NAME?</v>
      </c>
      <c r="C686" s="1" t="s">
        <v>2</v>
      </c>
      <c r="D686" s="1" t="s">
        <v>6</v>
      </c>
      <c r="E686" s="1" t="s">
        <v>488</v>
      </c>
      <c r="F686" s="1" t="n">
        <v>179.9</v>
      </c>
      <c r="G686" s="1" t="n">
        <v>9782220095707</v>
      </c>
      <c r="H686" s="1" t="n">
        <v>188334</v>
      </c>
      <c r="I686" s="1" t="s">
        <v>1225</v>
      </c>
    </row>
    <row r="687" customFormat="false" ht="12.8" hidden="false" customHeight="false" outlineLevel="0" collapsed="false">
      <c r="A687" s="1" t="e">
        <f aca="false">lien_hypertexte("https://eole.avh.asso.fr/le-pouvoir-de-s%C3%A9duire", "Le pouvoir de séduire")</f>
        <v>#NAME?</v>
      </c>
      <c r="B687" s="1" t="e">
        <f aca="false">lien_hypertexte("https://eole.avh.asso.fr/auteur/Hagège, Jean-Claude", "Hagège, Jean-Claude")</f>
        <v>#NAME?</v>
      </c>
      <c r="C687" s="1" t="s">
        <v>2</v>
      </c>
      <c r="D687" s="1" t="s">
        <v>6</v>
      </c>
      <c r="E687" s="1" t="s">
        <v>1226</v>
      </c>
      <c r="F687" s="1"/>
      <c r="G687" s="1" t="n">
        <v>9782738111050</v>
      </c>
      <c r="H687" s="1" t="n">
        <v>190024</v>
      </c>
      <c r="I687" s="1" t="s">
        <v>1227</v>
      </c>
    </row>
    <row r="688" customFormat="false" ht="12.8" hidden="false" customHeight="false" outlineLevel="0" collapsed="false">
      <c r="A688" s="1" t="e">
        <f aca="false">lien_hypertexte("https://eole.avh.asso.fr/comment-ne-plus-subir-se-d%C3%A9conditionner-de-son-pass%C3%A9", "Comment ne plus subir : se déconditionner de son passé")</f>
        <v>#NAME?</v>
      </c>
      <c r="B688" s="1" t="e">
        <f aca="false">lien_hypertexte("https://eole.avh.asso.fr/auteur/Hahusseau, Stéphanie", "Hahusseau, Stéphanie")</f>
        <v>#NAME?</v>
      </c>
      <c r="C688" s="1" t="s">
        <v>2</v>
      </c>
      <c r="D688" s="1" t="s">
        <v>6</v>
      </c>
      <c r="E688" s="1" t="s">
        <v>174</v>
      </c>
      <c r="F688" s="1"/>
      <c r="G688" s="1" t="n">
        <v>9782738145079</v>
      </c>
      <c r="H688" s="1" t="n">
        <v>193602</v>
      </c>
      <c r="I688" s="1" t="s">
        <v>1228</v>
      </c>
    </row>
    <row r="689" customFormat="false" ht="12.8" hidden="false" customHeight="false" outlineLevel="0" collapsed="false">
      <c r="A689" s="1" t="e">
        <f aca="false">lien_hypertexte("https://eole.avh.asso.fr/tristesse-peur-col%C3%A8re-agir-sur-ses-%C3%A9motions", "Tristesse, peur, colère : agir sur ses émotions")</f>
        <v>#NAME?</v>
      </c>
      <c r="B689" s="1" t="e">
        <f aca="false">lien_hypertexte("https://eole.avh.asso.fr/auteur/Hahusseau, Stéphanie", "Hahusseau, Stéphanie")</f>
        <v>#NAME?</v>
      </c>
      <c r="C689" s="1" t="s">
        <v>2</v>
      </c>
      <c r="D689" s="1" t="s">
        <v>6</v>
      </c>
      <c r="E689" s="1" t="s">
        <v>1229</v>
      </c>
      <c r="F689" s="1"/>
      <c r="G689" s="1" t="n">
        <v>9782738117540</v>
      </c>
      <c r="H689" s="1" t="n">
        <v>189976</v>
      </c>
      <c r="I689" s="1" t="s">
        <v>1230</v>
      </c>
    </row>
    <row r="690" customFormat="false" ht="12.8" hidden="false" customHeight="false" outlineLevel="0" collapsed="false">
      <c r="A690" s="1" t="e">
        <f aca="false">lien_hypertexte("https://eole.avh.asso.fr/osez-pardonner", "Osez pardonner")</f>
        <v>#NAME?</v>
      </c>
      <c r="B690" s="1" t="e">
        <f aca="false">lien_hypertexte("https://eole.avh.asso.fr/auteur/Hallowell, Edward M.", "Hallowell, Edward M.")</f>
        <v>#NAME?</v>
      </c>
      <c r="C690" s="1" t="s">
        <v>2</v>
      </c>
      <c r="D690" s="1" t="s">
        <v>6</v>
      </c>
      <c r="E690" s="1" t="s">
        <v>1231</v>
      </c>
      <c r="F690" s="1"/>
      <c r="G690" s="1" t="n">
        <v>9782895652182</v>
      </c>
      <c r="H690" s="1" t="n">
        <v>190047</v>
      </c>
      <c r="I690" s="1" t="s">
        <v>1232</v>
      </c>
    </row>
    <row r="691" customFormat="false" ht="12.8" hidden="false" customHeight="false" outlineLevel="0" collapsed="false">
      <c r="A691" s="1" t="e">
        <f aca="false">lien_hypertexte("https://eole.avh.asso.fr/savoir-%C3%AAtre-une-psychanalyste-%C3%A0-l%C3%A9coute-des-%C3%AAtres-et-de-la-soci%C3%A9t%C3%A9-0", "Savoir être : une psychanalyste à l'écoute des êtres et de la société")</f>
        <v>#NAME?</v>
      </c>
      <c r="B691" s="1" t="e">
        <f aca="false">lien_hypertexte("https://eole.avh.asso.fr/auteur/Halmos, Claude", "Halmos, Claude")</f>
        <v>#NAME?</v>
      </c>
      <c r="C691" s="1" t="s">
        <v>2</v>
      </c>
      <c r="D691" s="1" t="s">
        <v>6</v>
      </c>
      <c r="E691" s="1" t="s">
        <v>1233</v>
      </c>
      <c r="F691" s="1" t="n">
        <v>150.195</v>
      </c>
      <c r="G691" s="1" t="n">
        <v>9782213700755</v>
      </c>
      <c r="H691" s="1" t="n">
        <v>162877</v>
      </c>
      <c r="I691" s="1" t="s">
        <v>1234</v>
      </c>
    </row>
    <row r="692" customFormat="false" ht="12.8" hidden="false" customHeight="false" outlineLevel="0" collapsed="false">
      <c r="A692" s="1" t="e">
        <f aca="false">lien_hypertexte("https://eole.avh.asso.fr/dis-moi-pourquoi-parler-%C3%A0-hauteur-denfant-0", "Dis-moi pourquoi : parler à hauteur d'enfant")</f>
        <v>#NAME?</v>
      </c>
      <c r="B692" s="1" t="e">
        <f aca="false">lien_hypertexte("https://eole.avh.asso.fr/auteur/Halmos, Claude", "Halmos, Claude")</f>
        <v>#NAME?</v>
      </c>
      <c r="C692" s="1" t="s">
        <v>2</v>
      </c>
      <c r="D692" s="1" t="s">
        <v>6</v>
      </c>
      <c r="E692" s="1" t="s">
        <v>555</v>
      </c>
      <c r="F692" s="1" t="n">
        <v>155.424</v>
      </c>
      <c r="G692" s="1" t="n">
        <v>9782213668314</v>
      </c>
      <c r="H692" s="1" t="n">
        <v>144572</v>
      </c>
      <c r="I692" s="1" t="s">
        <v>1235</v>
      </c>
    </row>
    <row r="693" customFormat="false" ht="12.8" hidden="false" customHeight="false" outlineLevel="0" collapsed="false">
      <c r="A693" s="1" t="e">
        <f aca="false">lien_hypertexte("https://eole.avh.asso.fr/lautorit%C3%A9-expliqu%C3%A9e-aux-parents-entretiens-avec-h%C3%A9l%C3%A8ne-mathieu-1", "L'autorité expliquée aux parents : entretiens avec Hélène Mathieu")</f>
        <v>#NAME?</v>
      </c>
      <c r="B693" s="1" t="e">
        <f aca="false">lien_hypertexte("https://eole.avh.asso.fr/auteur/Halmos, Claude", "Halmos, Claude")</f>
        <v>#NAME?</v>
      </c>
      <c r="C693" s="1" t="s">
        <v>2</v>
      </c>
      <c r="D693" s="1" t="s">
        <v>6</v>
      </c>
      <c r="E693" s="1" t="s">
        <v>578</v>
      </c>
      <c r="F693" s="1" t="n">
        <v>370</v>
      </c>
      <c r="G693" s="1" t="n">
        <v>9782841113774</v>
      </c>
      <c r="H693" s="1" t="n">
        <v>122827</v>
      </c>
      <c r="I693" s="1" t="s">
        <v>1236</v>
      </c>
    </row>
    <row r="694" customFormat="false" ht="12.8" hidden="false" customHeight="false" outlineLevel="0" collapsed="false">
      <c r="A694" s="1" t="e">
        <f aca="false">lien_hypertexte("https://eole.avh.asso.fr/labandon-corporel-au-risque-d%C3%AAtre-soi", "L'Abandon corporel : au risque d'être soi")</f>
        <v>#NAME?</v>
      </c>
      <c r="B694" s="1" t="e">
        <f aca="false">lien_hypertexte("https://eole.avh.asso.fr/auteur/Hamann, Aimé", "Hamann, Aimé")</f>
        <v>#NAME?</v>
      </c>
      <c r="C694" s="1" t="s">
        <v>2</v>
      </c>
      <c r="D694" s="1" t="s">
        <v>6</v>
      </c>
      <c r="E694" s="1" t="s">
        <v>752</v>
      </c>
      <c r="F694" s="1"/>
      <c r="G694" s="1"/>
      <c r="H694" s="1" t="n">
        <v>182757</v>
      </c>
      <c r="I694" s="1" t="s">
        <v>1237</v>
      </c>
    </row>
    <row r="695" customFormat="false" ht="12.8" hidden="false" customHeight="false" outlineLevel="0" collapsed="false">
      <c r="A695" s="1" t="e">
        <f aca="false">lien_hypertexte("https://eole.avh.asso.fr/de-lautre-c%C3%B4t%C3%A9-du-miroir-journal-de-croissance-personnelle-par-le-r%C3%AAve-et-lart", "De l'autre côté du miroir : journal de croissance personnelle par le rêve et l'art")</f>
        <v>#NAME?</v>
      </c>
      <c r="B695" s="1" t="e">
        <f aca="false">lien_hypertexte("https://eole.avh.asso.fr/auteur/Hamel, Johanne", "Hamel, Johanne")</f>
        <v>#NAME?</v>
      </c>
      <c r="C695" s="1" t="s">
        <v>2</v>
      </c>
      <c r="D695" s="1" t="s">
        <v>6</v>
      </c>
      <c r="E695" s="1" t="s">
        <v>457</v>
      </c>
      <c r="F695" s="1"/>
      <c r="G695" s="1" t="n">
        <v>9782890444836</v>
      </c>
      <c r="H695" s="1" t="n">
        <v>190155</v>
      </c>
      <c r="I695" s="1" t="s">
        <v>1238</v>
      </c>
    </row>
    <row r="696" customFormat="false" ht="12.8" hidden="false" customHeight="false" outlineLevel="0" collapsed="false">
      <c r="A696" s="1" t="e">
        <f aca="false">lien_hypertexte("https://eole.avh.asso.fr/essai-sur-la-journ%C3%A9e-r%C3%A9ussie-un-songe-de-jour-dhiver", "Essai sur la journée réussie : un songe de jour d'hiver")</f>
        <v>#NAME?</v>
      </c>
      <c r="B696" s="1" t="e">
        <f aca="false">lien_hypertexte("https://eole.avh.asso.fr/auteur/Handke, Peter", "Handke, Peter")</f>
        <v>#NAME?</v>
      </c>
      <c r="C696" s="1" t="s">
        <v>2</v>
      </c>
      <c r="D696" s="1" t="s">
        <v>6</v>
      </c>
      <c r="E696" s="1" t="s">
        <v>1239</v>
      </c>
      <c r="F696" s="1"/>
      <c r="G696" s="1" t="n">
        <v>9782070738250</v>
      </c>
      <c r="H696" s="1" t="n">
        <v>222228</v>
      </c>
      <c r="I696" s="1" t="s">
        <v>1240</v>
      </c>
    </row>
    <row r="697" customFormat="false" ht="12.8" hidden="false" customHeight="false" outlineLevel="0" collapsed="false">
      <c r="A697" s="1" t="e">
        <f aca="false">lien_hypertexte("https://eole.avh.asso.fr/les-plaisirs-du-stress", "Les plaisirs du stress")</f>
        <v>#NAME?</v>
      </c>
      <c r="B697" s="1" t="e">
        <f aca="false">lien_hypertexte("https://eole.avh.asso.fr/auteur/Hanson, Peter G.", "Hanson, Peter G.")</f>
        <v>#NAME?</v>
      </c>
      <c r="C697" s="1" t="s">
        <v>2</v>
      </c>
      <c r="D697" s="1" t="s">
        <v>6</v>
      </c>
      <c r="E697" s="1" t="s">
        <v>1149</v>
      </c>
      <c r="F697" s="1"/>
      <c r="G697" s="1" t="n">
        <v>9782761906548</v>
      </c>
      <c r="H697" s="1" t="n">
        <v>179937</v>
      </c>
      <c r="I697" s="1" t="s">
        <v>1241</v>
      </c>
    </row>
    <row r="698" customFormat="false" ht="12.8" hidden="false" customHeight="false" outlineLevel="0" collapsed="false">
      <c r="A698" s="1" t="e">
        <f aca="false">lien_hypertexte("https://eole.avh.asso.fr/leffet-cumul%C3%A9-d%C3%A9cuplez-votre-r%C3%A9ussite", "L'effet cumulé : décuplez votre réussite !")</f>
        <v>#NAME?</v>
      </c>
      <c r="B698" s="1" t="e">
        <f aca="false">lien_hypertexte("https://eole.avh.asso.fr/auteur/Hardy, Darren", "Hardy, Darren")</f>
        <v>#NAME?</v>
      </c>
      <c r="C698" s="1" t="s">
        <v>2</v>
      </c>
      <c r="D698" s="1" t="s">
        <v>3</v>
      </c>
      <c r="E698" s="1" t="s">
        <v>1242</v>
      </c>
      <c r="F698" s="1" t="n">
        <v>158.1</v>
      </c>
      <c r="G698" s="1" t="n">
        <v>9782354564063</v>
      </c>
      <c r="H698" s="1" t="n">
        <v>224204</v>
      </c>
      <c r="I698" s="1" t="s">
        <v>1243</v>
      </c>
    </row>
    <row r="699" customFormat="false" ht="12.8" hidden="false" customHeight="false" outlineLevel="0" collapsed="false">
      <c r="A699" s="1" t="e">
        <f aca="false">lien_hypertexte("https://eole.avh.asso.fr/solitude-l%C3%A9tonnant-pouvoir-du-calme", "Solitude : l'étonnant pouvoir du calme")</f>
        <v>#NAME?</v>
      </c>
      <c r="B699" s="1" t="e">
        <f aca="false">lien_hypertexte("https://eole.avh.asso.fr/auteur/Harris, Michael", "Harris, Michael")</f>
        <v>#NAME?</v>
      </c>
      <c r="C699" s="1" t="s">
        <v>2</v>
      </c>
      <c r="D699" s="1" t="s">
        <v>6</v>
      </c>
      <c r="E699" s="1" t="s">
        <v>883</v>
      </c>
      <c r="F699" s="1"/>
      <c r="G699" s="1" t="n">
        <v>9782761950251</v>
      </c>
      <c r="H699" s="1" t="n">
        <v>193606</v>
      </c>
      <c r="I699" s="1" t="s">
        <v>1244</v>
      </c>
    </row>
    <row r="700" customFormat="false" ht="12.8" hidden="false" customHeight="false" outlineLevel="0" collapsed="false">
      <c r="A700" s="1" t="e">
        <f aca="false">lien_hypertexte("https://eole.avh.asso.fr/mensonges-4", "Mensonges")</f>
        <v>#NAME?</v>
      </c>
      <c r="B700" s="1" t="e">
        <f aca="false">lien_hypertexte("https://eole.avh.asso.fr/auteur/Harris, Sam", "Harris, Sam")</f>
        <v>#NAME?</v>
      </c>
      <c r="C700" s="1" t="s">
        <v>2</v>
      </c>
      <c r="D700" s="1" t="s">
        <v>6</v>
      </c>
      <c r="E700" s="1" t="s">
        <v>801</v>
      </c>
      <c r="F700" s="1" t="n">
        <v>177.3</v>
      </c>
      <c r="G700" s="1" t="n">
        <v>9782749155647</v>
      </c>
      <c r="H700" s="1" t="n">
        <v>172878</v>
      </c>
      <c r="I700" s="1" t="s">
        <v>1245</v>
      </c>
    </row>
    <row r="701" customFormat="false" ht="12.8" hidden="false" customHeight="false" outlineLevel="0" collapsed="false">
      <c r="A701" s="1" t="e">
        <f aca="false">lien_hypertexte("https://eole.avh.asso.fr/daccord-avec-soi-et-les-autres-guide-danalyse-transactionnelle", "D'accord avec soi et les autres : guide d'analyse transactionnelle")</f>
        <v>#NAME?</v>
      </c>
      <c r="B701" s="1" t="e">
        <f aca="false">lien_hypertexte("https://eole.avh.asso.fr/auteur/Harris, Thomas A.", "Harris, Thomas A.")</f>
        <v>#NAME?</v>
      </c>
      <c r="C701" s="1" t="s">
        <v>2</v>
      </c>
      <c r="D701" s="1" t="s">
        <v>6</v>
      </c>
      <c r="E701" s="1" t="s">
        <v>1246</v>
      </c>
      <c r="F701" s="1"/>
      <c r="G701" s="1"/>
      <c r="H701" s="1" t="n">
        <v>189785</v>
      </c>
      <c r="I701" s="1" t="s">
        <v>1247</v>
      </c>
    </row>
    <row r="702" customFormat="false" ht="12.8" hidden="false" customHeight="false" outlineLevel="0" collapsed="false">
      <c r="A702" s="1" t="e">
        <f aca="false">lien_hypertexte("https://eole.avh.asso.fr/pouvoir-contre-la-force-les-d%C3%A9terminants-cach%C3%A9s-du-comportement-humain", "Pouvoir contre la force : les déterminants cachés du comportement humain")</f>
        <v>#NAME?</v>
      </c>
      <c r="B702" s="1" t="e">
        <f aca="false">lien_hypertexte("https://eole.avh.asso.fr/auteur/Hawkins, David R.", "Hawkins, David R.")</f>
        <v>#NAME?</v>
      </c>
      <c r="C702" s="1" t="s">
        <v>2</v>
      </c>
      <c r="D702" s="1" t="s">
        <v>6</v>
      </c>
      <c r="E702" s="1" t="s">
        <v>1248</v>
      </c>
      <c r="F702" s="1" t="n">
        <v>158.6</v>
      </c>
      <c r="G702" s="1" t="n">
        <v>9782844455741</v>
      </c>
      <c r="H702" s="1" t="n">
        <v>171274</v>
      </c>
      <c r="I702" s="1" t="s">
        <v>1249</v>
      </c>
    </row>
    <row r="703" customFormat="false" ht="12.8" hidden="false" customHeight="false" outlineLevel="0" collapsed="false">
      <c r="A703" s="1" t="e">
        <f aca="false">lien_hypertexte("https://eole.avh.asso.fr/lenfant-qui-ne-pleurait-pas-1", "L'enfant qui ne pleurait pas")</f>
        <v>#NAME?</v>
      </c>
      <c r="B703" s="1" t="e">
        <f aca="false">lien_hypertexte("https://eole.avh.asso.fr/auteur/Hayden, Torey", "Hayden, Torey")</f>
        <v>#NAME?</v>
      </c>
      <c r="C703" s="1" t="s">
        <v>2</v>
      </c>
      <c r="D703" s="1" t="s">
        <v>6</v>
      </c>
      <c r="E703" s="1" t="s">
        <v>1060</v>
      </c>
      <c r="F703" s="1"/>
      <c r="G703" s="1" t="n">
        <v>9782715803930</v>
      </c>
      <c r="H703" s="1" t="n">
        <v>204718</v>
      </c>
      <c r="I703" s="1" t="s">
        <v>1250</v>
      </c>
    </row>
    <row r="704" customFormat="false" ht="12.8" hidden="false" customHeight="false" outlineLevel="0" collapsed="false">
      <c r="A704" s="1" t="e">
        <f aca="false">lien_hypertexte("https://eole.avh.asso.fr/kevin-le-r%C3%A9volt%C3%A9-0", "Kevin le révolté")</f>
        <v>#NAME?</v>
      </c>
      <c r="B704" s="1" t="e">
        <f aca="false">lien_hypertexte("https://eole.avh.asso.fr/auteur/Hayden, Torey L.", "Hayden, Torey L.")</f>
        <v>#NAME?</v>
      </c>
      <c r="C704" s="1" t="s">
        <v>2</v>
      </c>
      <c r="D704" s="1" t="s">
        <v>6</v>
      </c>
      <c r="E704" s="1" t="s">
        <v>829</v>
      </c>
      <c r="F704" s="1"/>
      <c r="G704" s="1" t="n">
        <v>9782277217114</v>
      </c>
      <c r="H704" s="1" t="n">
        <v>190236</v>
      </c>
      <c r="I704" s="1" t="s">
        <v>1251</v>
      </c>
    </row>
    <row r="705" customFormat="false" ht="12.8" hidden="false" customHeight="false" outlineLevel="0" collapsed="false">
      <c r="A705" s="1" t="e">
        <f aca="false">lien_hypertexte("https://eole.avh.asso.fr/penser-moins-pour-%C3%AAtre-heureux-vivre-pleinement-ici-et-maintenant-2", "Penser moins pour être heureux : vivre pleinement ici et maintenant")</f>
        <v>#NAME?</v>
      </c>
      <c r="B705" s="1" t="e">
        <f aca="false">lien_hypertexte("https://eole.avh.asso.fr/auteur/Hayes, Steven C.", "Hayes, Steven C.")</f>
        <v>#NAME?</v>
      </c>
      <c r="C705" s="1" t="s">
        <v>2</v>
      </c>
      <c r="D705" s="1" t="s">
        <v>3</v>
      </c>
      <c r="E705" s="1" t="s">
        <v>424</v>
      </c>
      <c r="F705" s="1" t="n">
        <v>158.1</v>
      </c>
      <c r="G705" s="1" t="n">
        <v>9782212571578</v>
      </c>
      <c r="H705" s="1" t="n">
        <v>184766</v>
      </c>
      <c r="I705" s="1" t="s">
        <v>1252</v>
      </c>
    </row>
    <row r="706" customFormat="false" ht="12.8" hidden="false" customHeight="false" outlineLevel="0" collapsed="false">
      <c r="A706" s="1" t="e">
        <f aca="false">lien_hypertexte("https://eole.avh.asso.fr/le-guide-de-la-femme-heureuse-les-cl%C3%A9s-pour-retrouver-lestime-le-respect-et-lamour-de-soi-0", "Le guide de la femme heureuse : les clés pour retrouver l'estime, le respect et l'amour de soi")</f>
        <v>#NAME?</v>
      </c>
      <c r="B706" s="1" t="e">
        <f aca="false">lien_hypertexte("https://eole.avh.asso.fr/auteur/Hay, Louise L.", "Hay, Louise L.")</f>
        <v>#NAME?</v>
      </c>
      <c r="C706" s="1" t="s">
        <v>2</v>
      </c>
      <c r="D706" s="1" t="s">
        <v>6</v>
      </c>
      <c r="E706" s="1" t="s">
        <v>446</v>
      </c>
      <c r="F706" s="1" t="n">
        <v>158.1</v>
      </c>
      <c r="G706" s="1" t="n">
        <v>9782813217592</v>
      </c>
      <c r="H706" s="1" t="n">
        <v>180966</v>
      </c>
      <c r="I706" s="1" t="s">
        <v>1253</v>
      </c>
    </row>
    <row r="707" customFormat="false" ht="12.8" hidden="false" customHeight="false" outlineLevel="0" collapsed="false">
      <c r="A707" s="1" t="e">
        <f aca="false">lien_hypertexte("https://eole.avh.asso.fr/stress-et-anxi%C3%A9t%C3%A9-strat%C3%A9gies-et-techniques-pour-les-g%C3%A9rer", "Stress et anxiété : stratégies et techniques pour les gérer")</f>
        <v>#NAME?</v>
      </c>
      <c r="B707" s="1" t="e">
        <f aca="false">lien_hypertexte("https://eole.avh.asso.fr/auteur/Hébert, Ariane", "Hébert, Ariane")</f>
        <v>#NAME?</v>
      </c>
      <c r="C707" s="1" t="s">
        <v>2</v>
      </c>
      <c r="D707" s="1" t="s">
        <v>6</v>
      </c>
      <c r="E707" s="1" t="s">
        <v>1254</v>
      </c>
      <c r="F707" s="1"/>
      <c r="G707" s="1" t="n">
        <v>9782897921699</v>
      </c>
      <c r="H707" s="1" t="n">
        <v>223813</v>
      </c>
      <c r="I707" s="1" t="s">
        <v>1255</v>
      </c>
    </row>
    <row r="708" customFormat="false" ht="12.8" hidden="false" customHeight="false" outlineLevel="0" collapsed="false">
      <c r="A708" s="1" t="e">
        <f aca="false">lien_hypertexte("https://eole.avh.asso.fr/sc%C3%A8nes-de-la-vie-conjugale-0", "Scènes de la vie conjugale")</f>
        <v>#NAME?</v>
      </c>
      <c r="B708" s="1" t="e">
        <f aca="false">lien_hypertexte("https://eole.avh.asso.fr/auteur/Hefez, Serge", "Hefez, Serge")</f>
        <v>#NAME?</v>
      </c>
      <c r="C708" s="1" t="s">
        <v>2</v>
      </c>
      <c r="D708" s="1" t="s">
        <v>6</v>
      </c>
      <c r="E708" s="1" t="s">
        <v>1256</v>
      </c>
      <c r="F708" s="1" t="n">
        <v>158.2</v>
      </c>
      <c r="G708" s="1" t="n">
        <v>9782213655789</v>
      </c>
      <c r="H708" s="1" t="n">
        <v>129361</v>
      </c>
      <c r="I708" s="1" t="s">
        <v>1257</v>
      </c>
    </row>
    <row r="709" customFormat="false" ht="12.8" hidden="false" customHeight="false" outlineLevel="0" collapsed="false">
      <c r="A709" s="1" t="e">
        <f aca="false">lien_hypertexte("https://eole.avh.asso.fr/comment-rester-sain-desprit-quand-le-travail-vous-rend-fou-1", "Comment rester sain d'esprit quand le travail vous rend fou")</f>
        <v>#NAME?</v>
      </c>
      <c r="B709" s="1" t="e">
        <f aca="false">lien_hypertexte("https://eole.avh.asso.fr/auteur/Hellman, Paul", "Hellman, Paul")</f>
        <v>#NAME?</v>
      </c>
      <c r="C709" s="1" t="s">
        <v>2</v>
      </c>
      <c r="D709" s="1" t="s">
        <v>6</v>
      </c>
      <c r="E709" s="1" t="s">
        <v>901</v>
      </c>
      <c r="F709" s="1" t="n">
        <v>158.72</v>
      </c>
      <c r="G709" s="1" t="n">
        <v>9782501041485</v>
      </c>
      <c r="H709" s="1" t="n">
        <v>112655</v>
      </c>
      <c r="I709" s="1" t="s">
        <v>1258</v>
      </c>
    </row>
    <row r="710" customFormat="false" ht="12.8" hidden="false" customHeight="false" outlineLevel="0" collapsed="false">
      <c r="A710" s="1" t="e">
        <f aca="false">lien_hypertexte("https://eole.avh.asso.fr/lamour-lucide-sachez-%C3%A9quilibrer-vos-besoins-dintimit%C3%A9-et-dautonomie", "L'amour lucide : sachez équilibrer vos besoins d'intimité et d'autonomie")</f>
        <v>#NAME?</v>
      </c>
      <c r="B710" s="1" t="e">
        <f aca="false">lien_hypertexte("https://eole.avh.asso.fr/auteur/Hendricks, Gay", "Hendricks, Gay")</f>
        <v>#NAME?</v>
      </c>
      <c r="C710" s="1" t="s">
        <v>2</v>
      </c>
      <c r="D710" s="1" t="s">
        <v>6</v>
      </c>
      <c r="E710" s="1" t="s">
        <v>1259</v>
      </c>
      <c r="F710" s="1"/>
      <c r="G710" s="1" t="n">
        <v>9782890444546</v>
      </c>
      <c r="H710" s="1" t="n">
        <v>180298</v>
      </c>
      <c r="I710" s="1" t="s">
        <v>1260</v>
      </c>
    </row>
    <row r="711" customFormat="false" ht="12.8" hidden="false" customHeight="false" outlineLevel="0" collapsed="false">
      <c r="A711" s="1" t="e">
        <f aca="false">lien_hypertexte("https://eole.avh.asso.fr/laventure-de-vieillir-0", "L'aventure de vieillir")</f>
        <v>#NAME?</v>
      </c>
      <c r="B711" s="1" t="e">
        <f aca="false">lien_hypertexte("https://eole.avh.asso.fr/auteur/Hennezel, Marie de", "Hennezel, Marie de")</f>
        <v>#NAME?</v>
      </c>
      <c r="C711" s="1" t="s">
        <v>2</v>
      </c>
      <c r="D711" s="1" t="s">
        <v>3</v>
      </c>
      <c r="E711" s="1" t="s">
        <v>1261</v>
      </c>
      <c r="F711" s="1" t="n">
        <v>155.67</v>
      </c>
      <c r="G711" s="1" t="n">
        <v>9782221267844</v>
      </c>
      <c r="H711" s="1" t="n">
        <v>222533</v>
      </c>
      <c r="I711" s="1" t="s">
        <v>1262</v>
      </c>
    </row>
    <row r="712" customFormat="false" ht="12.8" hidden="false" customHeight="false" outlineLevel="0" collapsed="false">
      <c r="A712" s="1" t="e">
        <f aca="false">lien_hypertexte("https://eole.avh.asso.fr/sex-and-sixty-un-avenir-pour-lintimit%C3%A9-amoureuse", "Sex and sixty : un avenir pour l'intimité amoureuse")</f>
        <v>#NAME?</v>
      </c>
      <c r="B712" s="1" t="e">
        <f aca="false">lien_hypertexte("https://eole.avh.asso.fr/auteur/Hennezel, Marie de", "Hennezel, Marie de")</f>
        <v>#NAME?</v>
      </c>
      <c r="C712" s="1" t="s">
        <v>2</v>
      </c>
      <c r="D712" s="1" t="s">
        <v>6</v>
      </c>
      <c r="E712" s="1" t="s">
        <v>1263</v>
      </c>
      <c r="F712" s="1" t="n">
        <v>155.3</v>
      </c>
      <c r="G712" s="1" t="n">
        <v>9782221156650</v>
      </c>
      <c r="H712" s="1" t="n">
        <v>173287</v>
      </c>
      <c r="I712" s="1" t="s">
        <v>1264</v>
      </c>
    </row>
    <row r="713" customFormat="false" ht="12.8" hidden="false" customHeight="false" outlineLevel="0" collapsed="false">
      <c r="A713" s="1" t="e">
        <f aca="false">lien_hypertexte("https://eole.avh.asso.fr/laventure-de-vieillir-2", "L'aventure de vieillir")</f>
        <v>#NAME?</v>
      </c>
      <c r="B713" s="1" t="e">
        <f aca="false">lien_hypertexte("https://eole.avh.asso.fr/auteur/Hennezel, Marie de", "Hennezel, Marie de")</f>
        <v>#NAME?</v>
      </c>
      <c r="C713" s="1" t="s">
        <v>2</v>
      </c>
      <c r="D713" s="1" t="s">
        <v>6</v>
      </c>
      <c r="E713" s="1" t="s">
        <v>1265</v>
      </c>
      <c r="F713" s="1"/>
      <c r="G713" s="1" t="n">
        <v>9782221267844</v>
      </c>
      <c r="H713" s="1" t="n">
        <v>232754</v>
      </c>
      <c r="I713" s="1" t="s">
        <v>1266</v>
      </c>
    </row>
    <row r="714" customFormat="false" ht="12.8" hidden="false" customHeight="false" outlineLevel="0" collapsed="false">
      <c r="A714" s="1" t="e">
        <f aca="false">lien_hypertexte("https://eole.avh.asso.fr/une-vie-pour-se-mettre-au-monde-0", "Une vie pour se mettre au monde")</f>
        <v>#NAME?</v>
      </c>
      <c r="B714" s="1" t="e">
        <f aca="false">lien_hypertexte("https://eole.avh.asso.fr/auteur/Hennezel, Marie de", "Hennezel, Marie de")</f>
        <v>#NAME?</v>
      </c>
      <c r="C714" s="1" t="s">
        <v>2</v>
      </c>
      <c r="D714" s="1" t="s">
        <v>6</v>
      </c>
      <c r="E714" s="1" t="s">
        <v>116</v>
      </c>
      <c r="F714" s="1" t="n">
        <v>155.67</v>
      </c>
      <c r="G714" s="1" t="n">
        <v>9782355360411</v>
      </c>
      <c r="H714" s="1" t="n">
        <v>128181</v>
      </c>
      <c r="I714" s="1" t="s">
        <v>1267</v>
      </c>
    </row>
    <row r="715" customFormat="false" ht="12.8" hidden="false" customHeight="false" outlineLevel="0" collapsed="false">
      <c r="A715" s="1" t="e">
        <f aca="false">lien_hypertexte("https://eole.avh.asso.fr/la-mort-intime-ceux-qui-vont-mourir-nous-apprennent-%C3%A0-vivre-1", "La mort intime : ceux qui vont mourir nous apprennent à vivre")</f>
        <v>#NAME?</v>
      </c>
      <c r="B715" s="1" t="e">
        <f aca="false">lien_hypertexte("https://eole.avh.asso.fr/auteur/Hennezel, Marie de", "Hennezel, Marie de")</f>
        <v>#NAME?</v>
      </c>
      <c r="C715" s="1" t="s">
        <v>2</v>
      </c>
      <c r="D715" s="1" t="s">
        <v>6</v>
      </c>
      <c r="E715" s="1" t="s">
        <v>1268</v>
      </c>
      <c r="F715" s="1"/>
      <c r="G715" s="1"/>
      <c r="H715" s="1" t="n">
        <v>167494</v>
      </c>
      <c r="I715" s="1" t="s">
        <v>1269</v>
      </c>
    </row>
    <row r="716" customFormat="false" ht="12.8" hidden="false" customHeight="false" outlineLevel="0" collapsed="false">
      <c r="A716" s="1" t="e">
        <f aca="false">lien_hypertexte("https://eole.avh.asso.fr/nous-ne-nous-sommes-pas-dit-au-revoir-la-dimension-humaine-du-d%C3%A9bat-sur-leuthanasie-0", "Nous ne nous sommes pas dit au revoir : la dimension humaine du débat sur l'euthanasie")</f>
        <v>#NAME?</v>
      </c>
      <c r="B716" s="1" t="e">
        <f aca="false">lien_hypertexte("https://eole.avh.asso.fr/auteur/Hennezel, Marie de", "Hennezel, Marie de")</f>
        <v>#NAME?</v>
      </c>
      <c r="C716" s="1" t="s">
        <v>2</v>
      </c>
      <c r="D716" s="1" t="s">
        <v>6</v>
      </c>
      <c r="E716" s="1" t="s">
        <v>1270</v>
      </c>
      <c r="F716" s="1" t="n">
        <v>179.7</v>
      </c>
      <c r="G716" s="1" t="n">
        <v>9782221090480</v>
      </c>
      <c r="H716" s="1" t="n">
        <v>121076</v>
      </c>
      <c r="I716" s="1" t="s">
        <v>1271</v>
      </c>
    </row>
    <row r="717" customFormat="false" ht="12.8" hidden="false" customHeight="false" outlineLevel="0" collapsed="false">
      <c r="A717" s="1" t="e">
        <f aca="false">lien_hypertexte("https://eole.avh.asso.fr/croire-aux-forces-de-lesprit", "Croire aux forces de l'esprit")</f>
        <v>#NAME?</v>
      </c>
      <c r="B717" s="1" t="e">
        <f aca="false">lien_hypertexte("https://eole.avh.asso.fr/auteur/Hennezel, Marie de", "Hennezel, Marie de")</f>
        <v>#NAME?</v>
      </c>
      <c r="C717" s="1" t="s">
        <v>2</v>
      </c>
      <c r="D717" s="1" t="s">
        <v>6</v>
      </c>
      <c r="E717" s="1" t="s">
        <v>1272</v>
      </c>
      <c r="F717" s="1" t="n">
        <v>362.19</v>
      </c>
      <c r="G717" s="1" t="n">
        <v>9782213701417</v>
      </c>
      <c r="H717" s="1" t="n">
        <v>164400</v>
      </c>
      <c r="I717" s="1" t="s">
        <v>1273</v>
      </c>
    </row>
    <row r="718" customFormat="false" ht="12.8" hidden="false" customHeight="false" outlineLevel="0" collapsed="false">
      <c r="A718" s="1" t="e">
        <f aca="false">lien_hypertexte("https://eole.avh.asso.fr/la-chaleur-du-coeur-emp%C3%AAche-nos-corps-de-rouiller-vieillir-sans-%C3%AAtre-vieux-2", "La chaleur du coeur empêche nos corps de rouiller : vieillir sans être vieux")</f>
        <v>#NAME?</v>
      </c>
      <c r="B718" s="1" t="e">
        <f aca="false">lien_hypertexte("https://eole.avh.asso.fr/auteur/Hennezel, Marie de", "Hennezel, Marie de")</f>
        <v>#NAME?</v>
      </c>
      <c r="C718" s="1" t="s">
        <v>2</v>
      </c>
      <c r="D718" s="1" t="s">
        <v>6</v>
      </c>
      <c r="E718" s="1" t="s">
        <v>1274</v>
      </c>
      <c r="F718" s="1"/>
      <c r="G718" s="1" t="n">
        <v>9782221103937</v>
      </c>
      <c r="H718" s="1" t="n">
        <v>150205</v>
      </c>
      <c r="I718" s="1" t="s">
        <v>1275</v>
      </c>
    </row>
    <row r="719" customFormat="false" ht="12.8" hidden="false" customHeight="false" outlineLevel="0" collapsed="false">
      <c r="A719" s="1" t="e">
        <f aca="false">lien_hypertexte("https://eole.avh.asso.fr/vivre-avec-linvisible-r%C3%AAves-intuitions-anges-gardiens-notre-relation-%C3%A0-linvisible-est-essentielle", "Vivre avec l'invisible : rêves, intuitions, anges gardiens... : notre relation à l'invisible est essentielle")</f>
        <v>#NAME?</v>
      </c>
      <c r="B719" s="1" t="e">
        <f aca="false">lien_hypertexte("https://eole.avh.asso.fr/auteur/Hennezel, Marie de", "Hennezel, Marie de")</f>
        <v>#NAME?</v>
      </c>
      <c r="C719" s="1" t="s">
        <v>2</v>
      </c>
      <c r="D719" s="1" t="s">
        <v>6</v>
      </c>
      <c r="E719" s="1" t="s">
        <v>1276</v>
      </c>
      <c r="F719" s="1"/>
      <c r="G719" s="1" t="n">
        <v>9782221251218</v>
      </c>
      <c r="H719" s="1" t="n">
        <v>228625</v>
      </c>
      <c r="I719" s="1" t="s">
        <v>1277</v>
      </c>
    </row>
    <row r="720" customFormat="false" ht="12.8" hidden="false" customHeight="false" outlineLevel="0" collapsed="false">
      <c r="A720" s="1" t="e">
        <f aca="false">lien_hypertexte("https://eole.avh.asso.fr/reconstruire-apr%C3%A8s-les-traumatismes-de-la-maltraitance-domestique-aux-violences-sociales", "Reconstruire après les traumatismes : de la maltraitance domestique aux violences sociales")</f>
        <v>#NAME?</v>
      </c>
      <c r="B720" s="1" t="e">
        <f aca="false">lien_hypertexte("https://eole.avh.asso.fr/auteur/Herman, Judith Lewis", "Herman, Judith Lewis")</f>
        <v>#NAME?</v>
      </c>
      <c r="C720" s="1" t="s">
        <v>2</v>
      </c>
      <c r="D720" s="1" t="s">
        <v>3</v>
      </c>
      <c r="E720" s="1" t="s">
        <v>1278</v>
      </c>
      <c r="F720" s="1" t="n">
        <v>616.852</v>
      </c>
      <c r="G720" s="1" t="n">
        <v>9782729623128</v>
      </c>
      <c r="H720" s="1" t="n">
        <v>229729</v>
      </c>
      <c r="I720" s="1" t="s">
        <v>1279</v>
      </c>
    </row>
    <row r="721" customFormat="false" ht="12.8" hidden="false" customHeight="false" outlineLevel="0" collapsed="false">
      <c r="A721" s="1" t="e">
        <f aca="false">lien_hypertexte("https://eole.avh.asso.fr/comment-voient-les-aveugles-6", "Comment voient les aveugles ?")</f>
        <v>#NAME?</v>
      </c>
      <c r="B721" s="1" t="e">
        <f aca="false">lien_hypertexte("https://eole.avh.asso.fr/auteur/Hervé, Jane", "Hervé, Jane")</f>
        <v>#NAME?</v>
      </c>
      <c r="C721" s="1" t="s">
        <v>2</v>
      </c>
      <c r="D721" s="1" t="s">
        <v>6</v>
      </c>
      <c r="E721" s="1" t="s">
        <v>1280</v>
      </c>
      <c r="F721" s="1"/>
      <c r="G721" s="1" t="n">
        <v>9782859568399</v>
      </c>
      <c r="H721" s="1" t="n">
        <v>151921</v>
      </c>
      <c r="I721" s="1" t="s">
        <v>1281</v>
      </c>
    </row>
    <row r="722" customFormat="false" ht="12.8" hidden="false" customHeight="false" outlineLevel="0" collapsed="false">
      <c r="A722" s="1" t="e">
        <f aca="false">lien_hypertexte("https://eole.avh.asso.fr/l%C3%A9loge-du-rire-parce-quil-ny-pas-meilleure-th%C3%A9rapie", "L'éloge du rire : parce qu'il n'y a pas meilleure thérapie")</f>
        <v>#NAME?</v>
      </c>
      <c r="B722" s="1" t="e">
        <f aca="false">lien_hypertexte("https://eole.avh.asso.fr/auteur/Hess-Halpern, Céline", "Hess-Halpern, Céline")</f>
        <v>#NAME?</v>
      </c>
      <c r="C722" s="1" t="s">
        <v>2</v>
      </c>
      <c r="D722" s="1" t="s">
        <v>6</v>
      </c>
      <c r="E722" s="1" t="s">
        <v>1282</v>
      </c>
      <c r="F722" s="1"/>
      <c r="G722" s="1" t="n">
        <v>9782080245526</v>
      </c>
      <c r="H722" s="1" t="n">
        <v>211858</v>
      </c>
      <c r="I722" s="1" t="s">
        <v>1283</v>
      </c>
    </row>
    <row r="723" customFormat="false" ht="12.8" hidden="false" customHeight="false" outlineLevel="0" collapsed="false">
      <c r="A723" s="1" t="e">
        <f aca="false">lien_hypertexte("https://eole.avh.asso.fr/la-force-du-caract%C3%A8re-ne-craignons-pas-le-temps-qui-passe-il-nous-aide-%C3%A0-devenir-nous-m%C3%AAme", "La force du caractère : ne craignons pas le temps qui passe : il nous aide à devenir nous-même")</f>
        <v>#NAME?</v>
      </c>
      <c r="B723" s="1" t="e">
        <f aca="false">lien_hypertexte("https://eole.avh.asso.fr/auteur/Hillman, James", "Hillman, James")</f>
        <v>#NAME?</v>
      </c>
      <c r="C723" s="1" t="s">
        <v>2</v>
      </c>
      <c r="D723" s="1" t="s">
        <v>6</v>
      </c>
      <c r="E723" s="1" t="s">
        <v>1284</v>
      </c>
      <c r="F723" s="1"/>
      <c r="G723" s="1" t="n">
        <v>9782221092453</v>
      </c>
      <c r="H723" s="1" t="n">
        <v>194837</v>
      </c>
      <c r="I723" s="1" t="s">
        <v>1285</v>
      </c>
    </row>
    <row r="724" customFormat="false" ht="12.8" hidden="false" customHeight="false" outlineLevel="0" collapsed="false">
      <c r="A724" s="1" t="e">
        <f aca="false">lien_hypertexte("https://eole.avh.asso.fr/la-fiction-qui-soigne", "La fiction qui soigne")</f>
        <v>#NAME?</v>
      </c>
      <c r="B724" s="1" t="e">
        <f aca="false">lien_hypertexte("https://eole.avh.asso.fr/auteur/Hillman, James", "Hillman, James")</f>
        <v>#NAME?</v>
      </c>
      <c r="C724" s="1" t="s">
        <v>2</v>
      </c>
      <c r="D724" s="1" t="s">
        <v>6</v>
      </c>
      <c r="E724" s="1" t="s">
        <v>1286</v>
      </c>
      <c r="F724" s="1"/>
      <c r="G724" s="1" t="n">
        <v>9782228900096</v>
      </c>
      <c r="H724" s="1" t="n">
        <v>214071</v>
      </c>
      <c r="I724" s="1" t="s">
        <v>1287</v>
      </c>
    </row>
    <row r="725" customFormat="false" ht="12.8" hidden="false" customHeight="false" outlineLevel="0" collapsed="false">
      <c r="A725" s="1" t="e">
        <f aca="false">lien_hypertexte("https://eole.avh.asso.fr/les-narcisse", "Les Narcisse")</f>
        <v>#NAME?</v>
      </c>
      <c r="B725" s="1" t="e">
        <f aca="false">lien_hypertexte("https://eole.avh.asso.fr/auteur/Hirigoyen, Marie-France", "Hirigoyen, Marie-France")</f>
        <v>#NAME?</v>
      </c>
      <c r="C725" s="1" t="s">
        <v>2</v>
      </c>
      <c r="D725" s="1" t="s">
        <v>6</v>
      </c>
      <c r="E725" s="1" t="s">
        <v>1288</v>
      </c>
      <c r="F725" s="1" t="n">
        <v>155.23</v>
      </c>
      <c r="G725" s="1" t="n">
        <v>9782348036293</v>
      </c>
      <c r="H725" s="1" t="n">
        <v>192415</v>
      </c>
      <c r="I725" s="1" t="s">
        <v>1289</v>
      </c>
    </row>
    <row r="726" customFormat="false" ht="12.8" hidden="false" customHeight="false" outlineLevel="0" collapsed="false">
      <c r="A726" s="1" t="e">
        <f aca="false">lien_hypertexte("https://eole.avh.asso.fr/le-harc%C3%A8lement-moral-au-travail-3", "Le harcèlement moral au travail")</f>
        <v>#NAME?</v>
      </c>
      <c r="B726" s="1" t="e">
        <f aca="false">lien_hypertexte("https://eole.avh.asso.fr/auteur/Hirigoyen, Marie-France", "Hirigoyen, Marie-France")</f>
        <v>#NAME?</v>
      </c>
      <c r="C726" s="1" t="s">
        <v>2</v>
      </c>
      <c r="D726" s="1" t="s">
        <v>3</v>
      </c>
      <c r="E726" s="1" t="s">
        <v>254</v>
      </c>
      <c r="F726" s="1" t="n">
        <v>158.72</v>
      </c>
      <c r="G726" s="1" t="n">
        <v>9782130624790</v>
      </c>
      <c r="H726" s="1" t="n">
        <v>142756</v>
      </c>
      <c r="I726" s="1" t="s">
        <v>1290</v>
      </c>
    </row>
    <row r="727" customFormat="false" ht="12.8" hidden="false" customHeight="false" outlineLevel="0" collapsed="false">
      <c r="A727" s="1" t="e">
        <f aca="false">lien_hypertexte("https://eole.avh.asso.fr/le-harc%C3%A8lement-moral-la-violence-perverse-au-quotidien-0", "Le harcèlement moral : la violence perverse au quotidien")</f>
        <v>#NAME?</v>
      </c>
      <c r="B727" s="1" t="e">
        <f aca="false">lien_hypertexte("https://eole.avh.asso.fr/auteur/Hirigoyen, Marie-France", "Hirigoyen, Marie-France")</f>
        <v>#NAME?</v>
      </c>
      <c r="C727" s="1" t="s">
        <v>2</v>
      </c>
      <c r="D727" s="1" t="s">
        <v>6</v>
      </c>
      <c r="E727" s="1" t="s">
        <v>881</v>
      </c>
      <c r="F727" s="1" t="n">
        <v>158.2</v>
      </c>
      <c r="G727" s="1" t="n">
        <v>9782707141675</v>
      </c>
      <c r="H727" s="1" t="n">
        <v>135974</v>
      </c>
      <c r="I727" s="1" t="s">
        <v>1291</v>
      </c>
    </row>
    <row r="728" customFormat="false" ht="12.8" hidden="false" customHeight="false" outlineLevel="0" collapsed="false">
      <c r="A728" s="1" t="e">
        <f aca="false">lien_hypertexte("https://eole.avh.asso.fr/abus-de-faiblesse-et-autres-manipulations-8", "Abus de faiblesse et autres manipulations")</f>
        <v>#NAME?</v>
      </c>
      <c r="B728" s="1" t="e">
        <f aca="false">lien_hypertexte("https://eole.avh.asso.fr/auteur/Hirigoyen, Marie-France", "Hirigoyen, Marie-France")</f>
        <v>#NAME?</v>
      </c>
      <c r="C728" s="1" t="s">
        <v>2</v>
      </c>
      <c r="D728" s="1" t="s">
        <v>6</v>
      </c>
      <c r="E728" s="1" t="s">
        <v>1292</v>
      </c>
      <c r="F728" s="1"/>
      <c r="G728" s="1" t="n">
        <v>9782709636711</v>
      </c>
      <c r="H728" s="1" t="n">
        <v>153684</v>
      </c>
      <c r="I728" s="1" t="s">
        <v>1293</v>
      </c>
    </row>
    <row r="729" customFormat="false" ht="12.8" hidden="false" customHeight="false" outlineLevel="0" collapsed="false">
      <c r="A729" s="1" t="e">
        <f aca="false">lien_hypertexte("https://eole.avh.asso.fr/abus-de-faiblesse-et-autres-manipulations-4", "Abus de faiblesse et autres manipulations")</f>
        <v>#NAME?</v>
      </c>
      <c r="B729" s="1" t="e">
        <f aca="false">lien_hypertexte("https://eole.avh.asso.fr/auteur/Hirigoyen, Marie-France", "Hirigoyen, Marie-France")</f>
        <v>#NAME?</v>
      </c>
      <c r="C729" s="1" t="s">
        <v>2</v>
      </c>
      <c r="D729" s="1" t="s">
        <v>3</v>
      </c>
      <c r="E729" s="1" t="s">
        <v>63</v>
      </c>
      <c r="F729" s="1" t="n">
        <v>153.8</v>
      </c>
      <c r="G729" s="1" t="n">
        <v>9782709636711</v>
      </c>
      <c r="H729" s="1" t="n">
        <v>142750</v>
      </c>
      <c r="I729" s="1" t="s">
        <v>1293</v>
      </c>
    </row>
    <row r="730" customFormat="false" ht="12.8" hidden="false" customHeight="false" outlineLevel="0" collapsed="false">
      <c r="A730" s="1" t="e">
        <f aca="false">lien_hypertexte("https://eole.avh.asso.fr/les-nouvelles-solitudes-0", "Les nouvelles solitudes")</f>
        <v>#NAME?</v>
      </c>
      <c r="B730" s="1" t="e">
        <f aca="false">lien_hypertexte("https://eole.avh.asso.fr/auteur/Hirigoyen, Marie-France", "Hirigoyen, Marie-France")</f>
        <v>#NAME?</v>
      </c>
      <c r="C730" s="1" t="s">
        <v>2</v>
      </c>
      <c r="D730" s="1" t="s">
        <v>6</v>
      </c>
      <c r="E730" s="1" t="s">
        <v>1294</v>
      </c>
      <c r="F730" s="1" t="n">
        <v>155.92</v>
      </c>
      <c r="G730" s="1" t="n">
        <v>9782707153289</v>
      </c>
      <c r="H730" s="1" t="n">
        <v>122473</v>
      </c>
      <c r="I730" s="1" t="s">
        <v>1295</v>
      </c>
    </row>
    <row r="731" customFormat="false" ht="12.8" hidden="false" customHeight="false" outlineLevel="0" collapsed="false">
      <c r="A731" s="1" t="e">
        <f aca="false">lien_hypertexte("https://eole.avh.asso.fr/linsolence-de-lamour-fictions-de-la-vie-sexuelle", "L'insolence de l'amour : fictions de la vie sexuelle")</f>
        <v>#NAME?</v>
      </c>
      <c r="B731" s="1" t="e">
        <f aca="false">lien_hypertexte("https://eole.avh.asso.fr/auteur/Hirt, Jean-Michel", "Hirt, Jean-Michel")</f>
        <v>#NAME?</v>
      </c>
      <c r="C731" s="1" t="s">
        <v>2</v>
      </c>
      <c r="D731" s="1" t="s">
        <v>6</v>
      </c>
      <c r="E731" s="1" t="s">
        <v>612</v>
      </c>
      <c r="F731" s="1"/>
      <c r="G731" s="1" t="n">
        <v>9782226175977</v>
      </c>
      <c r="H731" s="1" t="n">
        <v>194849</v>
      </c>
      <c r="I731" s="1" t="s">
        <v>1296</v>
      </c>
    </row>
    <row r="732" customFormat="false" ht="12.8" hidden="false" customHeight="false" outlineLevel="0" collapsed="false">
      <c r="A732" s="1" t="e">
        <f aca="false">lien_hypertexte("https://eole.avh.asso.fr/%C3%A9loge-de-la-lenteur-et-si-vous-ralentissiez-0", "Éloge de la lenteur et si vous ralentissiez?")</f>
        <v>#NAME?</v>
      </c>
      <c r="B732" s="1" t="e">
        <f aca="false">lien_hypertexte("https://eole.avh.asso.fr/auteur/Honoré, Carl", "Honoré, Carl")</f>
        <v>#NAME?</v>
      </c>
      <c r="C732" s="1" t="s">
        <v>2</v>
      </c>
      <c r="D732" s="1" t="s">
        <v>6</v>
      </c>
      <c r="E732" s="1" t="s">
        <v>1297</v>
      </c>
      <c r="F732" s="1" t="n">
        <v>158.1</v>
      </c>
      <c r="G732" s="1" t="n">
        <v>9782501089524</v>
      </c>
      <c r="H732" s="1" t="n">
        <v>143971</v>
      </c>
      <c r="I732" s="1" t="s">
        <v>1298</v>
      </c>
    </row>
    <row r="733" customFormat="false" ht="12.8" hidden="false" customHeight="false" outlineLevel="0" collapsed="false">
      <c r="A733" s="1" t="e">
        <f aca="false">lien_hypertexte("https://eole.avh.asso.fr/il-ny-pas-de-hasards-la-place-des-co%C3%AFncidences-dans-le-roman-de-notre-vie", "Il n'y a pas de hasards : la place des coïncidences dans le roman de notre vie")</f>
        <v>#NAME?</v>
      </c>
      <c r="B733" s="1" t="e">
        <f aca="false">lien_hypertexte("https://eole.avh.asso.fr/auteur/Hopcke, Robert H.", "Hopcke, Robert H.")</f>
        <v>#NAME?</v>
      </c>
      <c r="C733" s="1" t="s">
        <v>2</v>
      </c>
      <c r="D733" s="1" t="s">
        <v>6</v>
      </c>
      <c r="E733" s="1" t="s">
        <v>89</v>
      </c>
      <c r="F733" s="1"/>
      <c r="G733" s="1" t="n">
        <v>9782221082713</v>
      </c>
      <c r="H733" s="1" t="n">
        <v>194879</v>
      </c>
      <c r="I733" s="1" t="s">
        <v>1299</v>
      </c>
    </row>
    <row r="734" customFormat="false" ht="12.8" hidden="false" customHeight="false" outlineLevel="0" collapsed="false">
      <c r="A734" s="1" t="e">
        <f aca="false">lien_hypertexte("https://eole.avh.asso.fr/le-monde-est-magique-11-balades-insolites-pour-changer-de-regard-sur-ce-qui-vous-entoure", "Le monde est magique ! : 11 balades insolites pour changer de regard sur ce qui vous entoure")</f>
        <v>#NAME?</v>
      </c>
      <c r="B734" s="1" t="e">
        <f aca="false">lien_hypertexte("https://eole.avh.asso.fr/auteur/Horowitz, Alexandra", "Horowitz, Alexandra")</f>
        <v>#NAME?</v>
      </c>
      <c r="C734" s="1" t="s">
        <v>2</v>
      </c>
      <c r="D734" s="1" t="s">
        <v>6</v>
      </c>
      <c r="E734" s="1" t="s">
        <v>1300</v>
      </c>
      <c r="F734" s="1"/>
      <c r="G734" s="1" t="n">
        <v>9782081310100</v>
      </c>
      <c r="H734" s="1" t="n">
        <v>194889</v>
      </c>
      <c r="I734" s="1" t="s">
        <v>1301</v>
      </c>
    </row>
    <row r="735" customFormat="false" ht="12.8" hidden="false" customHeight="false" outlineLevel="0" collapsed="false">
      <c r="A735" s="1" t="e">
        <f aca="false">lien_hypertexte("https://eole.avh.asso.fr/derniers-soupirs-grands-secrets-d%C3%A9c%C3%A8s-familiaux-%C3%A9lucider-le-pass%C3%A9-pour-construire-son-avenir", "Derniers soupirs, grands secrets : décès familiaux : élucider le passé pour construire son avenir")</f>
        <v>#NAME?</v>
      </c>
      <c r="B735" s="1" t="e">
        <f aca="false">lien_hypertexte("https://eole.avh.asso.fr/auteur/Horowitz, Élisabeth", "Horowitz, Élisabeth")</f>
        <v>#NAME?</v>
      </c>
      <c r="C735" s="1" t="s">
        <v>2</v>
      </c>
      <c r="D735" s="1" t="s">
        <v>6</v>
      </c>
      <c r="E735" s="1" t="s">
        <v>716</v>
      </c>
      <c r="F735" s="1"/>
      <c r="G735" s="1" t="n">
        <v>9782221110676</v>
      </c>
      <c r="H735" s="1" t="n">
        <v>194890</v>
      </c>
      <c r="I735" s="1" t="s">
        <v>1302</v>
      </c>
    </row>
    <row r="736" customFormat="false" ht="12.8" hidden="false" customHeight="false" outlineLevel="0" collapsed="false">
      <c r="A736" s="1" t="e">
        <f aca="false">lien_hypertexte("https://eole.avh.asso.fr/le-rabbin-et-le-psychanalyste-lexigence-dinterpr%C3%A9tation", "Le rabbin et le psychanalyste : l'exigence d'interprétation")</f>
        <v>#NAME?</v>
      </c>
      <c r="B736" s="1" t="e">
        <f aca="false">lien_hypertexte("https://eole.avh.asso.fr/auteur/Horvilleur, Delphine", "Horvilleur, Delphine")</f>
        <v>#NAME?</v>
      </c>
      <c r="C736" s="1" t="s">
        <v>2</v>
      </c>
      <c r="D736" s="1" t="s">
        <v>6</v>
      </c>
      <c r="E736" s="1" t="s">
        <v>1303</v>
      </c>
      <c r="F736" s="1"/>
      <c r="G736" s="1" t="n">
        <v>9791037003171</v>
      </c>
      <c r="H736" s="1" t="n">
        <v>220760</v>
      </c>
      <c r="I736" s="1" t="s">
        <v>1304</v>
      </c>
    </row>
    <row r="737" customFormat="false" ht="12.8" hidden="false" customHeight="false" outlineLevel="0" collapsed="false">
      <c r="A737" s="1" t="e">
        <f aca="false">lien_hypertexte("https://eole.avh.asso.fr/lintelligence-humaine-nest-pas-un-algorithme", "L'intelligence humaine n'est pas un algorithme")</f>
        <v>#NAME?</v>
      </c>
      <c r="B737" s="1" t="e">
        <f aca="false">lien_hypertexte("https://eole.avh.asso.fr/auteur/Houdé, Olivier", "Houdé, Olivier")</f>
        <v>#NAME?</v>
      </c>
      <c r="C737" s="1" t="s">
        <v>2</v>
      </c>
      <c r="D737" s="1" t="s">
        <v>6</v>
      </c>
      <c r="E737" s="1" t="s">
        <v>903</v>
      </c>
      <c r="F737" s="1"/>
      <c r="G737" s="1" t="n">
        <v>9782738146908</v>
      </c>
      <c r="H737" s="1" t="n">
        <v>209736</v>
      </c>
      <c r="I737" s="1" t="s">
        <v>1305</v>
      </c>
    </row>
    <row r="738" customFormat="false" ht="12.8" hidden="false" customHeight="false" outlineLevel="0" collapsed="false">
      <c r="A738" s="1" t="e">
        <f aca="false">lien_hypertexte("https://eole.avh.asso.fr/comment-faire-face-aux-gens-difficiles-dans-vos-relations-quotidiennes", "Comment faire face aux gens difficiles dans vos relations quotidiennes")</f>
        <v>#NAME?</v>
      </c>
      <c r="B738" s="1" t="e">
        <f aca="false">lien_hypertexte("https://eole.avh.asso.fr/auteur/Houel, Alain", "Houel, Alain")</f>
        <v>#NAME?</v>
      </c>
      <c r="C738" s="1" t="s">
        <v>2</v>
      </c>
      <c r="D738" s="1" t="s">
        <v>6</v>
      </c>
      <c r="E738" s="1" t="s">
        <v>597</v>
      </c>
      <c r="F738" s="1"/>
      <c r="G738" s="1" t="n">
        <v>9782703303718</v>
      </c>
      <c r="H738" s="1" t="n">
        <v>194904</v>
      </c>
      <c r="I738" s="1" t="s">
        <v>1306</v>
      </c>
    </row>
    <row r="739" customFormat="false" ht="12.8" hidden="false" customHeight="false" outlineLevel="0" collapsed="false">
      <c r="A739" s="1" t="e">
        <f aca="false">lien_hypertexte("https://eole.avh.asso.fr/les-trois-niveaux-de-la-conscience-0", "Les trois niveaux de la conscience")</f>
        <v>#NAME?</v>
      </c>
      <c r="B739" s="1" t="e">
        <f aca="false">lien_hypertexte("https://eole.avh.asso.fr/auteur/Houssais, Jean-François", "Houssais, Jean-François")</f>
        <v>#NAME?</v>
      </c>
      <c r="C739" s="1" t="s">
        <v>2</v>
      </c>
      <c r="D739" s="1" t="s">
        <v>6</v>
      </c>
      <c r="E739" s="1" t="s">
        <v>47</v>
      </c>
      <c r="F739" s="1" t="n">
        <v>133.8</v>
      </c>
      <c r="G739" s="1" t="n">
        <v>9782813208996</v>
      </c>
      <c r="H739" s="1" t="n">
        <v>163515</v>
      </c>
      <c r="I739" s="1" t="s">
        <v>1307</v>
      </c>
    </row>
    <row r="740" customFormat="false" ht="12.8" hidden="false" customHeight="false" outlineLevel="0" collapsed="false">
      <c r="A740" s="1" t="e">
        <f aca="false">lien_hypertexte("https://eole.avh.asso.fr/la-mort-expliqu%C3%A9e-%C3%A0-ma-fille", "La mort expliquée à ma fille")</f>
        <v>#NAME?</v>
      </c>
      <c r="B740" s="1" t="e">
        <f aca="false">lien_hypertexte("https://eole.avh.asso.fr/auteur/Huisman-Perrin, Emmanuelle", "Huisman-Perrin, Emmanuelle")</f>
        <v>#NAME?</v>
      </c>
      <c r="C740" s="1" t="s">
        <v>2</v>
      </c>
      <c r="D740" s="1" t="s">
        <v>6</v>
      </c>
      <c r="E740" s="1" t="s">
        <v>1308</v>
      </c>
      <c r="F740" s="1"/>
      <c r="G740" s="1" t="n">
        <v>9782020474351</v>
      </c>
      <c r="H740" s="1" t="n">
        <v>194927</v>
      </c>
      <c r="I740" s="1" t="s">
        <v>1309</v>
      </c>
    </row>
    <row r="741" customFormat="false" ht="12.8" hidden="false" customHeight="false" outlineLevel="0" collapsed="false">
      <c r="A741" s="1" t="e">
        <f aca="false">lien_hypertexte("https://eole.avh.asso.fr/de-blanche-neige-%C3%A0-harry-potter-des-histoires-pour-rebondir-la-r%C3%A9silience-en-questions", "De Blanche-Neige à Harry Potter, des histoires pour rebondir : la résilience en questions")</f>
        <v>#NAME?</v>
      </c>
      <c r="B741" s="1" t="e">
        <f aca="false">lien_hypertexte("https://eole.avh.asso.fr/auteur/Humbeeck, Bruno", "Humbeeck, Bruno")</f>
        <v>#NAME?</v>
      </c>
      <c r="C741" s="1" t="s">
        <v>2</v>
      </c>
      <c r="D741" s="1" t="s">
        <v>6</v>
      </c>
      <c r="E741" s="1" t="s">
        <v>593</v>
      </c>
      <c r="F741" s="1"/>
      <c r="G741" s="1" t="n">
        <v>9782874021893</v>
      </c>
      <c r="H741" s="1" t="n">
        <v>215583</v>
      </c>
      <c r="I741" s="1" t="s">
        <v>1310</v>
      </c>
    </row>
    <row r="742" customFormat="false" ht="12.8" hidden="false" customHeight="false" outlineLevel="0" collapsed="false">
      <c r="A742" s="1" t="e">
        <f aca="false">lien_hypertexte("https://eole.avh.asso.fr/ya-t-il-un-parent-dans-la-salle", "Y'a-t-il un parent dans la salle ?")</f>
        <v>#NAME?</v>
      </c>
      <c r="B742" s="1" t="e">
        <f aca="false">lien_hypertexte("https://eole.avh.asso.fr/auteur/Huot, Martyne", "Huot, Martyne")</f>
        <v>#NAME?</v>
      </c>
      <c r="C742" s="1" t="s">
        <v>2</v>
      </c>
      <c r="D742" s="1" t="s">
        <v>6</v>
      </c>
      <c r="E742" s="1" t="s">
        <v>375</v>
      </c>
      <c r="F742" s="1" t="n">
        <v>306.36</v>
      </c>
      <c r="G742" s="1" t="n">
        <v>9782894723050</v>
      </c>
      <c r="H742" s="1" t="n">
        <v>180650</v>
      </c>
      <c r="I742" s="1" t="s">
        <v>1311</v>
      </c>
    </row>
    <row r="743" customFormat="false" ht="12.8" hidden="false" customHeight="false" outlineLevel="0" collapsed="false">
      <c r="A743" s="1" t="e">
        <f aca="false">lien_hypertexte("https://eole.avh.asso.fr/nabandonnez-jamais-ne-renoncez-%C3%A0-rien-2", "N'abandonnez jamais, ne renoncez à rien")</f>
        <v>#NAME?</v>
      </c>
      <c r="B743" s="1" t="e">
        <f aca="false">lien_hypertexte("https://eole.avh.asso.fr/auteur/Huster, Francis", "Huster, Francis")</f>
        <v>#NAME?</v>
      </c>
      <c r="C743" s="1" t="s">
        <v>2</v>
      </c>
      <c r="D743" s="1" t="s">
        <v>6</v>
      </c>
      <c r="E743" s="1" t="s">
        <v>1312</v>
      </c>
      <c r="F743" s="1"/>
      <c r="G743" s="1" t="n">
        <v>9782749116242</v>
      </c>
      <c r="H743" s="1" t="n">
        <v>212151</v>
      </c>
      <c r="I743" s="1" t="s">
        <v>1313</v>
      </c>
    </row>
    <row r="744" customFormat="false" ht="12.8" hidden="false" customHeight="false" outlineLevel="0" collapsed="false">
      <c r="A744" s="1" t="e">
        <f aca="false">lien_hypertexte("https://eole.avh.asso.fr/nabandonnez-jamais-ne-renoncez-%C3%A0-rien", "N'abandonnez jamais, ne renoncez à rien")</f>
        <v>#NAME?</v>
      </c>
      <c r="B744" s="1" t="e">
        <f aca="false">lien_hypertexte("https://eole.avh.asso.fr/auteur/Huster, Francis", "Huster, Francis")</f>
        <v>#NAME?</v>
      </c>
      <c r="C744" s="1" t="s">
        <v>2</v>
      </c>
      <c r="D744" s="1" t="s">
        <v>3</v>
      </c>
      <c r="E744" s="1" t="s">
        <v>430</v>
      </c>
      <c r="F744" s="1" t="n">
        <v>158.1</v>
      </c>
      <c r="G744" s="1" t="n">
        <v>9782749116242</v>
      </c>
      <c r="H744" s="1" t="n">
        <v>171688</v>
      </c>
      <c r="I744" s="1" t="s">
        <v>1314</v>
      </c>
    </row>
    <row r="745" customFormat="false" ht="12.8" hidden="false" customHeight="false" outlineLevel="0" collapsed="false">
      <c r="A745" s="1" t="e">
        <f aca="false">lien_hypertexte("https://eole.avh.asso.fr/que-sommes-nous-essais-sur-la-condition-humaine-0", "Que sommes-nous ? : essais sur la condition humaine")</f>
        <v>#NAME?</v>
      </c>
      <c r="B745" s="1" t="e">
        <f aca="false">lien_hypertexte("https://eole.avh.asso.fr/auteur/Hustvedt, Siri", "Hustvedt, Siri")</f>
        <v>#NAME?</v>
      </c>
      <c r="C745" s="1" t="s">
        <v>2</v>
      </c>
      <c r="D745" s="1" t="s">
        <v>6</v>
      </c>
      <c r="E745" s="1" t="s">
        <v>1315</v>
      </c>
      <c r="F745" s="1"/>
      <c r="G745" s="1" t="n">
        <v>9782760913363</v>
      </c>
      <c r="H745" s="1" t="n">
        <v>223825</v>
      </c>
      <c r="I745" s="1" t="s">
        <v>1316</v>
      </c>
    </row>
    <row r="746" customFormat="false" ht="12.8" hidden="false" customHeight="false" outlineLevel="0" collapsed="false">
      <c r="A746" s="1" t="e">
        <f aca="false">lien_hypertexte("https://eole.avh.asso.fr/mourir-pour-aimer", "Mourir pour aimer")</f>
        <v>#NAME?</v>
      </c>
      <c r="B746" s="1" t="e">
        <f aca="false">lien_hypertexte("https://eole.avh.asso.fr/auteur/Hyde, Unmani Liza", "Hyde, Unmani Liza")</f>
        <v>#NAME?</v>
      </c>
      <c r="C746" s="1" t="s">
        <v>2</v>
      </c>
      <c r="D746" s="1" t="s">
        <v>6</v>
      </c>
      <c r="E746" s="1" t="s">
        <v>967</v>
      </c>
      <c r="F746" s="1"/>
      <c r="G746" s="1" t="n">
        <v>9791091413114</v>
      </c>
      <c r="H746" s="1" t="n">
        <v>214168</v>
      </c>
      <c r="I746" s="1" t="s">
        <v>1317</v>
      </c>
    </row>
    <row r="747" customFormat="false" ht="12.8" hidden="false" customHeight="false" outlineLevel="0" collapsed="false">
      <c r="A747" s="1" t="e">
        <f aca="false">lien_hypertexte("https://eole.avh.asso.fr/6-12-ans-l%C3%A2ge-incertain-mais-quest-ce-quils-ont-dans-la-t%C3%AAte-0", "6-12 ans, l'âge incertain : mais qu'est-ce qu'ils ont dans la tête ?")</f>
        <v>#NAME?</v>
      </c>
      <c r="B747" s="1" t="e">
        <f aca="false">lien_hypertexte("https://eole.avh.asso.fr/auteur/Ifergan, Harry", "Ifergan, Harry")</f>
        <v>#NAME?</v>
      </c>
      <c r="C747" s="1" t="s">
        <v>2</v>
      </c>
      <c r="D747" s="1" t="s">
        <v>6</v>
      </c>
      <c r="E747" s="1" t="s">
        <v>119</v>
      </c>
      <c r="F747" s="1" t="n">
        <v>155.4</v>
      </c>
      <c r="G747" s="1" t="n">
        <v>9782012354364</v>
      </c>
      <c r="H747" s="1" t="n">
        <v>159806</v>
      </c>
      <c r="I747" s="1" t="s">
        <v>1318</v>
      </c>
    </row>
    <row r="748" customFormat="false" ht="12.8" hidden="false" customHeight="false" outlineLevel="0" collapsed="false">
      <c r="A748" s="1" t="e">
        <f aca="false">lien_hypertexte("https://eole.avh.asso.fr/le-poids-des-secrets-de-famille-0", "Le poids des secrets de famille")</f>
        <v>#NAME?</v>
      </c>
      <c r="B748" s="1" t="e">
        <f aca="false">lien_hypertexte("https://eole.avh.asso.fr/auteur/Imber-Black, Evan", "Imber-Black, Evan")</f>
        <v>#NAME?</v>
      </c>
      <c r="C748" s="1" t="s">
        <v>2</v>
      </c>
      <c r="D748" s="1" t="s">
        <v>6</v>
      </c>
      <c r="E748" s="1" t="s">
        <v>1319</v>
      </c>
      <c r="F748" s="1"/>
      <c r="G748" s="1" t="n">
        <v>9782290311974</v>
      </c>
      <c r="H748" s="1" t="n">
        <v>152124</v>
      </c>
      <c r="I748" s="1" t="s">
        <v>1320</v>
      </c>
    </row>
    <row r="749" customFormat="false" ht="12.8" hidden="false" customHeight="false" outlineLevel="0" collapsed="false">
      <c r="A749" s="1" t="e">
        <f aca="false">lien_hypertexte("https://eole.avh.asso.fr/je-rumine-moins-cest-parti", "Je rumine moins, c'est parti !")</f>
        <v>#NAME?</v>
      </c>
      <c r="B749" s="1" t="e">
        <f aca="false">lien_hypertexte("https://eole.avh.asso.fr/auteur/Inkei, Denis", "Inkei, Denis")</f>
        <v>#NAME?</v>
      </c>
      <c r="C749" s="1" t="s">
        <v>2</v>
      </c>
      <c r="D749" s="1" t="s">
        <v>6</v>
      </c>
      <c r="E749" s="1" t="s">
        <v>1113</v>
      </c>
      <c r="F749" s="1"/>
      <c r="G749" s="1" t="n">
        <v>9782889531202</v>
      </c>
      <c r="H749" s="1" t="n">
        <v>193390</v>
      </c>
      <c r="I749" s="1" t="s">
        <v>1321</v>
      </c>
    </row>
    <row r="750" customFormat="false" ht="12.8" hidden="false" customHeight="false" outlineLevel="0" collapsed="false">
      <c r="A750" s="1" t="e">
        <f aca="false">lien_hypertexte("https://eole.avh.asso.fr/la-m%C3%A9moire-vivante", "La mémoire vivante")</f>
        <v>#NAME?</v>
      </c>
      <c r="B750" s="1" t="e">
        <f aca="false">lien_hypertexte("https://eole.avh.asso.fr/auteur/Isnard, Guillemette", "Isnard, Guillemette")</f>
        <v>#NAME?</v>
      </c>
      <c r="C750" s="1" t="s">
        <v>2</v>
      </c>
      <c r="D750" s="1" t="s">
        <v>6</v>
      </c>
      <c r="E750" s="1" t="s">
        <v>418</v>
      </c>
      <c r="F750" s="1"/>
      <c r="G750" s="1" t="n">
        <v>9782920417472</v>
      </c>
      <c r="H750" s="1" t="n">
        <v>194982</v>
      </c>
      <c r="I750" s="1" t="s">
        <v>1322</v>
      </c>
    </row>
    <row r="751" customFormat="false" ht="12.8" hidden="false" customHeight="false" outlineLevel="0" collapsed="false">
      <c r="A751" s="1" t="e">
        <f aca="false">lien_hypertexte("https://eole.avh.asso.fr/boiter-nest-pas-p%C3%A9cher", "Boiter n'est pas pécher")</f>
        <v>#NAME?</v>
      </c>
      <c r="B751" s="1" t="e">
        <f aca="false">lien_hypertexte("https://eole.avh.asso.fr/auteur/Israël, Lucien", "Israël, Lucien")</f>
        <v>#NAME?</v>
      </c>
      <c r="C751" s="1" t="s">
        <v>2</v>
      </c>
      <c r="D751" s="1" t="s">
        <v>6</v>
      </c>
      <c r="E751" s="1" t="s">
        <v>1323</v>
      </c>
      <c r="F751" s="1"/>
      <c r="G751" s="1" t="n">
        <v>9782207235867</v>
      </c>
      <c r="H751" s="1" t="n">
        <v>214108</v>
      </c>
      <c r="I751" s="1" t="s">
        <v>1324</v>
      </c>
    </row>
    <row r="752" customFormat="false" ht="12.8" hidden="false" customHeight="false" outlineLevel="0" collapsed="false">
      <c r="A752" s="1" t="e">
        <f aca="false">lien_hypertexte("https://eole.avh.asso.fr/lhyst%C3%A9rique-le-sexe-et-le-m%C3%A9decin-0", "L'hystérique, le sexe et le médecin")</f>
        <v>#NAME?</v>
      </c>
      <c r="B752" s="1" t="e">
        <f aca="false">lien_hypertexte("https://eole.avh.asso.fr/auteur/Israël, Lucien", "Israël, Lucien")</f>
        <v>#NAME?</v>
      </c>
      <c r="C752" s="1" t="s">
        <v>2</v>
      </c>
      <c r="D752" s="1" t="s">
        <v>6</v>
      </c>
      <c r="E752" s="1" t="s">
        <v>1325</v>
      </c>
      <c r="F752" s="1"/>
      <c r="G752" s="1" t="n">
        <v>9782225454417</v>
      </c>
      <c r="H752" s="1" t="n">
        <v>214115</v>
      </c>
      <c r="I752" s="1" t="s">
        <v>1326</v>
      </c>
    </row>
    <row r="753" customFormat="false" ht="12.8" hidden="false" customHeight="false" outlineLevel="0" collapsed="false">
      <c r="A753" s="1" t="e">
        <f aca="false">lien_hypertexte("https://eole.avh.asso.fr/le-d%C3%A9sir-%C3%A0-loeil-deux-s%C3%A9minaires-la-perversion-de-z-%C3%A0-et-le-d%C3%A9sir-%C3%A0-loeil", "Le désir à l'oeil : deux séminaires : La perversion de Z à A et Le désir à l'oeil")</f>
        <v>#NAME?</v>
      </c>
      <c r="B753" s="1" t="e">
        <f aca="false">lien_hypertexte("https://eole.avh.asso.fr/auteur/Israël, Lucien", "Israël, Lucien")</f>
        <v>#NAME?</v>
      </c>
      <c r="C753" s="1" t="s">
        <v>2</v>
      </c>
      <c r="D753" s="1" t="s">
        <v>6</v>
      </c>
      <c r="E753" s="1" t="s">
        <v>145</v>
      </c>
      <c r="F753" s="1"/>
      <c r="G753" s="1" t="n">
        <v>9782749201917</v>
      </c>
      <c r="H753" s="1" t="n">
        <v>214109</v>
      </c>
      <c r="I753" s="1" t="s">
        <v>1327</v>
      </c>
    </row>
    <row r="754" customFormat="false" ht="12.8" hidden="false" customHeight="false" outlineLevel="0" collapsed="false">
      <c r="A754" s="1" t="e">
        <f aca="false">lien_hypertexte("https://eole.avh.asso.fr/pulsions-de-mort-deux-s%C3%A9minaires-1977-et-1978", "Pulsions de mort : deux séminaires, 1977 et 1978")</f>
        <v>#NAME?</v>
      </c>
      <c r="B754" s="1" t="e">
        <f aca="false">lien_hypertexte("https://eole.avh.asso.fr/auteur/Israël, Lucien", "Israël, Lucien")</f>
        <v>#NAME?</v>
      </c>
      <c r="C754" s="1" t="s">
        <v>2</v>
      </c>
      <c r="D754" s="1" t="s">
        <v>6</v>
      </c>
      <c r="E754" s="1" t="s">
        <v>1328</v>
      </c>
      <c r="F754" s="1"/>
      <c r="G754" s="1" t="n">
        <v>9782749208008</v>
      </c>
      <c r="H754" s="1" t="n">
        <v>214116</v>
      </c>
      <c r="I754" s="1" t="s">
        <v>1329</v>
      </c>
    </row>
    <row r="755" customFormat="false" ht="12.8" hidden="false" customHeight="false" outlineLevel="0" collapsed="false">
      <c r="A755" s="1" t="e">
        <f aca="false">lien_hypertexte("https://eole.avh.asso.fr/le-m%C3%A9decin-face-au-d%C3%A9sir-le-parcours-freudien-de-lucien-isra%C3%ABl-choix-de-textes", "Le médecin face au désir : le parcours freudien de Lucien Israël : choix de textes")</f>
        <v>#NAME?</v>
      </c>
      <c r="B755" s="1" t="e">
        <f aca="false">lien_hypertexte("https://eole.avh.asso.fr/auteur/Israël, Lucien", "Israël, Lucien")</f>
        <v>#NAME?</v>
      </c>
      <c r="C755" s="1" t="s">
        <v>2</v>
      </c>
      <c r="D755" s="1" t="s">
        <v>6</v>
      </c>
      <c r="E755" s="1" t="s">
        <v>1330</v>
      </c>
      <c r="F755" s="1"/>
      <c r="G755" s="1" t="n">
        <v>9782749205298</v>
      </c>
      <c r="H755" s="1" t="n">
        <v>214122</v>
      </c>
      <c r="I755" s="1" t="s">
        <v>1331</v>
      </c>
    </row>
    <row r="756" customFormat="false" ht="12.8" hidden="false" customHeight="false" outlineLevel="0" collapsed="false">
      <c r="A756" s="1" t="e">
        <f aca="false">lien_hypertexte("https://eole.avh.asso.fr/freud-3", "Freud")</f>
        <v>#NAME?</v>
      </c>
      <c r="B756" s="1" t="e">
        <f aca="false">lien_hypertexte("https://eole.avh.asso.fr/auteur/Jaccard, Roland", "Jaccard, Roland")</f>
        <v>#NAME?</v>
      </c>
      <c r="C756" s="1" t="s">
        <v>2</v>
      </c>
      <c r="D756" s="1" t="s">
        <v>6</v>
      </c>
      <c r="E756" s="1" t="s">
        <v>1332</v>
      </c>
      <c r="F756" s="1"/>
      <c r="G756" s="1" t="n">
        <v>9782130435587</v>
      </c>
      <c r="H756" s="1" t="n">
        <v>151835</v>
      </c>
      <c r="I756" s="1" t="s">
        <v>1333</v>
      </c>
    </row>
    <row r="757" customFormat="false" ht="12.8" hidden="false" customHeight="false" outlineLevel="0" collapsed="false">
      <c r="A757" s="1" t="e">
        <f aca="false">lien_hypertexte("https://eole.avh.asso.fr/histoires-de-sentendre", "Histoires de s'entendre")</f>
        <v>#NAME?</v>
      </c>
      <c r="B757" s="1" t="e">
        <f aca="false">lien_hypertexte("https://eole.avh.asso.fr/auteur/Jacob, Suzanne", "Jacob, Suzanne")</f>
        <v>#NAME?</v>
      </c>
      <c r="C757" s="1" t="s">
        <v>2</v>
      </c>
      <c r="D757" s="1" t="s">
        <v>6</v>
      </c>
      <c r="E757" s="1" t="s">
        <v>538</v>
      </c>
      <c r="F757" s="1"/>
      <c r="G757" s="1" t="n">
        <v>9782764605776</v>
      </c>
      <c r="H757" s="1" t="n">
        <v>194998</v>
      </c>
      <c r="I757" s="1" t="s">
        <v>1334</v>
      </c>
    </row>
    <row r="758" customFormat="false" ht="12.8" hidden="false" customHeight="false" outlineLevel="0" collapsed="false">
      <c r="A758" s="1" t="e">
        <f aca="false">lien_hypertexte("https://eole.avh.asso.fr/dis-est-ce-que-%C3%A7a-repousse-les-ailes-0", "Dis, est-ce que ça repousse les ailes ?")</f>
        <v>#NAME?</v>
      </c>
      <c r="B758" s="1" t="e">
        <f aca="false">lien_hypertexte("https://eole.avh.asso.fr/auteur/Jacques, Brigitte", "Jacques, Brigitte")</f>
        <v>#NAME?</v>
      </c>
      <c r="C758" s="1" t="s">
        <v>2</v>
      </c>
      <c r="D758" s="1" t="s">
        <v>6</v>
      </c>
      <c r="E758" s="1" t="s">
        <v>1335</v>
      </c>
      <c r="F758" s="1" t="n">
        <v>155.25</v>
      </c>
      <c r="G758" s="1" t="n">
        <v>9782873562762</v>
      </c>
      <c r="H758" s="1" t="n">
        <v>143360</v>
      </c>
      <c r="I758" s="1" t="s">
        <v>1336</v>
      </c>
    </row>
    <row r="759" customFormat="false" ht="12.8" hidden="false" customHeight="false" outlineLevel="0" collapsed="false">
      <c r="A759" s="1" t="e">
        <f aca="false">lien_hypertexte("https://eole.avh.asso.fr/les-saisons-du-deuil-la-mort-tisserande-de-la-vie", "Les saisons du deuil : la mort, tisserande de la vie")</f>
        <v>#NAME?</v>
      </c>
      <c r="B759" s="1" t="e">
        <f aca="false">lien_hypertexte("https://eole.avh.asso.fr/auteur/Jacques, Josée", "Jacques, Josée")</f>
        <v>#NAME?</v>
      </c>
      <c r="C759" s="1" t="s">
        <v>2</v>
      </c>
      <c r="D759" s="1" t="s">
        <v>6</v>
      </c>
      <c r="E759" s="1" t="s">
        <v>63</v>
      </c>
      <c r="F759" s="1"/>
      <c r="G759" s="1" t="n">
        <v>9782764015735</v>
      </c>
      <c r="H759" s="1" t="n">
        <v>195015</v>
      </c>
      <c r="I759" s="1" t="s">
        <v>1337</v>
      </c>
    </row>
    <row r="760" customFormat="false" ht="12.8" hidden="false" customHeight="false" outlineLevel="0" collapsed="false">
      <c r="A760" s="1" t="e">
        <f aca="false">lien_hypertexte("https://eole.avh.asso.fr/c%C3%B4t%C3%A9-divan-c%C3%B4t%C3%A9-fauteuil-le-psychanalyste-%C3%A0-loeuvre-0", "Côté divan, côté fauteuil : le psychanalyste à l'oeuvre")</f>
        <v>#NAME?</v>
      </c>
      <c r="B760" s="1" t="e">
        <f aca="false">lien_hypertexte("https://eole.avh.asso.fr/auteur/Jadin, Jean-Marie", "Jadin, Jean-Marie")</f>
        <v>#NAME?</v>
      </c>
      <c r="C760" s="1" t="s">
        <v>2</v>
      </c>
      <c r="D760" s="1" t="s">
        <v>6</v>
      </c>
      <c r="E760" s="1" t="s">
        <v>1338</v>
      </c>
      <c r="F760" s="1" t="n">
        <v>150.195</v>
      </c>
      <c r="G760" s="1" t="n">
        <v>9782226136527</v>
      </c>
      <c r="H760" s="1" t="n">
        <v>137189</v>
      </c>
      <c r="I760" s="1" t="s">
        <v>1339</v>
      </c>
    </row>
    <row r="761" customFormat="false" ht="12.8" hidden="false" customHeight="false" outlineLevel="0" collapsed="false">
      <c r="A761" s="1" t="e">
        <f aca="false">lien_hypertexte("https://eole.avh.asso.fr/lautohypnose-cest-malin-0", "L'autohypnose c'est malin")</f>
        <v>#NAME?</v>
      </c>
      <c r="B761" s="1" t="e">
        <f aca="false">lien_hypertexte("https://eole.avh.asso.fr/auteur/Jakobowicz, Jean-Michel", "Jakobowicz, Jean-Michel")</f>
        <v>#NAME?</v>
      </c>
      <c r="C761" s="1" t="s">
        <v>2</v>
      </c>
      <c r="D761" s="1" t="s">
        <v>6</v>
      </c>
      <c r="E761" s="1" t="s">
        <v>1340</v>
      </c>
      <c r="F761" s="1"/>
      <c r="G761" s="1" t="n">
        <v>9782848996868</v>
      </c>
      <c r="H761" s="1" t="n">
        <v>154174</v>
      </c>
      <c r="I761" s="1" t="s">
        <v>1341</v>
      </c>
    </row>
    <row r="762" customFormat="false" ht="12.8" hidden="false" customHeight="false" outlineLevel="0" collapsed="false">
      <c r="A762" s="1" t="e">
        <f aca="false">lien_hypertexte("https://eole.avh.asso.fr/tout-porte-%C3%A0-croire-messages-despoir", "Tout porte à croire messages d'espoir")</f>
        <v>#NAME?</v>
      </c>
      <c r="B762" s="1" t="e">
        <f aca="false">lien_hypertexte("https://eole.avh.asso.fr/auteur/Jalbert, Laurence", "Jalbert, Laurence")</f>
        <v>#NAME?</v>
      </c>
      <c r="C762" s="1" t="s">
        <v>2</v>
      </c>
      <c r="D762" s="1" t="s">
        <v>6</v>
      </c>
      <c r="E762" s="1" t="s">
        <v>1342</v>
      </c>
      <c r="F762" s="1"/>
      <c r="G762" s="1" t="n">
        <v>9782892259827</v>
      </c>
      <c r="H762" s="1" t="n">
        <v>203581</v>
      </c>
      <c r="I762" s="1" t="s">
        <v>1343</v>
      </c>
    </row>
    <row r="763" customFormat="false" ht="12.8" hidden="false" customHeight="false" outlineLevel="0" collapsed="false">
      <c r="A763" s="1" t="e">
        <f aca="false">lien_hypertexte("https://eole.avh.asso.fr/la-th%C3%A9rapie-du-bonheur-0", "La thérapie du bonheur")</f>
        <v>#NAME?</v>
      </c>
      <c r="B763" s="1" t="e">
        <f aca="false">lien_hypertexte("https://eole.avh.asso.fr/auteur/Jalenques, Étienne", "Jalenques, Étienne")</f>
        <v>#NAME?</v>
      </c>
      <c r="C763" s="1" t="s">
        <v>2</v>
      </c>
      <c r="D763" s="1" t="s">
        <v>6</v>
      </c>
      <c r="E763" s="1" t="s">
        <v>1344</v>
      </c>
      <c r="F763" s="1"/>
      <c r="G763" s="1" t="n">
        <v>9782501052610</v>
      </c>
      <c r="H763" s="1" t="n">
        <v>144027</v>
      </c>
      <c r="I763" s="1" t="s">
        <v>1345</v>
      </c>
    </row>
    <row r="764" customFormat="false" ht="12.8" hidden="false" customHeight="false" outlineLevel="0" collapsed="false">
      <c r="A764" s="1" t="e">
        <f aca="false">lien_hypertexte("https://eole.avh.asso.fr/soit-dit-entre-nous-jai-peur-de-tout-mais-je-fais-des-efforts", "Soit dit entre nous... j'ai peur de tout (mais je fais des efforts)")</f>
        <v>#NAME?</v>
      </c>
      <c r="B764" s="1" t="e">
        <f aca="false">lien_hypertexte("https://eole.avh.asso.fr/auteur/Jamar, Corine", "Jamar, Corine")</f>
        <v>#NAME?</v>
      </c>
      <c r="C764" s="1" t="s">
        <v>2</v>
      </c>
      <c r="D764" s="1" t="s">
        <v>6</v>
      </c>
      <c r="E764" s="1" t="s">
        <v>1346</v>
      </c>
      <c r="F764" s="1"/>
      <c r="G764" s="1" t="n">
        <v>9782859209179</v>
      </c>
      <c r="H764" s="1" t="n">
        <v>204751</v>
      </c>
      <c r="I764" s="1" t="s">
        <v>1347</v>
      </c>
    </row>
    <row r="765" customFormat="false" ht="12.8" hidden="false" customHeight="false" outlineLevel="0" collapsed="false">
      <c r="A765" s="1" t="e">
        <f aca="false">lien_hypertexte("https://eole.avh.asso.fr/na%C3%AEtre-gagnant-lanalyse-transactionnelle-dans-la-vie-quotidienne", "Naître gagnant : l'analyse transactionnelle dans la vie quotidienne")</f>
        <v>#NAME?</v>
      </c>
      <c r="B765" s="1" t="e">
        <f aca="false">lien_hypertexte("https://eole.avh.asso.fr/auteur/James, Muriel", "James, Muriel")</f>
        <v>#NAME?</v>
      </c>
      <c r="C765" s="1" t="s">
        <v>2</v>
      </c>
      <c r="D765" s="1" t="s">
        <v>6</v>
      </c>
      <c r="E765" s="1" t="s">
        <v>1348</v>
      </c>
      <c r="F765" s="1"/>
      <c r="G765" s="1"/>
      <c r="H765" s="1" t="n">
        <v>174638</v>
      </c>
      <c r="I765" s="1" t="s">
        <v>1349</v>
      </c>
    </row>
    <row r="766" customFormat="false" ht="12.8" hidden="false" customHeight="false" outlineLevel="0" collapsed="false">
      <c r="A766" s="1" t="e">
        <f aca="false">lien_hypertexte("https://eole.avh.asso.fr/au-fil-de-lautre-voir-la-vie-autrement-1", "Au fil de l'autre : voir la vie autrement")</f>
        <v>#NAME?</v>
      </c>
      <c r="B766" s="1" t="e">
        <f aca="false">lien_hypertexte("https://eole.avh.asso.fr/auteur/Jannot, Véronique", "Jannot, Véronique")</f>
        <v>#NAME?</v>
      </c>
      <c r="C766" s="1" t="s">
        <v>2</v>
      </c>
      <c r="D766" s="1" t="s">
        <v>6</v>
      </c>
      <c r="E766" s="1" t="s">
        <v>1350</v>
      </c>
      <c r="F766" s="1" t="n">
        <v>158.1</v>
      </c>
      <c r="G766" s="1" t="n">
        <v>9782749924458</v>
      </c>
      <c r="H766" s="1" t="n">
        <v>157194</v>
      </c>
      <c r="I766" s="1" t="s">
        <v>1351</v>
      </c>
    </row>
    <row r="767" customFormat="false" ht="12.8" hidden="false" customHeight="false" outlineLevel="0" collapsed="false">
      <c r="A767" s="1" t="e">
        <f aca="false">lien_hypertexte("https://eole.avh.asso.fr/la-gu%C3%A9rison-primale-am%C3%A9liorez-votre-sant%C3%A9-en-acc%C3%A9dant-%C3%A0-lincroyable-puissance-des-sentiments", "La guérison primale : améliorez votre santé en accédant à l'incroyable puissance des sentiments")</f>
        <v>#NAME?</v>
      </c>
      <c r="B767" s="1" t="e">
        <f aca="false">lien_hypertexte("https://eole.avh.asso.fr/auteur/Janov, Arthur", "Janov, Arthur")</f>
        <v>#NAME?</v>
      </c>
      <c r="C767" s="1" t="s">
        <v>2</v>
      </c>
      <c r="D767" s="1" t="s">
        <v>6</v>
      </c>
      <c r="E767" s="1" t="s">
        <v>1352</v>
      </c>
      <c r="F767" s="1"/>
      <c r="G767" s="1" t="n">
        <v>9782753803930</v>
      </c>
      <c r="H767" s="1" t="n">
        <v>214117</v>
      </c>
      <c r="I767" s="1" t="s">
        <v>1353</v>
      </c>
    </row>
    <row r="768" customFormat="false" ht="12.8" hidden="false" customHeight="false" outlineLevel="0" collapsed="false">
      <c r="A768" s="1" t="e">
        <f aca="false">lien_hypertexte("https://eole.avh.asso.fr/le-travail-dune-vie-quand-psychologie-et-spiritualit%C3%A9-donnent-un-sens-%C3%A0-notre-existence", "Le travail d'une vie : quand psychologie et spiritualité donnent un sens à notre existence")</f>
        <v>#NAME?</v>
      </c>
      <c r="B768" s="1" t="e">
        <f aca="false">lien_hypertexte("https://eole.avh.asso.fr/auteur/Janssen, Thierry", "Janssen, Thierry")</f>
        <v>#NAME?</v>
      </c>
      <c r="C768" s="1" t="s">
        <v>2</v>
      </c>
      <c r="D768" s="1" t="s">
        <v>6</v>
      </c>
      <c r="E768" s="1" t="s">
        <v>1354</v>
      </c>
      <c r="F768" s="1"/>
      <c r="G768" s="1"/>
      <c r="H768" s="1" t="n">
        <v>175471</v>
      </c>
      <c r="I768" s="1" t="s">
        <v>1355</v>
      </c>
    </row>
    <row r="769" customFormat="false" ht="12.8" hidden="false" customHeight="false" outlineLevel="0" collapsed="false">
      <c r="A769" s="1" t="e">
        <f aca="false">lien_hypertexte("https://eole.avh.asso.fr/%C3%A9couter-le-silence-%C3%A0-lint%C3%A9rieur", "Écouter le silence à l'intérieur")</f>
        <v>#NAME?</v>
      </c>
      <c r="B769" s="1" t="e">
        <f aca="false">lien_hypertexte("https://eole.avh.asso.fr/auteur/Janssen, Thierry", "Janssen, Thierry")</f>
        <v>#NAME?</v>
      </c>
      <c r="C769" s="1" t="s">
        <v>2</v>
      </c>
      <c r="D769" s="1" t="s">
        <v>6</v>
      </c>
      <c r="E769" s="1" t="s">
        <v>885</v>
      </c>
      <c r="F769" s="1"/>
      <c r="G769" s="1" t="n">
        <v>9782897587062</v>
      </c>
      <c r="H769" s="1" t="n">
        <v>203644</v>
      </c>
      <c r="I769" s="1" t="s">
        <v>1356</v>
      </c>
    </row>
    <row r="770" customFormat="false" ht="12.8" hidden="false" customHeight="false" outlineLevel="0" collapsed="false">
      <c r="A770" s="1" t="e">
        <f aca="false">lien_hypertexte("https://eole.avh.asso.fr/la-posture-juste-comment-inventer-un-monde-en-harmonie-avec-soi-les-autres-et-la-nature", "La posture juste : comment inventer un monde en harmonie avec soi, les autres et la nature")</f>
        <v>#NAME?</v>
      </c>
      <c r="B770" s="1" t="e">
        <f aca="false">lien_hypertexte("https://eole.avh.asso.fr/auteur/Janssen, Thierry", "Janssen, Thierry")</f>
        <v>#NAME?</v>
      </c>
      <c r="C770" s="1" t="s">
        <v>2</v>
      </c>
      <c r="D770" s="1" t="s">
        <v>6</v>
      </c>
      <c r="E770" s="1" t="s">
        <v>1357</v>
      </c>
      <c r="F770" s="1"/>
      <c r="G770" s="1" t="n">
        <v>9782378801687</v>
      </c>
      <c r="H770" s="1" t="n">
        <v>222571</v>
      </c>
      <c r="I770" s="1" t="s">
        <v>1358</v>
      </c>
    </row>
    <row r="771" customFormat="false" ht="12.8" hidden="false" customHeight="false" outlineLevel="0" collapsed="false">
      <c r="A771" s="1" t="e">
        <f aca="false">lien_hypertexte("https://eole.avh.asso.fr/le-d%C3%A9fi-positif-une-autre-mani%C3%A8re-de-parler-du-bonheur-et-de-la-bonne-sant%C3%A9", "Le défi positif : une autre manière de parler du bonheur et de la bonne santé")</f>
        <v>#NAME?</v>
      </c>
      <c r="B771" s="1" t="e">
        <f aca="false">lien_hypertexte("https://eole.avh.asso.fr/auteur/Janssen, Thierry", "Janssen, Thierry")</f>
        <v>#NAME?</v>
      </c>
      <c r="C771" s="1" t="s">
        <v>2</v>
      </c>
      <c r="D771" s="1" t="s">
        <v>6</v>
      </c>
      <c r="E771" s="1" t="s">
        <v>508</v>
      </c>
      <c r="F771" s="1"/>
      <c r="G771" s="1" t="n">
        <v>9782918597360</v>
      </c>
      <c r="H771" s="1" t="n">
        <v>209753</v>
      </c>
      <c r="I771" s="1" t="s">
        <v>1359</v>
      </c>
    </row>
    <row r="772" customFormat="false" ht="12.8" hidden="false" customHeight="false" outlineLevel="0" collapsed="false">
      <c r="A772" s="1" t="e">
        <f aca="false">lien_hypertexte("https://eole.avh.asso.fr/les-magiciens", "Les magiciens")</f>
        <v>#NAME?</v>
      </c>
      <c r="B772" s="1" t="e">
        <f aca="false">lien_hypertexte("https://eole.avh.asso.fr/auteur/Jardin, Alexandre", "Jardin, Alexandre")</f>
        <v>#NAME?</v>
      </c>
      <c r="C772" s="1" t="s">
        <v>2</v>
      </c>
      <c r="D772" s="1" t="s">
        <v>6</v>
      </c>
      <c r="E772" s="1" t="s">
        <v>1360</v>
      </c>
      <c r="F772" s="1"/>
      <c r="G772" s="1" t="n">
        <v>9782226441782</v>
      </c>
      <c r="H772" s="1" t="n">
        <v>224993</v>
      </c>
      <c r="I772" s="1" t="s">
        <v>1361</v>
      </c>
    </row>
    <row r="773" customFormat="false" ht="12.8" hidden="false" customHeight="false" outlineLevel="0" collapsed="false">
      <c r="A773" s="1" t="e">
        <f aca="false">lien_hypertexte("https://eole.avh.asso.fr/3-minutes-pour-comprendre-les-50-plus-grandes-th%C3%A9ories-en-psychologie-0", "3 minutes pour comprendre les 50 plus grandes théories en psychologie")</f>
        <v>#NAME?</v>
      </c>
      <c r="B773" s="1" t="e">
        <f aca="false">lien_hypertexte("https://eole.avh.asso.fr/auteur/Jarrett, Christian", "Jarrett, Christian")</f>
        <v>#NAME?</v>
      </c>
      <c r="C773" s="1" t="s">
        <v>2</v>
      </c>
      <c r="D773" s="1" t="s">
        <v>6</v>
      </c>
      <c r="E773" s="1" t="s">
        <v>1040</v>
      </c>
      <c r="F773" s="1" t="n">
        <v>150.19</v>
      </c>
      <c r="G773" s="1" t="n">
        <v>9782298058796</v>
      </c>
      <c r="H773" s="1" t="n">
        <v>153629</v>
      </c>
      <c r="I773" s="1" t="s">
        <v>1362</v>
      </c>
    </row>
    <row r="774" customFormat="false" ht="12.8" hidden="false" customHeight="false" outlineLevel="0" collapsed="false">
      <c r="A774" s="1" t="e">
        <f aca="false">lien_hypertexte("https://eole.avh.asso.fr/grandir-en-temps-de-crise-comment-aider-nos-enfants-%C3%A0-croire-en-lavenir-1", "Grandir en temps de crise : comment aider nos enfants à croire en l'avenir")</f>
        <v>#NAME?</v>
      </c>
      <c r="B774" s="1" t="e">
        <f aca="false">lien_hypertexte("https://eole.avh.asso.fr/auteur/Jeammet, Philippe", "Jeammet, Philippe")</f>
        <v>#NAME?</v>
      </c>
      <c r="C774" s="1" t="s">
        <v>2</v>
      </c>
      <c r="D774" s="1" t="s">
        <v>6</v>
      </c>
      <c r="E774" s="1" t="s">
        <v>502</v>
      </c>
      <c r="F774" s="1" t="n">
        <v>155.51</v>
      </c>
      <c r="G774" s="1" t="n">
        <v>9782227486997</v>
      </c>
      <c r="H774" s="1" t="n">
        <v>155218</v>
      </c>
      <c r="I774" s="1" t="s">
        <v>1363</v>
      </c>
    </row>
    <row r="775" customFormat="false" ht="12.8" hidden="false" customHeight="false" outlineLevel="0" collapsed="false">
      <c r="A775" s="1" t="e">
        <f aca="false">lien_hypertexte("https://eole.avh.asso.fr/lamour-en-perles-0", "L'amour en perles")</f>
        <v>#NAME?</v>
      </c>
      <c r="B775" s="1" t="e">
        <f aca="false">lien_hypertexte("https://eole.avh.asso.fr/auteur/Jean-Charles", "Jean-Charles")</f>
        <v>#NAME?</v>
      </c>
      <c r="C775" s="1" t="s">
        <v>2</v>
      </c>
      <c r="D775" s="1" t="s">
        <v>6</v>
      </c>
      <c r="E775" s="1" t="s">
        <v>1364</v>
      </c>
      <c r="F775" s="1" t="n">
        <v>152.4</v>
      </c>
      <c r="G775" s="1"/>
      <c r="H775" s="1" t="n">
        <v>138239</v>
      </c>
      <c r="I775" s="1" t="s">
        <v>1365</v>
      </c>
    </row>
    <row r="776" customFormat="false" ht="12.8" hidden="false" customHeight="false" outlineLevel="0" collapsed="false">
      <c r="A776" s="1" t="e">
        <f aca="false">lien_hypertexte("https://eole.avh.asso.fr/tremblez-mais-osez-0", "Tremblez mais osez !")</f>
        <v>#NAME?</v>
      </c>
      <c r="B776" s="1" t="e">
        <f aca="false">lien_hypertexte("https://eole.avh.asso.fr/auteur/Jeffers, Susan", "Jeffers, Susan")</f>
        <v>#NAME?</v>
      </c>
      <c r="C776" s="1" t="s">
        <v>2</v>
      </c>
      <c r="D776" s="1" t="s">
        <v>6</v>
      </c>
      <c r="E776" s="1" t="s">
        <v>1366</v>
      </c>
      <c r="F776" s="1"/>
      <c r="G776" s="1" t="n">
        <v>9782501036191</v>
      </c>
      <c r="H776" s="1" t="n">
        <v>148231</v>
      </c>
      <c r="I776" s="1" t="s">
        <v>1367</v>
      </c>
    </row>
    <row r="777" customFormat="false" ht="12.8" hidden="false" customHeight="false" outlineLevel="0" collapsed="false">
      <c r="A777" s="1" t="e">
        <f aca="false">lien_hypertexte("https://eole.avh.asso.fr/comment-critiquer-pour-construire-0", "Comment critiquer pour construire")</f>
        <v>#NAME?</v>
      </c>
      <c r="B777" s="1" t="e">
        <f aca="false">lien_hypertexte("https://eole.avh.asso.fr/auteur/Jérôme", "Jérôme")</f>
        <v>#NAME?</v>
      </c>
      <c r="C777" s="1" t="s">
        <v>2</v>
      </c>
      <c r="D777" s="1" t="s">
        <v>6</v>
      </c>
      <c r="E777" s="1" t="s">
        <v>1368</v>
      </c>
      <c r="F777" s="1"/>
      <c r="G777" s="1" t="n">
        <v>9782893818412</v>
      </c>
      <c r="H777" s="1" t="n">
        <v>164110</v>
      </c>
      <c r="I777" s="1" t="s">
        <v>1369</v>
      </c>
    </row>
    <row r="778" customFormat="false" ht="12.8" hidden="false" customHeight="false" outlineLevel="0" collapsed="false">
      <c r="A778" s="1" t="e">
        <f aca="false">lien_hypertexte("https://eole.avh.asso.fr/le-corps-comme-objet-dart", "Le corps comme objet d'art")</f>
        <v>#NAME?</v>
      </c>
      <c r="B778" s="1" t="e">
        <f aca="false">lien_hypertexte("https://eole.avh.asso.fr/auteur/Jeudy, Henri-Pierre", "Jeudy, Henri-Pierre")</f>
        <v>#NAME?</v>
      </c>
      <c r="C778" s="1" t="s">
        <v>2</v>
      </c>
      <c r="D778" s="1" t="s">
        <v>6</v>
      </c>
      <c r="E778" s="1" t="s">
        <v>1370</v>
      </c>
      <c r="F778" s="1" t="n">
        <v>155.2</v>
      </c>
      <c r="G778" s="1"/>
      <c r="H778" s="1" t="n">
        <v>166008</v>
      </c>
      <c r="I778" s="1" t="s">
        <v>1371</v>
      </c>
    </row>
    <row r="779" customFormat="false" ht="12.8" hidden="false" customHeight="false" outlineLevel="0" collapsed="false">
      <c r="A779" s="1" t="e">
        <f aca="false">lien_hypertexte("https://eole.avh.asso.fr/le-cerveau-t-il-un-sexe", "Le cerveau a-t-il un sexe ?")</f>
        <v>#NAME?</v>
      </c>
      <c r="B779" s="1" t="e">
        <f aca="false">lien_hypertexte("https://eole.avh.asso.fr/auteur/Joel, Daphné", "Joel, Daphné")</f>
        <v>#NAME?</v>
      </c>
      <c r="C779" s="1" t="s">
        <v>2</v>
      </c>
      <c r="D779" s="1" t="s">
        <v>6</v>
      </c>
      <c r="E779" s="1" t="s">
        <v>1372</v>
      </c>
      <c r="F779" s="1"/>
      <c r="G779" s="1" t="n">
        <v>9782226445469</v>
      </c>
      <c r="H779" s="1" t="n">
        <v>222469</v>
      </c>
      <c r="I779" s="1" t="s">
        <v>1373</v>
      </c>
    </row>
    <row r="780" customFormat="false" ht="12.8" hidden="false" customHeight="false" outlineLevel="0" collapsed="false">
      <c r="A780" s="1" t="e">
        <f aca="false">lien_hypertexte("https://eole.avh.asso.fr/qui-piqu%C3%A9-mon-fromage-ou-comment-sadapter-au-changement-au-travail-en-famille-et-en-amour-0", "Qui a piqué mon fromage ? ou Comment s'adapter au changement au travail, en famille et en amour")</f>
        <v>#NAME?</v>
      </c>
      <c r="B780" s="1" t="e">
        <f aca="false">lien_hypertexte("https://eole.avh.asso.fr/auteur/Johnson, Spencer", "Johnson, Spencer")</f>
        <v>#NAME?</v>
      </c>
      <c r="C780" s="1" t="s">
        <v>2</v>
      </c>
      <c r="D780" s="1" t="s">
        <v>6</v>
      </c>
      <c r="E780" s="1" t="s">
        <v>1374</v>
      </c>
      <c r="F780" s="1"/>
      <c r="G780" s="1" t="n">
        <v>9782840985983</v>
      </c>
      <c r="H780" s="1" t="n">
        <v>149199</v>
      </c>
      <c r="I780" s="1" t="s">
        <v>1375</v>
      </c>
    </row>
    <row r="781" customFormat="false" ht="12.8" hidden="false" customHeight="false" outlineLevel="0" collapsed="false">
      <c r="A781" s="1" t="e">
        <f aca="false">lien_hypertexte("https://eole.avh.asso.fr/petit-trait%C3%A9-de-labandon-pens%C3%A9es-pour-accueillir-la-vie-telle-quelle-se-propose-4", "Petit traité de l'abandon : pensées pour accueillir la vie telle qu'elle se propose")</f>
        <v>#NAME?</v>
      </c>
      <c r="B781" s="1" t="e">
        <f aca="false">lien_hypertexte("https://eole.avh.asso.fr/auteur/Jollien, Alexandre", "Jollien, Alexandre")</f>
        <v>#NAME?</v>
      </c>
      <c r="C781" s="1" t="s">
        <v>2</v>
      </c>
      <c r="D781" s="1" t="s">
        <v>6</v>
      </c>
      <c r="E781" s="1" t="s">
        <v>1376</v>
      </c>
      <c r="F781" s="1" t="n">
        <v>158.1</v>
      </c>
      <c r="G781" s="1" t="n">
        <v>9782021079418</v>
      </c>
      <c r="H781" s="1" t="n">
        <v>138999</v>
      </c>
      <c r="I781" s="1" t="s">
        <v>1377</v>
      </c>
    </row>
    <row r="782" customFormat="false" ht="12.8" hidden="false" customHeight="false" outlineLevel="0" collapsed="false">
      <c r="A782" s="1" t="e">
        <f aca="false">lien_hypertexte("https://eole.avh.asso.fr/du-premier-rendez-vous-%C3%A0-lamour-durable-identifier-ses-probl%C3%A8mes-relationnels-se-lib%C3%A9rer-de", "Du premier rendez-vous à l'amour durable : identifier ses problèmes relationnels, se libérer de l'insécurité affective, vaincre la peur de l'engagement et construire enfin une relation durable")</f>
        <v>#NAME?</v>
      </c>
      <c r="B782" s="1" t="e">
        <f aca="false">lien_hypertexte("https://eole.avh.asso.fr/auteur/Josefsson, Dan", "Josefsson, Dan")</f>
        <v>#NAME?</v>
      </c>
      <c r="C782" s="1" t="s">
        <v>2</v>
      </c>
      <c r="D782" s="1" t="s">
        <v>6</v>
      </c>
      <c r="E782" s="1" t="s">
        <v>246</v>
      </c>
      <c r="F782" s="1"/>
      <c r="G782" s="1" t="n">
        <v>9782714450784</v>
      </c>
      <c r="H782" s="1" t="n">
        <v>195121</v>
      </c>
      <c r="I782" s="1" t="s">
        <v>1378</v>
      </c>
    </row>
    <row r="783" customFormat="false" ht="12.8" hidden="false" customHeight="false" outlineLevel="0" collapsed="false">
      <c r="A783" s="1" t="e">
        <f aca="false">lien_hypertexte("https://eole.avh.asso.fr/d%C3%A9shabillez-moi-psychanalyse-des-comportements-vestimentaires-0", "Déshabillez-moi : psychanalyse des comportements vestimentaires")</f>
        <v>#NAME?</v>
      </c>
      <c r="B783" s="1" t="e">
        <f aca="false">lien_hypertexte("https://eole.avh.asso.fr/auteur/Joubert, Catherine", "Joubert, Catherine")</f>
        <v>#NAME?</v>
      </c>
      <c r="C783" s="1" t="s">
        <v>2</v>
      </c>
      <c r="D783" s="1" t="s">
        <v>6</v>
      </c>
      <c r="E783" s="1" t="s">
        <v>1379</v>
      </c>
      <c r="F783" s="1" t="n">
        <v>155.2</v>
      </c>
      <c r="G783" s="1" t="n">
        <v>9782012358454</v>
      </c>
      <c r="H783" s="1" t="n">
        <v>132797</v>
      </c>
      <c r="I783" s="1" t="s">
        <v>1380</v>
      </c>
    </row>
    <row r="784" customFormat="false" ht="12.8" hidden="false" customHeight="false" outlineLevel="0" collapsed="false">
      <c r="A784" s="1" t="e">
        <f aca="false">lien_hypertexte("https://eole.avh.asso.fr/la-soumission-librement-consentie-comment-amener-les-gens-%C3%A0-faire-librement-ce-quils-doivent-faire-0", "La soumission librement consentie : comment amener les gens à faire librement ce qu'ils doivent faire")</f>
        <v>#NAME?</v>
      </c>
      <c r="B784" s="1" t="e">
        <f aca="false">lien_hypertexte("https://eole.avh.asso.fr/auteur/Joule, Robert-Vincent", "Joule, Robert-Vincent")</f>
        <v>#NAME?</v>
      </c>
      <c r="C784" s="1" t="s">
        <v>2</v>
      </c>
      <c r="D784" s="1" t="s">
        <v>6</v>
      </c>
      <c r="E784" s="1" t="s">
        <v>1381</v>
      </c>
      <c r="F784" s="1"/>
      <c r="G784" s="1" t="n">
        <v>9782130578826</v>
      </c>
      <c r="H784" s="1" t="n">
        <v>153838</v>
      </c>
      <c r="I784" s="1" t="s">
        <v>1382</v>
      </c>
    </row>
    <row r="785" customFormat="false" ht="12.8" hidden="false" customHeight="false" outlineLevel="0" collapsed="false">
      <c r="A785" s="1" t="e">
        <f aca="false">lien_hypertexte("https://eole.avh.asso.fr/petit-trait%C3%A9-de-manipulation-%C3%A0-lusage-des-honn%C3%AAtes-gens-3", "Petit traité de manipulation à l'usage des honnêtes gens")</f>
        <v>#NAME?</v>
      </c>
      <c r="B785" s="1" t="e">
        <f aca="false">lien_hypertexte("https://eole.avh.asso.fr/auteur/Joule, Robert-Vincent", "Joule, Robert-Vincent")</f>
        <v>#NAME?</v>
      </c>
      <c r="C785" s="1" t="s">
        <v>2</v>
      </c>
      <c r="D785" s="1" t="s">
        <v>6</v>
      </c>
      <c r="E785" s="1" t="s">
        <v>654</v>
      </c>
      <c r="F785" s="1" t="n">
        <v>302</v>
      </c>
      <c r="G785" s="1" t="n">
        <v>9782706110443</v>
      </c>
      <c r="H785" s="1" t="n">
        <v>112501</v>
      </c>
      <c r="I785" s="1" t="s">
        <v>1383</v>
      </c>
    </row>
    <row r="786" customFormat="false" ht="12.8" hidden="false" customHeight="false" outlineLevel="0" collapsed="false">
      <c r="A786" s="1" t="e">
        <f aca="false">lien_hypertexte("https://eole.avh.asso.fr/comment-laider-%C3%A0-se-calmer-et-se-concentrer", "Comment l'aider à... se calmer et se concentrer")</f>
        <v>#NAME?</v>
      </c>
      <c r="B786" s="1" t="e">
        <f aca="false">lien_hypertexte("https://eole.avh.asso.fr/auteur/Jousselme, Catherine", "Jousselme, Catherine")</f>
        <v>#NAME?</v>
      </c>
      <c r="C786" s="1" t="s">
        <v>2</v>
      </c>
      <c r="D786" s="1" t="s">
        <v>6</v>
      </c>
      <c r="E786" s="1" t="s">
        <v>1384</v>
      </c>
      <c r="F786" s="1"/>
      <c r="G786" s="1" t="n">
        <v>9782745935175</v>
      </c>
      <c r="H786" s="1" t="n">
        <v>195128</v>
      </c>
      <c r="I786" s="1" t="s">
        <v>1385</v>
      </c>
    </row>
    <row r="787" customFormat="false" ht="12.8" hidden="false" customHeight="false" outlineLevel="0" collapsed="false">
      <c r="A787" s="1" t="e">
        <f aca="false">lien_hypertexte("https://eole.avh.asso.fr/sigmund-freud-benedictus-de-spinoza-correspondance-1676-1938-1", "Sigmund Freud, Benedictus de Spinoza : correspondance 1676-1938")</f>
        <v>#NAME?</v>
      </c>
      <c r="B787" s="1" t="e">
        <f aca="false">lien_hypertexte("https://eole.avh.asso.fr/auteur/Juffé, Michel", "Juffé, Michel")</f>
        <v>#NAME?</v>
      </c>
      <c r="C787" s="1" t="s">
        <v>2</v>
      </c>
      <c r="D787" s="1" t="s">
        <v>6</v>
      </c>
      <c r="E787" s="1" t="s">
        <v>1386</v>
      </c>
      <c r="F787" s="1" t="n">
        <v>150.195</v>
      </c>
      <c r="G787" s="1" t="n">
        <v>9782070178766</v>
      </c>
      <c r="H787" s="1" t="n">
        <v>165405</v>
      </c>
      <c r="I787" s="1" t="s">
        <v>1387</v>
      </c>
    </row>
    <row r="788" customFormat="false" ht="12.8" hidden="false" customHeight="false" outlineLevel="0" collapsed="false">
      <c r="A788" s="1" t="e">
        <f aca="false">lien_hypertexte("https://eole.avh.asso.fr/rudolf-allers-ou-lanti-freud-un-psychiatre-philosophe", "Rudolf Allers ou l'anti-Freud : un psychiatre philosophe")</f>
        <v>#NAME?</v>
      </c>
      <c r="B788" s="1" t="e">
        <f aca="false">lien_hypertexte("https://eole.avh.asso.fr/auteur/Jugnet, Louis", "Jugnet, Louis")</f>
        <v>#NAME?</v>
      </c>
      <c r="C788" s="1" t="s">
        <v>2</v>
      </c>
      <c r="D788" s="1" t="s">
        <v>6</v>
      </c>
      <c r="E788" s="1" t="s">
        <v>1025</v>
      </c>
      <c r="F788" s="1"/>
      <c r="G788" s="1" t="n">
        <v>9782851902764</v>
      </c>
      <c r="H788" s="1" t="n">
        <v>230807</v>
      </c>
      <c r="I788" s="1" t="s">
        <v>1388</v>
      </c>
    </row>
    <row r="789" customFormat="false" ht="12.8" hidden="false" customHeight="false" outlineLevel="0" collapsed="false">
      <c r="A789" s="1" t="e">
        <f aca="false">lien_hypertexte("https://eole.avh.asso.fr/pour-lire-jacques-lacan", "Pour lire Jacques Lacan")</f>
        <v>#NAME?</v>
      </c>
      <c r="B789" s="1" t="e">
        <f aca="false">lien_hypertexte("https://eole.avh.asso.fr/auteur/Julien, Philippe", "Julien, Philippe")</f>
        <v>#NAME?</v>
      </c>
      <c r="C789" s="1" t="s">
        <v>2</v>
      </c>
      <c r="D789" s="1" t="s">
        <v>6</v>
      </c>
      <c r="E789" s="1" t="s">
        <v>1389</v>
      </c>
      <c r="F789" s="1"/>
      <c r="G789" s="1" t="n">
        <v>9782020228640</v>
      </c>
      <c r="H789" s="1" t="n">
        <v>214690</v>
      </c>
      <c r="I789" s="1" t="s">
        <v>1390</v>
      </c>
    </row>
    <row r="790" customFormat="false" ht="12.8" hidden="false" customHeight="false" outlineLevel="0" collapsed="false">
      <c r="A790" s="1" t="e">
        <f aca="false">lien_hypertexte("https://eole.avh.asso.fr/sur-linterpr%C3%A9tation-des-r%C3%AAves", "Sur l'interprétation des rêves")</f>
        <v>#NAME?</v>
      </c>
      <c r="B790" s="1" t="e">
        <f aca="false">lien_hypertexte("https://eole.avh.asso.fr/auteur/Jung, Carl Gustav", "Jung, Carl Gustav")</f>
        <v>#NAME?</v>
      </c>
      <c r="C790" s="1" t="s">
        <v>2</v>
      </c>
      <c r="D790" s="1" t="s">
        <v>6</v>
      </c>
      <c r="E790" s="1" t="s">
        <v>1391</v>
      </c>
      <c r="F790" s="1"/>
      <c r="G790" s="1" t="n">
        <v>9782226099884</v>
      </c>
      <c r="H790" s="1" t="n">
        <v>214660</v>
      </c>
      <c r="I790" s="1" t="s">
        <v>1392</v>
      </c>
    </row>
    <row r="791" customFormat="false" ht="12.8" hidden="false" customHeight="false" outlineLevel="0" collapsed="false">
      <c r="A791" s="1" t="e">
        <f aca="false">lien_hypertexte("https://eole.avh.asso.fr/lhomme-%C3%A0-la-d%C3%A9couverte-de-son-%C3%A2me-structure-et-fonctionnement-de-linconscient", "L'homme à la découverte de son âme : structure et fonctionnement de l'inconscient")</f>
        <v>#NAME?</v>
      </c>
      <c r="B791" s="1" t="e">
        <f aca="false">lien_hypertexte("https://eole.avh.asso.fr/auteur/Jung, Carl Gustav", "Jung, Carl Gustav")</f>
        <v>#NAME?</v>
      </c>
      <c r="C791" s="1" t="s">
        <v>2</v>
      </c>
      <c r="D791" s="1" t="s">
        <v>6</v>
      </c>
      <c r="E791" s="1" t="s">
        <v>1393</v>
      </c>
      <c r="F791" s="1"/>
      <c r="G791" s="1" t="n">
        <v>9782228305365</v>
      </c>
      <c r="H791" s="1" t="n">
        <v>195145</v>
      </c>
      <c r="I791" s="1" t="s">
        <v>1394</v>
      </c>
    </row>
    <row r="792" customFormat="false" ht="12.8" hidden="false" customHeight="false" outlineLevel="0" collapsed="false">
      <c r="A792" s="1" t="e">
        <f aca="false">lien_hypertexte("https://eole.avh.asso.fr/la-psychologie-du-transfert", "La psychologie du transfert")</f>
        <v>#NAME?</v>
      </c>
      <c r="B792" s="1" t="e">
        <f aca="false">lien_hypertexte("https://eole.avh.asso.fr/auteur/Jung, Carl Gustav", "Jung, Carl Gustav")</f>
        <v>#NAME?</v>
      </c>
      <c r="C792" s="1" t="s">
        <v>2</v>
      </c>
      <c r="D792" s="1" t="s">
        <v>6</v>
      </c>
      <c r="E792" s="1" t="s">
        <v>618</v>
      </c>
      <c r="F792" s="1"/>
      <c r="G792" s="1" t="n">
        <v>9782226009272</v>
      </c>
      <c r="H792" s="1" t="n">
        <v>214616</v>
      </c>
      <c r="I792" s="1" t="s">
        <v>1395</v>
      </c>
    </row>
    <row r="793" customFormat="false" ht="12.8" hidden="false" customHeight="false" outlineLevel="0" collapsed="false">
      <c r="A793" s="1" t="e">
        <f aca="false">lien_hypertexte("https://eole.avh.asso.fr/dialectique-du-moi-et-de-linconscient", "Dialectique du moi et de l'inconscient")</f>
        <v>#NAME?</v>
      </c>
      <c r="B793" s="1" t="e">
        <f aca="false">lien_hypertexte("https://eole.avh.asso.fr/auteur/Jung, Carl Gustav", "Jung, Carl Gustav")</f>
        <v>#NAME?</v>
      </c>
      <c r="C793" s="1" t="s">
        <v>2</v>
      </c>
      <c r="D793" s="1" t="s">
        <v>6</v>
      </c>
      <c r="E793" s="1" t="s">
        <v>151</v>
      </c>
      <c r="F793" s="1"/>
      <c r="G793" s="1" t="n">
        <v>9782825701164</v>
      </c>
      <c r="H793" s="1" t="n">
        <v>195143</v>
      </c>
      <c r="I793" s="1"/>
    </row>
    <row r="794" customFormat="false" ht="12.8" hidden="false" customHeight="false" outlineLevel="0" collapsed="false">
      <c r="A794" s="1" t="e">
        <f aca="false">lien_hypertexte("https://eole.avh.asso.fr/l%C3%A2me-et-la-vie", "L'âme et la vie")</f>
        <v>#NAME?</v>
      </c>
      <c r="B794" s="1" t="e">
        <f aca="false">lien_hypertexte("https://eole.avh.asso.fr/auteur/Jung, Carl Gustav", "Jung, Carl Gustav")</f>
        <v>#NAME?</v>
      </c>
      <c r="C794" s="1" t="s">
        <v>2</v>
      </c>
      <c r="D794" s="1" t="s">
        <v>6</v>
      </c>
      <c r="E794" s="1" t="s">
        <v>1396</v>
      </c>
      <c r="F794" s="1" t="n">
        <v>150.195</v>
      </c>
      <c r="G794" s="1" t="n">
        <v>9782702013458</v>
      </c>
      <c r="H794" s="1" t="n">
        <v>180048</v>
      </c>
      <c r="I794" s="1" t="s">
        <v>1397</v>
      </c>
    </row>
    <row r="795" customFormat="false" ht="12.8" hidden="false" customHeight="false" outlineLevel="0" collapsed="false">
      <c r="A795" s="1" t="e">
        <f aca="false">lien_hypertexte("https://eole.avh.asso.fr/ma-vie-souvenirs-r%C3%AAves-et-pens%C3%A9es-0", "Ma vie : souvenirs, rêves et pensées")</f>
        <v>#NAME?</v>
      </c>
      <c r="B795" s="1" t="e">
        <f aca="false">lien_hypertexte("https://eole.avh.asso.fr/auteur/Jung, Carl Gustav", "Jung, Carl Gustav")</f>
        <v>#NAME?</v>
      </c>
      <c r="C795" s="1" t="s">
        <v>2</v>
      </c>
      <c r="D795" s="1" t="s">
        <v>6</v>
      </c>
      <c r="E795" s="1" t="s">
        <v>1398</v>
      </c>
      <c r="F795" s="1"/>
      <c r="G795" s="1" t="n">
        <v>9782070235032</v>
      </c>
      <c r="H795" s="1" t="n">
        <v>151650</v>
      </c>
      <c r="I795" s="1" t="s">
        <v>1399</v>
      </c>
    </row>
    <row r="796" customFormat="false" ht="12.8" hidden="false" customHeight="false" outlineLevel="0" collapsed="false">
      <c r="A796" s="1" t="e">
        <f aca="false">lien_hypertexte("https://eole.avh.asso.fr/la-gu%C3%A9rison-psychologique", "La guérison psychologique")</f>
        <v>#NAME?</v>
      </c>
      <c r="B796" s="1" t="e">
        <f aca="false">lien_hypertexte("https://eole.avh.asso.fr/auteur/Jung, Carl Gustav", "Jung, Carl Gustav")</f>
        <v>#NAME?</v>
      </c>
      <c r="C796" s="1" t="s">
        <v>2</v>
      </c>
      <c r="D796" s="1" t="s">
        <v>6</v>
      </c>
      <c r="E796" s="1" t="s">
        <v>1400</v>
      </c>
      <c r="F796" s="1"/>
      <c r="G796" s="1"/>
      <c r="H796" s="1" t="n">
        <v>195144</v>
      </c>
      <c r="I796" s="1"/>
    </row>
    <row r="797" customFormat="false" ht="12.8" hidden="false" customHeight="false" outlineLevel="0" collapsed="false">
      <c r="A797" s="1" t="e">
        <f aca="false">lien_hypertexte("https://eole.avh.asso.fr/psychologie-de-linconscient", "Psychologie de l'inconscient")</f>
        <v>#NAME?</v>
      </c>
      <c r="B797" s="1" t="e">
        <f aca="false">lien_hypertexte("https://eole.avh.asso.fr/auteur/Jung, Carl Gustav", "Jung, Carl Gustav")</f>
        <v>#NAME?</v>
      </c>
      <c r="C797" s="1" t="s">
        <v>2</v>
      </c>
      <c r="D797" s="1" t="s">
        <v>6</v>
      </c>
      <c r="E797" s="1" t="s">
        <v>296</v>
      </c>
      <c r="F797" s="1"/>
      <c r="G797" s="1" t="n">
        <v>9782891325103</v>
      </c>
      <c r="H797" s="1" t="n">
        <v>195146</v>
      </c>
      <c r="I797" s="1" t="s">
        <v>1401</v>
      </c>
    </row>
    <row r="798" customFormat="false" ht="12.8" hidden="false" customHeight="false" outlineLevel="0" collapsed="false">
      <c r="A798" s="1" t="e">
        <f aca="false">lien_hypertexte("https://eole.avh.asso.fr/essai-dexploration-de-linconscient-0", "Essai d'exploration de l'inconscient")</f>
        <v>#NAME?</v>
      </c>
      <c r="B798" s="1" t="e">
        <f aca="false">lien_hypertexte("https://eole.avh.asso.fr/auteur/Jung, Carl Gustav", "Jung, Carl Gustav")</f>
        <v>#NAME?</v>
      </c>
      <c r="C798" s="1" t="s">
        <v>2</v>
      </c>
      <c r="D798" s="1" t="s">
        <v>6</v>
      </c>
      <c r="E798" s="1" t="s">
        <v>1402</v>
      </c>
      <c r="F798" s="1"/>
      <c r="G798" s="1" t="s">
        <v>1403</v>
      </c>
      <c r="H798" s="1" t="n">
        <v>149555</v>
      </c>
      <c r="I798" s="1" t="s">
        <v>1404</v>
      </c>
    </row>
    <row r="799" customFormat="false" ht="12.8" hidden="false" customHeight="false" outlineLevel="0" collapsed="false">
      <c r="A799" s="1" t="e">
        <f aca="false">lien_hypertexte("https://eole.avh.asso.fr/psychologie-et-religion", "Psychologie et religion")</f>
        <v>#NAME?</v>
      </c>
      <c r="B799" s="1" t="e">
        <f aca="false">lien_hypertexte("https://eole.avh.asso.fr/auteur/Jung, Carl Gustav", "Jung, Carl Gustav")</f>
        <v>#NAME?</v>
      </c>
      <c r="C799" s="1" t="s">
        <v>2</v>
      </c>
      <c r="D799" s="1" t="s">
        <v>6</v>
      </c>
      <c r="E799" s="1" t="s">
        <v>1040</v>
      </c>
      <c r="F799" s="1" t="n">
        <v>150.195</v>
      </c>
      <c r="G799" s="1" t="n">
        <v>9782902707751</v>
      </c>
      <c r="H799" s="1" t="n">
        <v>202082</v>
      </c>
      <c r="I799" s="1" t="s">
        <v>1405</v>
      </c>
    </row>
    <row r="800" customFormat="false" ht="12.8" hidden="false" customHeight="false" outlineLevel="0" collapsed="false">
      <c r="A800" s="1" t="e">
        <f aca="false">lien_hypertexte("https://eole.avh.asso.fr/les-caprices-de-linconscient-ce-que-nous-r%C3%A9v%C3%A8lent-lapsus-et-actes-manqu%C3%A9s", "Les caprices de l'inconscient : ce que nous révèlent lapsus et actes manqués")</f>
        <v>#NAME?</v>
      </c>
      <c r="B800" s="1" t="e">
        <f aca="false">lien_hypertexte("https://eole.avh.asso.fr/auteur/Juranville, Françoise", "Juranville, Françoise")</f>
        <v>#NAME?</v>
      </c>
      <c r="C800" s="1" t="s">
        <v>2</v>
      </c>
      <c r="D800" s="1" t="s">
        <v>6</v>
      </c>
      <c r="E800" s="1" t="s">
        <v>787</v>
      </c>
      <c r="F800" s="1"/>
      <c r="G800" s="1" t="n">
        <v>9782035847959</v>
      </c>
      <c r="H800" s="1" t="n">
        <v>195148</v>
      </c>
      <c r="I800" s="1" t="s">
        <v>1406</v>
      </c>
    </row>
    <row r="801" customFormat="false" ht="12.8" hidden="false" customHeight="false" outlineLevel="0" collapsed="false">
      <c r="A801" s="1" t="e">
        <f aca="false">lien_hypertexte("https://eole.avh.asso.fr/quelques-grammes-de-silence", "Quelques grammes de silence")</f>
        <v>#NAME?</v>
      </c>
      <c r="B801" s="1" t="e">
        <f aca="false">lien_hypertexte("https://eole.avh.asso.fr/auteur/Kagge, Erling", "Kagge, Erling")</f>
        <v>#NAME?</v>
      </c>
      <c r="C801" s="1" t="s">
        <v>2</v>
      </c>
      <c r="D801" s="1" t="s">
        <v>3</v>
      </c>
      <c r="E801" s="1" t="s">
        <v>1407</v>
      </c>
      <c r="F801" s="1" t="n">
        <v>158.1</v>
      </c>
      <c r="G801" s="1" t="n">
        <v>9782081411753</v>
      </c>
      <c r="H801" s="1" t="n">
        <v>169546</v>
      </c>
      <c r="I801" s="1" t="s">
        <v>1408</v>
      </c>
    </row>
    <row r="802" customFormat="false" ht="12.8" hidden="false" customHeight="false" outlineLevel="0" collapsed="false">
      <c r="A802" s="1" t="e">
        <f aca="false">lien_hypertexte("https://eole.avh.asso.fr/syst%C3%A8me-1-syst%C3%A8me-2-les-deux-vitesses-de-la-pens%C3%A9e-0", "Système 1, système 2 : les deux vitesses de la pensée")</f>
        <v>#NAME?</v>
      </c>
      <c r="B802" s="1" t="e">
        <f aca="false">lien_hypertexte("https://eole.avh.asso.fr/auteur/Kahneman, Daniel", "Kahneman, Daniel")</f>
        <v>#NAME?</v>
      </c>
      <c r="C802" s="1" t="s">
        <v>2</v>
      </c>
      <c r="D802" s="1" t="s">
        <v>6</v>
      </c>
      <c r="E802" s="1" t="s">
        <v>1409</v>
      </c>
      <c r="F802" s="1" t="n">
        <v>153.4</v>
      </c>
      <c r="G802" s="1" t="n">
        <v>9782081307827</v>
      </c>
      <c r="H802" s="1" t="n">
        <v>213837</v>
      </c>
      <c r="I802" s="1" t="s">
        <v>1410</v>
      </c>
    </row>
    <row r="803" customFormat="false" ht="12.8" hidden="false" customHeight="false" outlineLevel="0" collapsed="false">
      <c r="A803" s="1" t="e">
        <f aca="false">lien_hypertexte("https://eole.avh.asso.fr/noise-pourquoi-nous-faisons-des-erreurs-de-jugement-et-comment-les-%C3%A9viter-0", "Noise : pourquoi nous faisons des erreurs de jugement et comment les éviter")</f>
        <v>#NAME?</v>
      </c>
      <c r="B803" s="1" t="e">
        <f aca="false">lien_hypertexte("https://eole.avh.asso.fr/auteur/Kahneman, Daniel", "Kahneman, Daniel")</f>
        <v>#NAME?</v>
      </c>
      <c r="C803" s="1" t="s">
        <v>2</v>
      </c>
      <c r="D803" s="1" t="s">
        <v>6</v>
      </c>
      <c r="E803" s="1" t="s">
        <v>1411</v>
      </c>
      <c r="F803" s="1" t="n">
        <v>155.94</v>
      </c>
      <c r="G803" s="1" t="n">
        <v>9782738157058</v>
      </c>
      <c r="H803" s="1" t="n">
        <v>214282</v>
      </c>
      <c r="I803" s="1" t="s">
        <v>1412</v>
      </c>
    </row>
    <row r="804" customFormat="false" ht="12.8" hidden="false" customHeight="false" outlineLevel="0" collapsed="false">
      <c r="A804" s="1" t="e">
        <f aca="false">lien_hypertexte("https://eole.avh.asso.fr/viens-voir-la-vie-autrement-crise-l%C3%A2cher-prise-et-r%C3%A9silience", "Viens voir la vie autrement : crise, lâcher-prise et résilience")</f>
        <v>#NAME?</v>
      </c>
      <c r="B804" s="1" t="e">
        <f aca="false">lien_hypertexte("https://eole.avh.asso.fr/auteur/Kallel, Samy", "Kallel, Samy")</f>
        <v>#NAME?</v>
      </c>
      <c r="C804" s="1" t="s">
        <v>2</v>
      </c>
      <c r="D804" s="1" t="s">
        <v>3</v>
      </c>
      <c r="E804" s="1" t="s">
        <v>1413</v>
      </c>
      <c r="F804" s="1" t="n">
        <v>158.1</v>
      </c>
      <c r="G804" s="1" t="n">
        <v>9782378905224</v>
      </c>
      <c r="H804" s="1" t="n">
        <v>202701</v>
      </c>
      <c r="I804" s="1" t="s">
        <v>1414</v>
      </c>
    </row>
    <row r="805" customFormat="false" ht="12.8" hidden="false" customHeight="false" outlineLevel="0" collapsed="false">
      <c r="A805" s="1" t="e">
        <f aca="false">lien_hypertexte("https://eole.avh.asso.fr/le-talent-est-une-fiction-d%C3%A9construire-les-mythes-de-la-r%C3%A9ussite-et-du-m%C3%A9rite", "Le talent est une fiction : déconstruire les mythes de la réussite et du mérite")</f>
        <v>#NAME?</v>
      </c>
      <c r="B805" s="1" t="e">
        <f aca="false">lien_hypertexte("https://eole.avh.asso.fr/auteur/Karaki, Samah", "Karaki, Samah")</f>
        <v>#NAME?</v>
      </c>
      <c r="C805" s="1" t="s">
        <v>2</v>
      </c>
      <c r="D805" s="1" t="s">
        <v>6</v>
      </c>
      <c r="E805" s="1" t="s">
        <v>1415</v>
      </c>
      <c r="F805" s="1" t="n">
        <v>153.9</v>
      </c>
      <c r="G805" s="1" t="n">
        <v>9782709669382</v>
      </c>
      <c r="H805" s="1" t="n">
        <v>227629</v>
      </c>
      <c r="I805" s="1" t="s">
        <v>1416</v>
      </c>
    </row>
    <row r="806" customFormat="false" ht="12.8" hidden="false" customHeight="false" outlineLevel="0" collapsed="false">
      <c r="A806" s="1" t="e">
        <f aca="false">lien_hypertexte("https://eole.avh.asso.fr/elles-saimaient-tr%C3%A8s-tr%C3%A8s-fort", "Elles s'aimaient très très fort")</f>
        <v>#NAME?</v>
      </c>
      <c r="B806" s="1" t="e">
        <f aca="false">lien_hypertexte("https://eole.avh.asso.fr/auteur/Karmel, Nadia", "Karmel, Nadia")</f>
        <v>#NAME?</v>
      </c>
      <c r="C806" s="1" t="s">
        <v>2</v>
      </c>
      <c r="D806" s="1" t="s">
        <v>6</v>
      </c>
      <c r="E806" s="1" t="s">
        <v>1417</v>
      </c>
      <c r="F806" s="1" t="n">
        <v>363.12</v>
      </c>
      <c r="G806" s="1" t="n">
        <v>9782755643503</v>
      </c>
      <c r="H806" s="1" t="n">
        <v>192218</v>
      </c>
      <c r="I806" s="1" t="s">
        <v>1418</v>
      </c>
    </row>
    <row r="807" customFormat="false" ht="12.8" hidden="false" customHeight="false" outlineLevel="0" collapsed="false">
      <c r="A807" s="1" t="e">
        <f aca="false">lien_hypertexte("https://eole.avh.asso.fr/un-lit-pour-deux-la-tendre-guerre-5", "Un lit pour deux : la tendre guerre")</f>
        <v>#NAME?</v>
      </c>
      <c r="B807" s="1" t="e">
        <f aca="false">lien_hypertexte("https://eole.avh.asso.fr/auteur/Kaufmann, Jean-Claude", "Kaufmann, Jean-Claude")</f>
        <v>#NAME?</v>
      </c>
      <c r="C807" s="1" t="s">
        <v>2</v>
      </c>
      <c r="D807" s="1" t="s">
        <v>3</v>
      </c>
      <c r="E807" s="1" t="s">
        <v>698</v>
      </c>
      <c r="F807" s="1" t="n">
        <v>155.3</v>
      </c>
      <c r="G807" s="1" t="n">
        <v>9782709647588</v>
      </c>
      <c r="H807" s="1" t="n">
        <v>148380</v>
      </c>
      <c r="I807" s="1" t="s">
        <v>1419</v>
      </c>
    </row>
    <row r="808" customFormat="false" ht="12.8" hidden="false" customHeight="false" outlineLevel="0" collapsed="false">
      <c r="A808" s="1" t="e">
        <f aca="false">lien_hypertexte("https://eole.avh.asso.fr/lamour-quelle-nattendait-plus-0", "L'amour qu'elle n'attendait plus")</f>
        <v>#NAME?</v>
      </c>
      <c r="B808" s="1" t="e">
        <f aca="false">lien_hypertexte("https://eole.avh.asso.fr/auteur/Kaufmann, Jean-Claude", "Kaufmann, Jean-Claude")</f>
        <v>#NAME?</v>
      </c>
      <c r="C808" s="1" t="s">
        <v>2</v>
      </c>
      <c r="D808" s="1" t="s">
        <v>3</v>
      </c>
      <c r="E808" s="1" t="s">
        <v>562</v>
      </c>
      <c r="F808" s="1"/>
      <c r="G808" s="1"/>
      <c r="H808" s="1" t="n">
        <v>211714</v>
      </c>
      <c r="I808" s="1" t="s">
        <v>1420</v>
      </c>
    </row>
    <row r="809" customFormat="false" ht="12.8" hidden="false" customHeight="false" outlineLevel="0" collapsed="false">
      <c r="A809" s="1" t="e">
        <f aca="false">lien_hypertexte("https://eole.avh.asso.fr/un-lit-pour-deux-la-tendre-guerre-8", "Un lit pour deux : la tendre guerre")</f>
        <v>#NAME?</v>
      </c>
      <c r="B809" s="1" t="e">
        <f aca="false">lien_hypertexte("https://eole.avh.asso.fr/auteur/Kaufmann, Jean-Claude", "Kaufmann, Jean-Claude")</f>
        <v>#NAME?</v>
      </c>
      <c r="C809" s="1" t="s">
        <v>2</v>
      </c>
      <c r="D809" s="1" t="s">
        <v>6</v>
      </c>
      <c r="E809" s="1" t="s">
        <v>1421</v>
      </c>
      <c r="F809" s="1" t="n">
        <v>155.3</v>
      </c>
      <c r="G809" s="1" t="n">
        <v>9782709647588</v>
      </c>
      <c r="H809" s="1" t="n">
        <v>153982</v>
      </c>
      <c r="I809" s="1" t="s">
        <v>1419</v>
      </c>
    </row>
    <row r="810" customFormat="false" ht="12.8" hidden="false" customHeight="false" outlineLevel="0" collapsed="false">
      <c r="A810" s="1" t="e">
        <f aca="false">lien_hypertexte("https://eole.avh.asso.fr/premier-matin-comment-na%C3%AEt-une-histoire-damour", "Premier matin : comment naît une histoire d'amour")</f>
        <v>#NAME?</v>
      </c>
      <c r="B810" s="1" t="e">
        <f aca="false">lien_hypertexte("https://eole.avh.asso.fr/auteur/Kaufmann, Jean-Claude", "Kaufmann, Jean-Claude")</f>
        <v>#NAME?</v>
      </c>
      <c r="C810" s="1" t="s">
        <v>2</v>
      </c>
      <c r="D810" s="1" t="s">
        <v>6</v>
      </c>
      <c r="E810" s="1" t="s">
        <v>1248</v>
      </c>
      <c r="F810" s="1"/>
      <c r="G810" s="1" t="n">
        <v>9782200264222</v>
      </c>
      <c r="H810" s="1" t="n">
        <v>195200</v>
      </c>
      <c r="I810" s="1" t="s">
        <v>1422</v>
      </c>
    </row>
    <row r="811" customFormat="false" ht="12.8" hidden="false" customHeight="false" outlineLevel="0" collapsed="false">
      <c r="A811" s="1" t="e">
        <f aca="false">lien_hypertexte("https://eole.avh.asso.fr/eloge-des-larmes-et-du-printemps", "Eloge des larmes et du printemps")</f>
        <v>#NAME?</v>
      </c>
      <c r="B811" s="1" t="e">
        <f aca="false">lien_hypertexte("https://eole.avh.asso.fr/auteur/Kelen, Jacqueline", "Kelen, Jacqueline")</f>
        <v>#NAME?</v>
      </c>
      <c r="C811" s="1" t="s">
        <v>2</v>
      </c>
      <c r="D811" s="1" t="s">
        <v>6</v>
      </c>
      <c r="E811" s="1" t="s">
        <v>1003</v>
      </c>
      <c r="F811" s="1"/>
      <c r="G811" s="1" t="n">
        <v>9782914452021</v>
      </c>
      <c r="H811" s="1" t="n">
        <v>214651</v>
      </c>
      <c r="I811" s="1" t="s">
        <v>1423</v>
      </c>
    </row>
    <row r="812" customFormat="false" ht="12.8" hidden="false" customHeight="false" outlineLevel="0" collapsed="false">
      <c r="A812" s="1" t="e">
        <f aca="false">lien_hypertexte("https://eole.avh.asso.fr/divine-blessure-0", "Divine blessure")</f>
        <v>#NAME?</v>
      </c>
      <c r="B812" s="1" t="e">
        <f aca="false">lien_hypertexte("https://eole.avh.asso.fr/auteur/Kelen, Jacqueline", "Kelen, Jacqueline")</f>
        <v>#NAME?</v>
      </c>
      <c r="C812" s="1" t="s">
        <v>2</v>
      </c>
      <c r="D812" s="1" t="s">
        <v>6</v>
      </c>
      <c r="E812" s="1" t="s">
        <v>1424</v>
      </c>
      <c r="F812" s="1"/>
      <c r="G812" s="1" t="n">
        <v>9782226157003</v>
      </c>
      <c r="H812" s="1" t="n">
        <v>148654</v>
      </c>
      <c r="I812" s="1" t="s">
        <v>1425</v>
      </c>
    </row>
    <row r="813" customFormat="false" ht="12.8" hidden="false" customHeight="false" outlineLevel="0" collapsed="false">
      <c r="A813" s="1" t="e">
        <f aca="false">lien_hypertexte("https://eole.avh.asso.fr/aimer-damiti%C3%A9", "Aimer d'amitié")</f>
        <v>#NAME?</v>
      </c>
      <c r="B813" s="1" t="e">
        <f aca="false">lien_hypertexte("https://eole.avh.asso.fr/auteur/Kelen, Jacqueline", "Kelen, Jacqueline")</f>
        <v>#NAME?</v>
      </c>
      <c r="C813" s="1" t="s">
        <v>2</v>
      </c>
      <c r="D813" s="1" t="s">
        <v>6</v>
      </c>
      <c r="E813" s="1" t="s">
        <v>1426</v>
      </c>
      <c r="F813" s="1"/>
      <c r="G813" s="1" t="n">
        <v>9782221071281</v>
      </c>
      <c r="H813" s="1" t="n">
        <v>214636</v>
      </c>
      <c r="I813" s="1" t="s">
        <v>1427</v>
      </c>
    </row>
    <row r="814" customFormat="false" ht="12.8" hidden="false" customHeight="false" outlineLevel="0" collapsed="false">
      <c r="A814" s="1" t="e">
        <f aca="false">lien_hypertexte("https://eole.avh.asso.fr/du-sommeil-et-autres-joies-d%C3%A9raisonnables-0", "Du sommeil et autres joies déraisonnables")</f>
        <v>#NAME?</v>
      </c>
      <c r="B814" s="1" t="e">
        <f aca="false">lien_hypertexte("https://eole.avh.asso.fr/auteur/Kelen, Jacqueline", "Kelen, Jacqueline")</f>
        <v>#NAME?</v>
      </c>
      <c r="C814" s="1" t="s">
        <v>2</v>
      </c>
      <c r="D814" s="1" t="s">
        <v>6</v>
      </c>
      <c r="E814" s="1" t="s">
        <v>1428</v>
      </c>
      <c r="F814" s="1" t="n">
        <v>844</v>
      </c>
      <c r="G814" s="1" t="n">
        <v>9782226149169</v>
      </c>
      <c r="H814" s="1" t="n">
        <v>149298</v>
      </c>
      <c r="I814" s="1" t="s">
        <v>1429</v>
      </c>
    </row>
    <row r="815" customFormat="false" ht="12.8" hidden="false" customHeight="false" outlineLevel="0" collapsed="false">
      <c r="A815" s="1" t="e">
        <f aca="false">lien_hypertexte("https://eole.avh.asso.fr/tu-nes-pas-seul-accompagner-lenfant-en-deuil", "Tu n'es pas seul accompagner l'enfant en deuil")</f>
        <v>#NAME?</v>
      </c>
      <c r="B815" s="1" t="e">
        <f aca="false">lien_hypertexte("https://eole.avh.asso.fr/auteur/Kergorlay-Soubrier, Marie-Madeleine de", "Kergorlay-Soubrier, Marie-Madeleine de")</f>
        <v>#NAME?</v>
      </c>
      <c r="C815" s="1" t="s">
        <v>2</v>
      </c>
      <c r="D815" s="1" t="s">
        <v>6</v>
      </c>
      <c r="E815" s="1" t="s">
        <v>1430</v>
      </c>
      <c r="F815" s="1"/>
      <c r="G815" s="1" t="n">
        <v>9782866795122</v>
      </c>
      <c r="H815" s="1" t="n">
        <v>195241</v>
      </c>
      <c r="I815" s="1" t="s">
        <v>1431</v>
      </c>
    </row>
    <row r="816" customFormat="false" ht="12.8" hidden="false" customHeight="false" outlineLevel="0" collapsed="false">
      <c r="A816" s="1" t="e">
        <f aca="false">lien_hypertexte("https://eole.avh.asso.fr/ladulte-surdou%C3%A9-%C3%A0-la-conqu%C3%AAte-du-bonheur-rompre-avec-la-souffrance-0", "L'adulte surdoué à la conquête du bonheur : rompre avec la souffrance")</f>
        <v>#NAME?</v>
      </c>
      <c r="B816" s="1" t="e">
        <f aca="false">lien_hypertexte("https://eole.avh.asso.fr/auteur/Kermadec, Monique de", "Kermadec, Monique de")</f>
        <v>#NAME?</v>
      </c>
      <c r="C816" s="1" t="s">
        <v>2</v>
      </c>
      <c r="D816" s="1" t="s">
        <v>6</v>
      </c>
      <c r="E816" s="1" t="s">
        <v>123</v>
      </c>
      <c r="F816" s="1" t="n">
        <v>153.98</v>
      </c>
      <c r="G816" s="1" t="n">
        <v>9782226323491</v>
      </c>
      <c r="H816" s="1" t="n">
        <v>210668</v>
      </c>
      <c r="I816" s="1" t="s">
        <v>1432</v>
      </c>
    </row>
    <row r="817" customFormat="false" ht="12.8" hidden="false" customHeight="false" outlineLevel="0" collapsed="false">
      <c r="A817" s="1" t="e">
        <f aca="false">lien_hypertexte("https://eole.avh.asso.fr/ladulte-surdou%C3%A9-apprendre-%C3%A0-faire-simple-quand-est-compliqu%C3%A9", "L'adulte surdoué : apprendre à faire simple quand on est compliqué")</f>
        <v>#NAME?</v>
      </c>
      <c r="B817" s="1" t="e">
        <f aca="false">lien_hypertexte("https://eole.avh.asso.fr/auteur/Kermadec, Monique de", "Kermadec, Monique de")</f>
        <v>#NAME?</v>
      </c>
      <c r="C817" s="1" t="s">
        <v>2</v>
      </c>
      <c r="D817" s="1" t="s">
        <v>6</v>
      </c>
      <c r="E817" s="1" t="s">
        <v>47</v>
      </c>
      <c r="F817" s="1"/>
      <c r="G817" s="1" t="n">
        <v>9782226238542</v>
      </c>
      <c r="H817" s="1" t="n">
        <v>207880</v>
      </c>
      <c r="I817" s="1" t="s">
        <v>1433</v>
      </c>
    </row>
    <row r="818" customFormat="false" ht="12.8" hidden="false" customHeight="false" outlineLevel="0" collapsed="false">
      <c r="A818" s="1" t="e">
        <f aca="false">lien_hypertexte("https://eole.avh.asso.fr/la-femme-surdou%C3%A9e-double-diff%C3%A9rence-double-d%C3%A9fi", "La femme surdouée : double différence, double défi")</f>
        <v>#NAME?</v>
      </c>
      <c r="B818" s="1" t="e">
        <f aca="false">lien_hypertexte("https://eole.avh.asso.fr/auteur/Kermadec, Monique de", "Kermadec, Monique de")</f>
        <v>#NAME?</v>
      </c>
      <c r="C818" s="1" t="s">
        <v>2</v>
      </c>
      <c r="D818" s="1" t="s">
        <v>6</v>
      </c>
      <c r="E818" s="1" t="s">
        <v>1256</v>
      </c>
      <c r="F818" s="1"/>
      <c r="G818" s="1" t="n">
        <v>9782226445742</v>
      </c>
      <c r="H818" s="1" t="n">
        <v>207876</v>
      </c>
      <c r="I818" s="1" t="s">
        <v>1434</v>
      </c>
    </row>
    <row r="819" customFormat="false" ht="12.8" hidden="false" customHeight="false" outlineLevel="0" collapsed="false">
      <c r="A819" s="1" t="e">
        <f aca="false">lien_hypertexte("https://eole.avh.asso.fr/le-syndrome-de-peter-pan", "Le syndrome de Peter Pan")</f>
        <v>#NAME?</v>
      </c>
      <c r="B819" s="1" t="e">
        <f aca="false">lien_hypertexte("https://eole.avh.asso.fr/auteur/Kiley, Dan", "Kiley, Dan")</f>
        <v>#NAME?</v>
      </c>
      <c r="C819" s="1" t="s">
        <v>2</v>
      </c>
      <c r="D819" s="1" t="s">
        <v>6</v>
      </c>
      <c r="E819" s="1" t="s">
        <v>1435</v>
      </c>
      <c r="F819" s="1"/>
      <c r="G819" s="1"/>
      <c r="H819" s="1" t="n">
        <v>170538</v>
      </c>
      <c r="I819" s="1" t="s">
        <v>1436</v>
      </c>
    </row>
    <row r="820" customFormat="false" ht="12.8" hidden="false" customHeight="false" outlineLevel="0" collapsed="false">
      <c r="A820" s="1" t="e">
        <f aca="false">lien_hypertexte("https://eole.avh.asso.fr/loubli-et-ses-vertus-2", "L'oubli et ses vertus")</f>
        <v>#NAME?</v>
      </c>
      <c r="B820" s="1" t="e">
        <f aca="false">lien_hypertexte("https://eole.avh.asso.fr/auteur/Kipman, Simon-Daniel", "Kipman, Simon-Daniel")</f>
        <v>#NAME?</v>
      </c>
      <c r="C820" s="1" t="s">
        <v>2</v>
      </c>
      <c r="D820" s="1" t="s">
        <v>103</v>
      </c>
      <c r="E820" s="1" t="s">
        <v>905</v>
      </c>
      <c r="F820" s="1" t="n">
        <v>153.1</v>
      </c>
      <c r="G820" s="1" t="n">
        <v>9782226245779</v>
      </c>
      <c r="H820" s="1" t="n">
        <v>139772</v>
      </c>
      <c r="I820" s="1" t="s">
        <v>1437</v>
      </c>
    </row>
    <row r="821" customFormat="false" ht="12.8" hidden="false" customHeight="false" outlineLevel="0" collapsed="false">
      <c r="A821" s="1" t="e">
        <f aca="false">lien_hypertexte("https://eole.avh.asso.fr/loubli-et-ses-vertus-4", "L'oubli et ses vertus")</f>
        <v>#NAME?</v>
      </c>
      <c r="B821" s="1" t="e">
        <f aca="false">lien_hypertexte("https://eole.avh.asso.fr/auteur/Kipman, Simon-Daniel", "Kipman, Simon-Daniel")</f>
        <v>#NAME?</v>
      </c>
      <c r="C821" s="1" t="s">
        <v>2</v>
      </c>
      <c r="D821" s="1" t="s">
        <v>6</v>
      </c>
      <c r="E821" s="1" t="s">
        <v>284</v>
      </c>
      <c r="F821" s="1" t="n">
        <v>153.1</v>
      </c>
      <c r="G821" s="1" t="n">
        <v>9782226245779</v>
      </c>
      <c r="H821" s="1" t="n">
        <v>144965</v>
      </c>
      <c r="I821" s="1" t="s">
        <v>1437</v>
      </c>
    </row>
    <row r="822" customFormat="false" ht="12.8" hidden="false" customHeight="false" outlineLevel="0" collapsed="false">
      <c r="A822" s="1" t="e">
        <f aca="false">lien_hypertexte("https://eole.avh.asso.fr/il-est-si-difficile-de-taimer", "Il est si difficile de t'aimer")</f>
        <v>#NAME?</v>
      </c>
      <c r="B822" s="1" t="e">
        <f aca="false">lien_hypertexte("https://eole.avh.asso.fr/auteur/Klatte, Bill", "Klatte, Bill")</f>
        <v>#NAME?</v>
      </c>
      <c r="C822" s="1" t="s">
        <v>2</v>
      </c>
      <c r="D822" s="1" t="s">
        <v>6</v>
      </c>
      <c r="E822" s="1" t="s">
        <v>1438</v>
      </c>
      <c r="F822" s="1"/>
      <c r="G822" s="1"/>
      <c r="H822" s="1" t="n">
        <v>195287</v>
      </c>
      <c r="I822" s="1" t="s">
        <v>1439</v>
      </c>
    </row>
    <row r="823" customFormat="false" ht="12.8" hidden="false" customHeight="false" outlineLevel="0" collapsed="false">
      <c r="A823" s="1" t="e">
        <f aca="false">lien_hypertexte("https://eole.avh.asso.fr/l-amour-et-la-haine-le-besoin-de-r%C3%A9paration", "L' Amour et la haine, le besoin de réparation")</f>
        <v>#NAME?</v>
      </c>
      <c r="B823" s="1" t="e">
        <f aca="false">lien_hypertexte("https://eole.avh.asso.fr/auteur/Klein, Melanie", "Klein, Melanie")</f>
        <v>#NAME?</v>
      </c>
      <c r="C823" s="1" t="s">
        <v>2</v>
      </c>
      <c r="D823" s="1" t="s">
        <v>6</v>
      </c>
      <c r="E823" s="1" t="s">
        <v>1440</v>
      </c>
      <c r="F823" s="1"/>
      <c r="G823" s="1"/>
      <c r="H823" s="1" t="n">
        <v>214733</v>
      </c>
      <c r="I823" s="1" t="s">
        <v>1441</v>
      </c>
    </row>
    <row r="824" customFormat="false" ht="12.8" hidden="false" customHeight="false" outlineLevel="0" collapsed="false">
      <c r="A824" s="1" t="e">
        <f aca="false">lien_hypertexte("https://eole.avh.asso.fr/envie-et-gratitude-et-autres-essais", "Envie et gratitude et autres essais")</f>
        <v>#NAME?</v>
      </c>
      <c r="B824" s="1" t="e">
        <f aca="false">lien_hypertexte("https://eole.avh.asso.fr/auteur/Klein, Melanie", "Klein, Melanie")</f>
        <v>#NAME?</v>
      </c>
      <c r="C824" s="1" t="s">
        <v>2</v>
      </c>
      <c r="D824" s="1" t="s">
        <v>6</v>
      </c>
      <c r="E824" s="1" t="s">
        <v>709</v>
      </c>
      <c r="F824" s="1"/>
      <c r="G824" s="1" t="n">
        <v>20702978021984</v>
      </c>
      <c r="H824" s="1" t="n">
        <v>195294</v>
      </c>
      <c r="I824" s="1"/>
    </row>
    <row r="825" customFormat="false" ht="12.8" hidden="false" customHeight="false" outlineLevel="0" collapsed="false">
      <c r="A825" s="1" t="e">
        <f aca="false">lien_hypertexte("https://eole.avh.asso.fr/ch%C3%A8re-solitude-profitez-pleinement-de-vos-moments-intimes", "Chère solitude : profitez pleinement de vos moments intimes")</f>
        <v>#NAME?</v>
      </c>
      <c r="B825" s="1" t="e">
        <f aca="false">lien_hypertexte("https://eole.avh.asso.fr/auteur/Kottler, Jeffrey", "Kottler, Jeffrey")</f>
        <v>#NAME?</v>
      </c>
      <c r="C825" s="1" t="s">
        <v>2</v>
      </c>
      <c r="D825" s="1" t="s">
        <v>6</v>
      </c>
      <c r="E825" s="1" t="s">
        <v>1442</v>
      </c>
      <c r="F825" s="1"/>
      <c r="G825" s="1"/>
      <c r="H825" s="1" t="n">
        <v>180316</v>
      </c>
      <c r="I825" s="1" t="s">
        <v>1443</v>
      </c>
    </row>
    <row r="826" customFormat="false" ht="12.8" hidden="false" customHeight="false" outlineLevel="0" collapsed="false">
      <c r="A826" s="1" t="e">
        <f aca="false">lien_hypertexte("https://eole.avh.asso.fr/adieu-mon-ami-faire-le-deuil-de-son-animal-de-compagnie", "Adieu mon ami : faire le deuil de son animal de compagnie")</f>
        <v>#NAME?</v>
      </c>
      <c r="B826" s="1" t="e">
        <f aca="false">lien_hypertexte("https://eole.avh.asso.fr/auteur/Kowalski, Gary A", "Kowalski, Gary A")</f>
        <v>#NAME?</v>
      </c>
      <c r="C826" s="1" t="s">
        <v>2</v>
      </c>
      <c r="D826" s="1" t="s">
        <v>6</v>
      </c>
      <c r="E826" s="1" t="s">
        <v>286</v>
      </c>
      <c r="F826" s="1"/>
      <c r="G826" s="1" t="n">
        <v>9782896676620</v>
      </c>
      <c r="H826" s="1" t="n">
        <v>195336</v>
      </c>
      <c r="I826" s="1" t="s">
        <v>1444</v>
      </c>
    </row>
    <row r="827" customFormat="false" ht="12.8" hidden="false" customHeight="false" outlineLevel="0" collapsed="false">
      <c r="A827" s="1" t="e">
        <f aca="false">lien_hypertexte("https://eole.avh.asso.fr/partir-ou-rester-sachez-prendre-les-d%C3%A9cisions-qui-vont-changer-votre-vie", "Partir ou rester? : sachez prendre les décisions qui vont changer votre vie")</f>
        <v>#NAME?</v>
      </c>
      <c r="B827" s="1" t="e">
        <f aca="false">lien_hypertexte("https://eole.avh.asso.fr/auteur/Kramer, Peter D.", "Kramer, Peter D.")</f>
        <v>#NAME?</v>
      </c>
      <c r="C827" s="1" t="s">
        <v>2</v>
      </c>
      <c r="D827" s="1" t="s">
        <v>6</v>
      </c>
      <c r="E827" s="1" t="s">
        <v>1445</v>
      </c>
      <c r="F827" s="1"/>
      <c r="G827" s="1" t="n">
        <v>9782761914444</v>
      </c>
      <c r="H827" s="1" t="n">
        <v>180427</v>
      </c>
      <c r="I827" s="1" t="s">
        <v>1446</v>
      </c>
    </row>
    <row r="828" customFormat="false" ht="12.8" hidden="false" customHeight="false" outlineLevel="0" collapsed="false">
      <c r="A828" s="1" t="e">
        <f aca="false">lien_hypertexte("https://eole.avh.asso.fr/le-sens-du-bonheur-0", "Le sens du bonheur")</f>
        <v>#NAME?</v>
      </c>
      <c r="B828" s="1" t="e">
        <f aca="false">lien_hypertexte("https://eole.avh.asso.fr/auteur/Krishnamurti, Jiddu", "Krishnamurti, Jiddu")</f>
        <v>#NAME?</v>
      </c>
      <c r="C828" s="1" t="s">
        <v>2</v>
      </c>
      <c r="D828" s="1" t="s">
        <v>6</v>
      </c>
      <c r="E828" s="1" t="s">
        <v>1447</v>
      </c>
      <c r="F828" s="1" t="n">
        <v>158</v>
      </c>
      <c r="G828" s="1" t="n">
        <v>9782234058361</v>
      </c>
      <c r="H828" s="1" t="n">
        <v>125818</v>
      </c>
      <c r="I828" s="1" t="s">
        <v>1448</v>
      </c>
    </row>
    <row r="829" customFormat="false" ht="12.8" hidden="false" customHeight="false" outlineLevel="0" collapsed="false">
      <c r="A829" s="1" t="e">
        <f aca="false">lien_hypertexte("https://eole.avh.asso.fr/je-me-voyage-m%C3%A9moires-entretiens-avec-samuel-dock", "Je me voyage : mémoires : entretiens avec Samuel Dock")</f>
        <v>#NAME?</v>
      </c>
      <c r="B829" s="1" t="e">
        <f aca="false">lien_hypertexte("https://eole.avh.asso.fr/auteur/Kristeva, Julia", "Kristeva, Julia")</f>
        <v>#NAME?</v>
      </c>
      <c r="C829" s="1" t="s">
        <v>2</v>
      </c>
      <c r="D829" s="1" t="s">
        <v>6</v>
      </c>
      <c r="E829" s="1" t="s">
        <v>1449</v>
      </c>
      <c r="F829" s="1"/>
      <c r="G829" s="1"/>
      <c r="H829" s="1" t="n">
        <v>184907</v>
      </c>
      <c r="I829" s="1" t="s">
        <v>1450</v>
      </c>
    </row>
    <row r="830" customFormat="false" ht="12.8" hidden="false" customHeight="false" outlineLevel="0" collapsed="false">
      <c r="A830" s="1" t="e">
        <f aca="false">lien_hypertexte("https://eole.avh.asso.fr/je-me-voyage", "Je me voyage")</f>
        <v>#NAME?</v>
      </c>
      <c r="B830" s="1" t="e">
        <f aca="false">lien_hypertexte("https://eole.avh.asso.fr/auteur/Kristeva, Julia", "Kristeva, Julia")</f>
        <v>#NAME?</v>
      </c>
      <c r="C830" s="1" t="s">
        <v>2</v>
      </c>
      <c r="D830" s="1" t="s">
        <v>6</v>
      </c>
      <c r="E830" s="1" t="s">
        <v>271</v>
      </c>
      <c r="F830" s="1" t="n">
        <v>150.195</v>
      </c>
      <c r="G830" s="1" t="n">
        <v>9782213682495</v>
      </c>
      <c r="H830" s="1" t="n">
        <v>182137</v>
      </c>
      <c r="I830" s="1" t="s">
        <v>1451</v>
      </c>
    </row>
    <row r="831" customFormat="false" ht="12.8" hidden="false" customHeight="false" outlineLevel="0" collapsed="false">
      <c r="A831" s="1" t="e">
        <f aca="false">lien_hypertexte("https://eole.avh.asso.fr/manuel-d%C3%A9vasion-pour-prisonniers-dune-cage-dor%C3%A9e", "Manuel d'évasion pour prisonniers d'une cage dorée")</f>
        <v>#NAME?</v>
      </c>
      <c r="B831" s="1" t="e">
        <f aca="false">lien_hypertexte("https://eole.avh.asso.fr/auteur/Krol, Ariane", "Krol, Ariane")</f>
        <v>#NAME?</v>
      </c>
      <c r="C831" s="1" t="s">
        <v>2</v>
      </c>
      <c r="D831" s="1" t="s">
        <v>6</v>
      </c>
      <c r="E831" s="1" t="s">
        <v>1452</v>
      </c>
      <c r="F831" s="1"/>
      <c r="G831" s="1" t="n">
        <v>9782898272738</v>
      </c>
      <c r="H831" s="1" t="n">
        <v>227953</v>
      </c>
      <c r="I831" s="1" t="s">
        <v>1453</v>
      </c>
    </row>
    <row r="832" customFormat="false" ht="12.8" hidden="false" customHeight="false" outlineLevel="0" collapsed="false">
      <c r="A832" s="1" t="e">
        <f aca="false">lien_hypertexte("https://eole.avh.asso.fr/sur-le-chagrin-et-le-deuil-trouver-un-sens-%C3%A0-sa-peine-%C3%A0-travers-les-cinq-%C3%A9tapes-du-deuil", "Sur le chagrin et le deuil : trouver un sens à sa peine à travers les cinq étapes du deuil")</f>
        <v>#NAME?</v>
      </c>
      <c r="B832" s="1" t="e">
        <f aca="false">lien_hypertexte("https://eole.avh.asso.fr/auteur/Kübler-Ross, Elisabeth", "Kübler-Ross, Elisabeth")</f>
        <v>#NAME?</v>
      </c>
      <c r="C832" s="1" t="s">
        <v>2</v>
      </c>
      <c r="D832" s="1" t="s">
        <v>6</v>
      </c>
      <c r="E832" s="1" t="s">
        <v>606</v>
      </c>
      <c r="F832" s="1"/>
      <c r="G832" s="1" t="n">
        <v>9782709630344</v>
      </c>
      <c r="H832" s="1" t="n">
        <v>195346</v>
      </c>
      <c r="I832" s="1" t="s">
        <v>1454</v>
      </c>
    </row>
    <row r="833" customFormat="false" ht="12.8" hidden="false" customHeight="false" outlineLevel="0" collapsed="false">
      <c r="A833" s="1" t="e">
        <f aca="false">lien_hypertexte("https://eole.avh.asso.fr/les-quatre-saisons-du-chat-0", "Les quatre saisons du chat")</f>
        <v>#NAME?</v>
      </c>
      <c r="B833" s="1" t="e">
        <f aca="false">lien_hypertexte("https://eole.avh.asso.fr/auteur/Kwong, Kuen Shan", "Kwong, Kuen Shan")</f>
        <v>#NAME?</v>
      </c>
      <c r="C833" s="1" t="s">
        <v>2</v>
      </c>
      <c r="D833" s="1" t="s">
        <v>6</v>
      </c>
      <c r="E833" s="1" t="s">
        <v>1455</v>
      </c>
      <c r="F833" s="1" t="n">
        <v>158.1</v>
      </c>
      <c r="G833" s="1" t="n">
        <v>9782266296571</v>
      </c>
      <c r="H833" s="1" t="n">
        <v>192737</v>
      </c>
      <c r="I833" s="1" t="s">
        <v>1456</v>
      </c>
    </row>
    <row r="834" customFormat="false" ht="12.8" hidden="false" customHeight="false" outlineLevel="0" collapsed="false">
      <c r="A834" s="1" t="e">
        <f aca="false">lien_hypertexte("https://eole.avh.asso.fr/parlez-moi-damour-vrai-se-lib%C3%A9rer-de-la-d%C3%A9pendance-affective", "Parlez-moi d'amour vrai : se libérer de la dépendance affective")</f>
        <v>#NAME?</v>
      </c>
      <c r="B834" s="1" t="e">
        <f aca="false">lien_hypertexte("https://eole.avh.asso.fr/auteur/Labonté, Marie Lise", "Labonté, Marie Lise")</f>
        <v>#NAME?</v>
      </c>
      <c r="C834" s="1" t="s">
        <v>2</v>
      </c>
      <c r="D834" s="1" t="s">
        <v>6</v>
      </c>
      <c r="E834" s="1" t="s">
        <v>153</v>
      </c>
      <c r="F834" s="1"/>
      <c r="G834" s="1" t="n">
        <v>9782761922586</v>
      </c>
      <c r="H834" s="1" t="n">
        <v>195391</v>
      </c>
      <c r="I834" s="1" t="s">
        <v>1457</v>
      </c>
    </row>
    <row r="835" customFormat="false" ht="12.8" hidden="false" customHeight="false" outlineLevel="0" collapsed="false">
      <c r="A835" s="1" t="e">
        <f aca="false">lien_hypertexte("https://eole.avh.asso.fr/le-choix-de-vivre-comment-les-%C3%A9preuves-dune-vie-nous-guident-vers-lessentiel", "Le choix de vivre : comment les épreuves d'une vie nous guident vers l'essentiel")</f>
        <v>#NAME?</v>
      </c>
      <c r="B835" s="1" t="e">
        <f aca="false">lien_hypertexte("https://eole.avh.asso.fr/auteur/Labonté, Marie Lise", "Labonté, Marie Lise")</f>
        <v>#NAME?</v>
      </c>
      <c r="C835" s="1" t="s">
        <v>2</v>
      </c>
      <c r="D835" s="1" t="s">
        <v>6</v>
      </c>
      <c r="E835" s="1" t="s">
        <v>1458</v>
      </c>
      <c r="F835" s="1"/>
      <c r="G835" s="1" t="n">
        <v>9782761926669</v>
      </c>
      <c r="H835" s="1" t="n">
        <v>195389</v>
      </c>
      <c r="I835" s="1" t="s">
        <v>1459</v>
      </c>
    </row>
    <row r="836" customFormat="false" ht="12.8" hidden="false" customHeight="false" outlineLevel="0" collapsed="false">
      <c r="A836" s="1" t="e">
        <f aca="false">lien_hypertexte("https://eole.avh.asso.fr/%C3%A9loge-de-la-fuite-0", "Éloge de la fuite")</f>
        <v>#NAME?</v>
      </c>
      <c r="B836" s="1" t="e">
        <f aca="false">lien_hypertexte("https://eole.avh.asso.fr/auteur/Laborit, Henri", "Laborit, Henri")</f>
        <v>#NAME?</v>
      </c>
      <c r="C836" s="1" t="s">
        <v>2</v>
      </c>
      <c r="D836" s="1" t="s">
        <v>6</v>
      </c>
      <c r="E836" s="1" t="s">
        <v>1460</v>
      </c>
      <c r="F836" s="1" t="n">
        <v>844</v>
      </c>
      <c r="G836" s="1" t="n">
        <v>9782070322831</v>
      </c>
      <c r="H836" s="1" t="n">
        <v>147085</v>
      </c>
      <c r="I836" s="1" t="s">
        <v>1461</v>
      </c>
    </row>
    <row r="837" customFormat="false" ht="12.8" hidden="false" customHeight="false" outlineLevel="0" collapsed="false">
      <c r="A837" s="1" t="e">
        <f aca="false">lien_hypertexte("https://eole.avh.asso.fr/tomber-sept-fois-se-relever-huit-2", "Tomber sept fois, se relever huit")</f>
        <v>#NAME?</v>
      </c>
      <c r="B837" s="1" t="e">
        <f aca="false">lien_hypertexte("https://eole.avh.asso.fr/auteur/Labro, Philippe", "Labro, Philippe")</f>
        <v>#NAME?</v>
      </c>
      <c r="C837" s="1" t="s">
        <v>2</v>
      </c>
      <c r="D837" s="1" t="s">
        <v>6</v>
      </c>
      <c r="E837" s="1" t="s">
        <v>1462</v>
      </c>
      <c r="F837" s="1" t="n">
        <v>362.2</v>
      </c>
      <c r="G837" s="1"/>
      <c r="H837" s="1" t="n">
        <v>120381</v>
      </c>
      <c r="I837" s="1" t="s">
        <v>1463</v>
      </c>
    </row>
    <row r="838" customFormat="false" ht="12.8" hidden="false" customHeight="false" outlineLevel="0" collapsed="false">
      <c r="A838" s="1" t="e">
        <f aca="false">lien_hypertexte("https://eole.avh.asso.fr/jai-rendez-vous-avec-moi", "J'ai rendez-vous avec moi")</f>
        <v>#NAME?</v>
      </c>
      <c r="B838" s="1" t="e">
        <f aca="false">lien_hypertexte("https://eole.avh.asso.fr/auteur/Lacasse, Micheline", "Lacasse, Micheline")</f>
        <v>#NAME?</v>
      </c>
      <c r="C838" s="1" t="s">
        <v>2</v>
      </c>
      <c r="D838" s="1" t="s">
        <v>6</v>
      </c>
      <c r="E838" s="1" t="s">
        <v>700</v>
      </c>
      <c r="F838" s="1"/>
      <c r="G838" s="1" t="n">
        <v>9782761909143</v>
      </c>
      <c r="H838" s="1" t="n">
        <v>195408</v>
      </c>
      <c r="I838" s="1" t="s">
        <v>1464</v>
      </c>
    </row>
    <row r="839" customFormat="false" ht="12.8" hidden="false" customHeight="false" outlineLevel="0" collapsed="false">
      <c r="A839" s="1" t="e">
        <f aca="false">lien_hypertexte("https://eole.avh.asso.fr/le-cerveau-funambule-comprendre-et-apprivoiser-son-attention-gr%C3%A2ce-aux-neurosciences-2", "Le cerveau funambule : comprendre et apprivoiser son attention grâce aux neurosciences")</f>
        <v>#NAME?</v>
      </c>
      <c r="B839" s="1" t="e">
        <f aca="false">lien_hypertexte("https://eole.avh.asso.fr/auteur/Lachaux, Jean-Philippe", "Lachaux, Jean-Philippe")</f>
        <v>#NAME?</v>
      </c>
      <c r="C839" s="1" t="s">
        <v>2</v>
      </c>
      <c r="D839" s="1" t="s">
        <v>6</v>
      </c>
      <c r="E839" s="1" t="s">
        <v>304</v>
      </c>
      <c r="F839" s="1" t="n">
        <v>153.7</v>
      </c>
      <c r="G839" s="1" t="n">
        <v>9782738132550</v>
      </c>
      <c r="H839" s="1" t="n">
        <v>157880</v>
      </c>
      <c r="I839" s="1" t="s">
        <v>1465</v>
      </c>
    </row>
    <row r="840" customFormat="false" ht="12.8" hidden="false" customHeight="false" outlineLevel="0" collapsed="false">
      <c r="A840" s="1" t="e">
        <f aca="false">lien_hypertexte("https://eole.avh.asso.fr/un-temps-pour-les-femmes-0", "Un temps pour les femmes")</f>
        <v>#NAME?</v>
      </c>
      <c r="B840" s="1" t="e">
        <f aca="false">lien_hypertexte("https://eole.avh.asso.fr/auteur/Lachowsky, Michèle", "Lachowsky, Michèle")</f>
        <v>#NAME?</v>
      </c>
      <c r="C840" s="1" t="s">
        <v>2</v>
      </c>
      <c r="D840" s="1" t="s">
        <v>6</v>
      </c>
      <c r="E840" s="1" t="s">
        <v>1466</v>
      </c>
      <c r="F840" s="1"/>
      <c r="G840" s="1" t="n">
        <v>9782738111043</v>
      </c>
      <c r="H840" s="1" t="n">
        <v>148300</v>
      </c>
      <c r="I840" s="1" t="s">
        <v>1467</v>
      </c>
    </row>
    <row r="841" customFormat="false" ht="12.8" hidden="false" customHeight="false" outlineLevel="0" collapsed="false">
      <c r="A841" s="1" t="e">
        <f aca="false">lien_hypertexte("https://eole.avh.asso.fr/se-calme-lart-de-d%C3%A9samorcer-le-stress-et-lanxi%C3%A9t%C3%A9", "On se calme : l'art de désamorcer le stress et l'anxiété")</f>
        <v>#NAME?</v>
      </c>
      <c r="B841" s="1" t="e">
        <f aca="false">lien_hypertexte("https://eole.avh.asso.fr/auteur/Lacourse, Louise", "Lacourse, Louise")</f>
        <v>#NAME?</v>
      </c>
      <c r="C841" s="1" t="s">
        <v>2</v>
      </c>
      <c r="D841" s="1" t="s">
        <v>6</v>
      </c>
      <c r="E841" s="1" t="s">
        <v>1468</v>
      </c>
      <c r="F841" s="1"/>
      <c r="G841" s="1" t="n">
        <v>9782892255867</v>
      </c>
      <c r="H841" s="1" t="n">
        <v>195427</v>
      </c>
      <c r="I841" s="1" t="s">
        <v>1469</v>
      </c>
    </row>
    <row r="842" customFormat="false" ht="12.8" hidden="false" customHeight="false" outlineLevel="0" collapsed="false">
      <c r="A842" s="1" t="e">
        <f aca="false">lien_hypertexte("https://eole.avh.asso.fr/philosophie-de-la-r%C3%A9alisation-personnelle-se-construire-dans-la-libert%C3%A9", "Philosophie de la réalisation personnelle : se construire dans la liberté")</f>
        <v>#NAME?</v>
      </c>
      <c r="B842" s="1" t="e">
        <f aca="false">lien_hypertexte("https://eole.avh.asso.fr/auteur/Lacroix, Michel", "Lacroix, Michel")</f>
        <v>#NAME?</v>
      </c>
      <c r="C842" s="1" t="s">
        <v>2</v>
      </c>
      <c r="D842" s="1" t="s">
        <v>6</v>
      </c>
      <c r="E842" s="2" t="s">
        <v>1470</v>
      </c>
      <c r="F842" s="1"/>
      <c r="G842" s="1" t="n">
        <v>9782501090582</v>
      </c>
      <c r="H842" s="1" t="n">
        <v>177804</v>
      </c>
      <c r="I842" s="1" t="s">
        <v>1471</v>
      </c>
    </row>
    <row r="843" customFormat="false" ht="12.8" hidden="false" customHeight="false" outlineLevel="0" collapsed="false">
      <c r="A843" s="1" t="e">
        <f aca="false">lien_hypertexte("https://eole.avh.asso.fr/les-%C3%A9ternels-adolescents-comment-devenir-adulte-0", "Les éternels adolescents : comment devenir adulte")</f>
        <v>#NAME?</v>
      </c>
      <c r="B843" s="1" t="e">
        <f aca="false">lien_hypertexte("https://eole.avh.asso.fr/auteur/Ladame, François", "Ladame, François")</f>
        <v>#NAME?</v>
      </c>
      <c r="C843" s="1" t="s">
        <v>2</v>
      </c>
      <c r="D843" s="1" t="s">
        <v>6</v>
      </c>
      <c r="E843" s="1" t="s">
        <v>1472</v>
      </c>
      <c r="F843" s="1" t="n">
        <v>155.25</v>
      </c>
      <c r="G843" s="1" t="n">
        <v>9782738113009</v>
      </c>
      <c r="H843" s="1" t="n">
        <v>125819</v>
      </c>
      <c r="I843" s="1" t="s">
        <v>1473</v>
      </c>
    </row>
    <row r="844" customFormat="false" ht="12.8" hidden="false" customHeight="false" outlineLevel="0" collapsed="false">
      <c r="A844" s="1" t="e">
        <f aca="false">lien_hypertexte("https://eole.avh.asso.fr/petit-poucet-deviendra-grand-le-travail-du-conte", "Petit Poucet deviendra grand : le travail du conte")</f>
        <v>#NAME?</v>
      </c>
      <c r="B844" s="1" t="e">
        <f aca="false">lien_hypertexte("https://eole.avh.asso.fr/auteur/Lafforgue, Pierre", "Lafforgue, Pierre")</f>
        <v>#NAME?</v>
      </c>
      <c r="C844" s="1" t="s">
        <v>2</v>
      </c>
      <c r="D844" s="1" t="s">
        <v>6</v>
      </c>
      <c r="E844" s="1" t="s">
        <v>1474</v>
      </c>
      <c r="F844" s="1"/>
      <c r="G844" s="1" t="n">
        <v>9782909351162</v>
      </c>
      <c r="H844" s="1" t="n">
        <v>214566</v>
      </c>
      <c r="I844" s="1" t="s">
        <v>1475</v>
      </c>
    </row>
    <row r="845" customFormat="false" ht="12.8" hidden="false" customHeight="false" outlineLevel="0" collapsed="false">
      <c r="A845" s="1" t="e">
        <f aca="false">lien_hypertexte("https://eole.avh.asso.fr/qu%C3%AAte-du-bonheur-professionnel-autobiographie-et-guide-de-cheminement-personnel", "Quête du bonheur professionnel : autobiographie et guide de cheminement personnel")</f>
        <v>#NAME?</v>
      </c>
      <c r="B845" s="1" t="e">
        <f aca="false">lien_hypertexte("https://eole.avh.asso.fr/auteur/Lafleur, Geneviève", "Lafleur, Geneviève")</f>
        <v>#NAME?</v>
      </c>
      <c r="C845" s="1" t="s">
        <v>2</v>
      </c>
      <c r="D845" s="1" t="s">
        <v>6</v>
      </c>
      <c r="E845" s="1" t="s">
        <v>1476</v>
      </c>
      <c r="F845" s="1"/>
      <c r="G845" s="1" t="n">
        <v>9782893819501</v>
      </c>
      <c r="H845" s="1" t="n">
        <v>195446</v>
      </c>
      <c r="I845" s="1" t="s">
        <v>1477</v>
      </c>
    </row>
    <row r="846" customFormat="false" ht="12.8" hidden="false" customHeight="false" outlineLevel="0" collapsed="false">
      <c r="A846" s="1" t="e">
        <f aca="false">lien_hypertexte("https://eole.avh.asso.fr/les-quatre-cl%C3%A9s-de-l%C3%A9quilibre-personnel-quand-il-faut-soigner-sa-vie-0", "Les quatre clés de l'équilibre personnel : quand il faut soigner sa vie")</f>
        <v>#NAME?</v>
      </c>
      <c r="B846" s="1" t="e">
        <f aca="false">lien_hypertexte("https://eole.avh.asso.fr/auteur/Lafleur, Jacques", "Lafleur, Jacques")</f>
        <v>#NAME?</v>
      </c>
      <c r="C846" s="1" t="s">
        <v>2</v>
      </c>
      <c r="D846" s="1" t="s">
        <v>6</v>
      </c>
      <c r="E846" s="1" t="s">
        <v>1478</v>
      </c>
      <c r="F846" s="1"/>
      <c r="G846" s="1" t="n">
        <v>28938123009</v>
      </c>
      <c r="H846" s="1" t="n">
        <v>164112</v>
      </c>
      <c r="I846" s="1" t="s">
        <v>1479</v>
      </c>
    </row>
    <row r="847" customFormat="false" ht="12.8" hidden="false" customHeight="false" outlineLevel="0" collapsed="false">
      <c r="A847" s="1" t="e">
        <f aca="false">lien_hypertexte("https://eole.avh.asso.fr/etes-vous-auditif-ou-visuel", "Etes-vous auditif ou visuel")</f>
        <v>#NAME?</v>
      </c>
      <c r="B847" s="1" t="e">
        <f aca="false">lien_hypertexte("https://eole.avh.asso.fr/auteur/Lafontaine, Raymond", "Lafontaine, Raymond")</f>
        <v>#NAME?</v>
      </c>
      <c r="C847" s="1" t="s">
        <v>2</v>
      </c>
      <c r="D847" s="1" t="s">
        <v>6</v>
      </c>
      <c r="E847" s="1" t="s">
        <v>442</v>
      </c>
      <c r="F847" s="1"/>
      <c r="G847" s="1" t="n">
        <v>9782764000922</v>
      </c>
      <c r="H847" s="1" t="n">
        <v>195451</v>
      </c>
      <c r="I847" s="1" t="s">
        <v>1480</v>
      </c>
    </row>
    <row r="848" customFormat="false" ht="12.8" hidden="false" customHeight="false" outlineLevel="0" collapsed="false">
      <c r="A848" s="1" t="e">
        <f aca="false">lien_hypertexte("https://eole.avh.asso.fr/nos-temp%C3%AAtes-sont-%C3%A0-la-hauteur-de-nos-r%C3%AAves-manifeste-pour-ne-pas-passer-%C3%A0-c%C3%B4t%C3%A9-de-sa-vie-0", "Nos tempêtes sont à la hauteur de nos rêves : manifeste pour ne pas passer à côté de sa vie")</f>
        <v>#NAME?</v>
      </c>
      <c r="B848" s="1" t="e">
        <f aca="false">lien_hypertexte("https://eole.avh.asso.fr/auteur/La Fonta Six, Nadalette", "La Fonta Six, Nadalette")</f>
        <v>#NAME?</v>
      </c>
      <c r="C848" s="1" t="s">
        <v>2</v>
      </c>
      <c r="D848" s="1" t="s">
        <v>6</v>
      </c>
      <c r="E848" s="1" t="s">
        <v>1481</v>
      </c>
      <c r="F848" s="1" t="n">
        <v>158.1</v>
      </c>
      <c r="G848" s="1" t="n">
        <v>9782813227508</v>
      </c>
      <c r="H848" s="1" t="n">
        <v>223554</v>
      </c>
      <c r="I848" s="1" t="s">
        <v>1482</v>
      </c>
    </row>
    <row r="849" customFormat="false" ht="12.8" hidden="false" customHeight="false" outlineLevel="0" collapsed="false">
      <c r="A849" s="1" t="e">
        <f aca="false">lien_hypertexte("https://eole.avh.asso.fr/fantasmes-ce-dont-r%C3%AAvent-les-femmes", "Fantasmes : ce dont rêvent les femmes")</f>
        <v>#NAME?</v>
      </c>
      <c r="B849" s="1" t="e">
        <f aca="false">lien_hypertexte("https://eole.avh.asso.fr/auteur/La Forest, Marie de", "La Forest, Marie de")</f>
        <v>#NAME?</v>
      </c>
      <c r="C849" s="1" t="s">
        <v>2</v>
      </c>
      <c r="D849" s="1" t="s">
        <v>6</v>
      </c>
      <c r="E849" s="1" t="s">
        <v>153</v>
      </c>
      <c r="F849" s="1"/>
      <c r="G849" s="1" t="n">
        <v>9782715814431</v>
      </c>
      <c r="H849" s="1" t="n">
        <v>195357</v>
      </c>
      <c r="I849" s="1" t="s">
        <v>1483</v>
      </c>
    </row>
    <row r="850" customFormat="false" ht="12.8" hidden="false" customHeight="false" outlineLevel="0" collapsed="false">
      <c r="A850" s="1" t="e">
        <f aca="false">lien_hypertexte("https://eole.avh.asso.fr/3-une-aspiration-au-dehors", "3 : une aspiration au dehors")</f>
        <v>#NAME?</v>
      </c>
      <c r="B850" s="1" t="e">
        <f aca="false">lien_hypertexte("https://eole.avh.asso.fr/auteur/Lagasnerie, Geoffroy de", "Lagasnerie, Geoffroy de")</f>
        <v>#NAME?</v>
      </c>
      <c r="C850" s="1" t="s">
        <v>2</v>
      </c>
      <c r="D850" s="1" t="s">
        <v>6</v>
      </c>
      <c r="E850" s="1" t="s">
        <v>1484</v>
      </c>
      <c r="F850" s="1" t="n">
        <v>177.6</v>
      </c>
      <c r="G850" s="1" t="n">
        <v>9782080420015</v>
      </c>
      <c r="H850" s="1" t="n">
        <v>228801</v>
      </c>
      <c r="I850" s="1" t="s">
        <v>1485</v>
      </c>
    </row>
    <row r="851" customFormat="false" ht="12.8" hidden="false" customHeight="false" outlineLevel="0" collapsed="false">
      <c r="A851" s="1" t="e">
        <f aca="false">lien_hypertexte("https://eole.avh.asso.fr/apr%C3%A8s-lorage-3", "Après l'orage")</f>
        <v>#NAME?</v>
      </c>
      <c r="B851" s="1" t="e">
        <f aca="false">lien_hypertexte("https://eole.avh.asso.fr/auteur/Lagrou-Sempere, Dominique", "Lagrou-Sempere, Dominique")</f>
        <v>#NAME?</v>
      </c>
      <c r="C851" s="1" t="s">
        <v>2</v>
      </c>
      <c r="D851" s="1" t="s">
        <v>6</v>
      </c>
      <c r="E851" s="1" t="s">
        <v>375</v>
      </c>
      <c r="F851" s="1" t="n">
        <v>155.93</v>
      </c>
      <c r="G851" s="1" t="n">
        <v>9782080260635</v>
      </c>
      <c r="H851" s="1" t="n">
        <v>216058</v>
      </c>
      <c r="I851" s="1" t="s">
        <v>1486</v>
      </c>
    </row>
    <row r="852" customFormat="false" ht="12.8" hidden="false" customHeight="false" outlineLevel="0" collapsed="false">
      <c r="A852" s="1" t="e">
        <f aca="false">lien_hypertexte("https://eole.avh.asso.fr/la-peur-quon-0", "La peur qu'on a")</f>
        <v>#NAME?</v>
      </c>
      <c r="B852" s="1" t="e">
        <f aca="false">lien_hypertexte("https://eole.avh.asso.fr/auteur/Laïk, Madeleine", "Laïk, Madeleine")</f>
        <v>#NAME?</v>
      </c>
      <c r="C852" s="1" t="s">
        <v>2</v>
      </c>
      <c r="D852" s="1" t="s">
        <v>6</v>
      </c>
      <c r="E852" s="1" t="s">
        <v>1487</v>
      </c>
      <c r="F852" s="1"/>
      <c r="G852" s="1" t="n">
        <v>2221002083</v>
      </c>
      <c r="H852" s="1" t="n">
        <v>155863</v>
      </c>
      <c r="I852" s="1" t="s">
        <v>1488</v>
      </c>
    </row>
    <row r="853" customFormat="false" ht="12.8" hidden="false" customHeight="false" outlineLevel="0" collapsed="false">
      <c r="A853" s="1" t="e">
        <f aca="false">lien_hypertexte("https://eole.avh.asso.fr/les-agresseurs-et-leurs-victimes-les-troubles-physiques-et-psychologiques-quengendre-ce-fl%C3%A9au", "Les agresseurs et leurs victimes : les troubles physiques et psychologiques qu'engendre ce fléau")</f>
        <v>#NAME?</v>
      </c>
      <c r="B853" s="1" t="e">
        <f aca="false">lien_hypertexte("https://eole.avh.asso.fr/auteur/Lalonde, Lise", "Lalonde, Lise")</f>
        <v>#NAME?</v>
      </c>
      <c r="C853" s="1" t="s">
        <v>2</v>
      </c>
      <c r="D853" s="1" t="s">
        <v>6</v>
      </c>
      <c r="E853" s="1" t="s">
        <v>1489</v>
      </c>
      <c r="F853" s="1"/>
      <c r="G853" s="1" t="n">
        <v>9782923746623</v>
      </c>
      <c r="H853" s="1" t="n">
        <v>182882</v>
      </c>
      <c r="I853" s="1" t="s">
        <v>1490</v>
      </c>
    </row>
    <row r="854" customFormat="false" ht="12.8" hidden="false" customHeight="false" outlineLevel="0" collapsed="false">
      <c r="A854" s="1" t="e">
        <f aca="false">lien_hypertexte("https://eole.avh.asso.fr/le-suicide-laffaire-de-tous-vers-une-nouvelle-approche", "Le suicide, l'affaire de tous : vers une nouvelle approche")</f>
        <v>#NAME?</v>
      </c>
      <c r="B854" s="1" t="e">
        <f aca="false">lien_hypertexte("https://eole.avh.asso.fr/auteur/Lamarre, Suzanne", "Lamarre, Suzanne")</f>
        <v>#NAME?</v>
      </c>
      <c r="C854" s="1" t="s">
        <v>2</v>
      </c>
      <c r="D854" s="1" t="s">
        <v>6</v>
      </c>
      <c r="E854" s="1" t="s">
        <v>1491</v>
      </c>
      <c r="F854" s="1"/>
      <c r="G854" s="1" t="n">
        <v>9782761939959</v>
      </c>
      <c r="H854" s="1" t="n">
        <v>195530</v>
      </c>
      <c r="I854" s="1" t="s">
        <v>1492</v>
      </c>
    </row>
    <row r="855" customFormat="false" ht="12.8" hidden="false" customHeight="false" outlineLevel="0" collapsed="false">
      <c r="A855" s="1" t="e">
        <f aca="false">lien_hypertexte("https://eole.avh.asso.fr/lumi%C3%A8re-sur-le-suicide", "Lumière sur le suicide")</f>
        <v>#NAME?</v>
      </c>
      <c r="B855" s="1" t="e">
        <f aca="false">lien_hypertexte("https://eole.avh.asso.fr/auteur/Lamontagne, Angèle", "Lamontagne, Angèle")</f>
        <v>#NAME?</v>
      </c>
      <c r="C855" s="1" t="s">
        <v>2</v>
      </c>
      <c r="D855" s="1" t="s">
        <v>6</v>
      </c>
      <c r="E855" s="1" t="s">
        <v>1493</v>
      </c>
      <c r="F855" s="1"/>
      <c r="G855" s="1" t="n">
        <v>9782764013564</v>
      </c>
      <c r="H855" s="1" t="n">
        <v>195549</v>
      </c>
      <c r="I855" s="1" t="s">
        <v>1494</v>
      </c>
    </row>
    <row r="856" customFormat="false" ht="12.8" hidden="false" customHeight="false" outlineLevel="0" collapsed="false">
      <c r="A856" s="1" t="e">
        <f aca="false">lien_hypertexte("https://eole.avh.asso.fr/les-vrais-signes-de-lamour-naissant-en-50-exp%C3%A9riences", "Les vrais signes de l'amour naissant en 50 expériences")</f>
        <v>#NAME?</v>
      </c>
      <c r="B856" s="1" t="e">
        <f aca="false">lien_hypertexte("https://eole.avh.asso.fr/auteur/Lamy, Lubomir", "Lamy, Lubomir")</f>
        <v>#NAME?</v>
      </c>
      <c r="C856" s="1" t="s">
        <v>2</v>
      </c>
      <c r="D856" s="1" t="s">
        <v>6</v>
      </c>
      <c r="E856" s="1" t="s">
        <v>184</v>
      </c>
      <c r="F856" s="1"/>
      <c r="G856" s="1" t="n">
        <v>9782228907460</v>
      </c>
      <c r="H856" s="1" t="n">
        <v>195561</v>
      </c>
      <c r="I856" s="1" t="s">
        <v>1495</v>
      </c>
    </row>
    <row r="857" customFormat="false" ht="12.8" hidden="false" customHeight="false" outlineLevel="0" collapsed="false">
      <c r="A857" s="1" t="e">
        <f aca="false">lien_hypertexte("https://eole.avh.asso.fr/lamour-ne-doit-rien-au-hasard", "L'amour ne doit rien au hasard")</f>
        <v>#NAME?</v>
      </c>
      <c r="B857" s="1" t="e">
        <f aca="false">lien_hypertexte("https://eole.avh.asso.fr/auteur/Lamy, Lubomir", "Lamy, Lubomir")</f>
        <v>#NAME?</v>
      </c>
      <c r="C857" s="1" t="s">
        <v>2</v>
      </c>
      <c r="D857" s="1" t="s">
        <v>6</v>
      </c>
      <c r="E857" s="1" t="s">
        <v>1496</v>
      </c>
      <c r="F857" s="1"/>
      <c r="G857" s="1" t="n">
        <v>9782708134560</v>
      </c>
      <c r="H857" s="1" t="n">
        <v>195560</v>
      </c>
      <c r="I857" s="1" t="s">
        <v>1497</v>
      </c>
    </row>
    <row r="858" customFormat="false" ht="12.8" hidden="false" customHeight="false" outlineLevel="0" collapsed="false">
      <c r="A858" s="1" t="e">
        <f aca="false">lien_hypertexte("https://eole.avh.asso.fr/la-psychog%C3%A9n%C3%A9alogie-transformer-son-h%C3%A9ritage-psychologique-0", "La psychogénéalogie transformer son héritage psychologique")</f>
        <v>#NAME?</v>
      </c>
      <c r="B858" s="1" t="e">
        <f aca="false">lien_hypertexte("https://eole.avh.asso.fr/auteur/Langlois, Dorys", "Langlois, Dorys")</f>
        <v>#NAME?</v>
      </c>
      <c r="C858" s="1" t="s">
        <v>2</v>
      </c>
      <c r="D858" s="1" t="s">
        <v>6</v>
      </c>
      <c r="E858" s="1" t="s">
        <v>1498</v>
      </c>
      <c r="F858" s="1"/>
      <c r="G858" s="1" t="n">
        <v>9782761921190</v>
      </c>
      <c r="H858" s="1" t="n">
        <v>143910</v>
      </c>
      <c r="I858" s="1" t="s">
        <v>1499</v>
      </c>
    </row>
    <row r="859" customFormat="false" ht="12.8" hidden="false" customHeight="false" outlineLevel="0" collapsed="false">
      <c r="A859" s="1" t="e">
        <f aca="false">lien_hypertexte("https://eole.avh.asso.fr/pr%C3%A9venir-le-burn-out", "Prévenir le burn-out")</f>
        <v>#NAME?</v>
      </c>
      <c r="B859" s="1" t="e">
        <f aca="false">lien_hypertexte("https://eole.avh.asso.fr/auteur/Languirand, Jacques", "Languirand, Jacques")</f>
        <v>#NAME?</v>
      </c>
      <c r="C859" s="1" t="s">
        <v>2</v>
      </c>
      <c r="D859" s="1" t="s">
        <v>6</v>
      </c>
      <c r="E859" s="1" t="s">
        <v>1500</v>
      </c>
      <c r="F859" s="1"/>
      <c r="G859" s="1"/>
      <c r="H859" s="1" t="n">
        <v>172090</v>
      </c>
      <c r="I859" s="1" t="s">
        <v>1501</v>
      </c>
    </row>
    <row r="860" customFormat="false" ht="12.8" hidden="false" customHeight="false" outlineLevel="0" collapsed="false">
      <c r="A860" s="1" t="e">
        <f aca="false">lien_hypertexte("https://eole.avh.asso.fr/docteur-aidez-moi-angoisse-burnout-stress", "Docteur, aidez-moi : angoisse, burnout, stress")</f>
        <v>#NAME?</v>
      </c>
      <c r="B860" s="1" t="e">
        <f aca="false">lien_hypertexte("https://eole.avh.asso.fr/auteur/Lapointe, Gilles R.", "Lapointe, Gilles R.")</f>
        <v>#NAME?</v>
      </c>
      <c r="C860" s="1" t="s">
        <v>2</v>
      </c>
      <c r="D860" s="1" t="s">
        <v>6</v>
      </c>
      <c r="E860" s="1" t="s">
        <v>159</v>
      </c>
      <c r="F860" s="1"/>
      <c r="G860" s="1" t="n">
        <v>9782890896673</v>
      </c>
      <c r="H860" s="1" t="n">
        <v>180423</v>
      </c>
      <c r="I860" s="1" t="s">
        <v>1502</v>
      </c>
    </row>
    <row r="861" customFormat="false" ht="12.8" hidden="false" customHeight="false" outlineLevel="0" collapsed="false">
      <c r="A861" s="1" t="e">
        <f aca="false">lien_hypertexte("https://eole.avh.asso.fr/favoriser-lestime-de-soi-des-0-6-ans-0", "Favoriser l'estime de soi des 0-6 ans")</f>
        <v>#NAME?</v>
      </c>
      <c r="B861" s="1" t="e">
        <f aca="false">lien_hypertexte("https://eole.avh.asso.fr/auteur/Laporte, Danielle", "Laporte, Danielle")</f>
        <v>#NAME?</v>
      </c>
      <c r="C861" s="1" t="s">
        <v>2</v>
      </c>
      <c r="D861" s="1" t="s">
        <v>6</v>
      </c>
      <c r="E861" s="1" t="s">
        <v>1503</v>
      </c>
      <c r="F861" s="1" t="n">
        <v>155.4</v>
      </c>
      <c r="G861" s="1" t="n">
        <v>9782922770438</v>
      </c>
      <c r="H861" s="1" t="n">
        <v>130598</v>
      </c>
      <c r="I861" s="1" t="s">
        <v>1504</v>
      </c>
    </row>
    <row r="862" customFormat="false" ht="12.8" hidden="false" customHeight="false" outlineLevel="0" collapsed="false">
      <c r="A862" s="1" t="e">
        <f aca="false">lien_hypertexte("https://eole.avh.asso.fr/les-odeurs-nous-m%C3%A8nent-elles-par-le-bout-du-nez-0", "Les odeurs nous mènent-elles par le bout du nez ?")</f>
        <v>#NAME?</v>
      </c>
      <c r="B862" s="1" t="e">
        <f aca="false">lien_hypertexte("https://eole.avh.asso.fr/auteur/Lardellier, Pascal", "Lardellier, Pascal")</f>
        <v>#NAME?</v>
      </c>
      <c r="C862" s="1" t="s">
        <v>2</v>
      </c>
      <c r="D862" s="1" t="s">
        <v>6</v>
      </c>
      <c r="E862" s="1" t="s">
        <v>1505</v>
      </c>
      <c r="F862" s="1"/>
      <c r="G862" s="1" t="n">
        <v>9782889060061</v>
      </c>
      <c r="H862" s="1" t="n">
        <v>148240</v>
      </c>
      <c r="I862" s="1" t="s">
        <v>863</v>
      </c>
    </row>
    <row r="863" customFormat="false" ht="12.8" hidden="false" customHeight="false" outlineLevel="0" collapsed="false">
      <c r="A863" s="1" t="e">
        <f aca="false">lien_hypertexte("https://eole.avh.asso.fr/le-d%C3%A9fi-des-relations-comment-r%C3%A9soudre-nos-transferts-affectifs", "Le défi des relations : comment résoudre nos transferts affectifs")</f>
        <v>#NAME?</v>
      </c>
      <c r="B863" s="1" t="e">
        <f aca="false">lien_hypertexte("https://eole.avh.asso.fr/auteur/Larivey, Michelle", "Larivey, Michelle")</f>
        <v>#NAME?</v>
      </c>
      <c r="C863" s="1" t="s">
        <v>2</v>
      </c>
      <c r="D863" s="1" t="s">
        <v>6</v>
      </c>
      <c r="E863" s="1" t="s">
        <v>1506</v>
      </c>
      <c r="F863" s="1"/>
      <c r="G863" s="1" t="n">
        <v>9782761959759</v>
      </c>
      <c r="H863" s="1" t="n">
        <v>223525</v>
      </c>
      <c r="I863" s="1" t="s">
        <v>1507</v>
      </c>
    </row>
    <row r="864" customFormat="false" ht="12.8" hidden="false" customHeight="false" outlineLevel="0" collapsed="false">
      <c r="A864" s="1" t="e">
        <f aca="false">lien_hypertexte("https://eole.avh.asso.fr/comment-ne-pas-devenir-un-vieux-con-guide-et-entretiens-autour-dun-mal-qui-nous-guette-tous", "Comment ne pas devenir un vieux con : guide et entretiens autour d'un mal qui nous guette tous")</f>
        <v>#NAME?</v>
      </c>
      <c r="B864" s="1" t="e">
        <f aca="false">lien_hypertexte("https://eole.avh.asso.fr/auteur/Larrouy, Sophie Marie", "Larrouy, Sophie Marie")</f>
        <v>#NAME?</v>
      </c>
      <c r="C864" s="1" t="s">
        <v>2</v>
      </c>
      <c r="D864" s="1" t="s">
        <v>6</v>
      </c>
      <c r="E864" s="1" t="s">
        <v>162</v>
      </c>
      <c r="F864" s="1" t="n">
        <v>155.6</v>
      </c>
      <c r="G864" s="1" t="n">
        <v>9782501147033</v>
      </c>
      <c r="H864" s="1" t="n">
        <v>233807</v>
      </c>
      <c r="I864" s="1" t="s">
        <v>1508</v>
      </c>
    </row>
    <row r="865" customFormat="false" ht="12.8" hidden="false" customHeight="false" outlineLevel="0" collapsed="false">
      <c r="A865" s="1" t="e">
        <f aca="false">lien_hypertexte("https://eole.avh.asso.fr/mieux-comprendre-son-anxi%C3%A9t%C3%A9-et-celle-de-ses-proches", "Mieux comprendre son anxiété et celle de ses proches")</f>
        <v>#NAME?</v>
      </c>
      <c r="B865" s="1" t="e">
        <f aca="false">lien_hypertexte("https://eole.avh.asso.fr/auteur/Lassonde, Lucie", "Lassonde, Lucie")</f>
        <v>#NAME?</v>
      </c>
      <c r="C865" s="1" t="s">
        <v>2</v>
      </c>
      <c r="D865" s="1" t="s">
        <v>6</v>
      </c>
      <c r="E865" s="1" t="s">
        <v>137</v>
      </c>
      <c r="F865" s="1"/>
      <c r="G865" s="1" t="n">
        <v>9782892340273</v>
      </c>
      <c r="H865" s="1" t="n">
        <v>195659</v>
      </c>
      <c r="I865" s="1" t="s">
        <v>1509</v>
      </c>
    </row>
    <row r="866" customFormat="false" ht="12.8" hidden="false" customHeight="false" outlineLevel="0" collapsed="false">
      <c r="A866" s="1" t="e">
        <f aca="false">lien_hypertexte("https://eole.avh.asso.fr/lenn%C3%A9agramme-les-9-types-de-personnalit%C3%A9", "L'ennéagramme : les 9 types de personnalité")</f>
        <v>#NAME?</v>
      </c>
      <c r="B866" s="1" t="e">
        <f aca="false">lien_hypertexte("https://eole.avh.asso.fr/auteur/Lassus, René de", "Lassus, René de")</f>
        <v>#NAME?</v>
      </c>
      <c r="C866" s="1" t="s">
        <v>2</v>
      </c>
      <c r="D866" s="1" t="s">
        <v>6</v>
      </c>
      <c r="E866" s="1" t="s">
        <v>1510</v>
      </c>
      <c r="F866" s="1"/>
      <c r="G866" s="1" t="n">
        <v>9782501052559</v>
      </c>
      <c r="H866" s="1" t="n">
        <v>214928</v>
      </c>
      <c r="I866" s="1" t="s">
        <v>1511</v>
      </c>
    </row>
    <row r="867" customFormat="false" ht="12.8" hidden="false" customHeight="false" outlineLevel="0" collapsed="false">
      <c r="A867" s="1" t="e">
        <f aca="false">lien_hypertexte("https://eole.avh.asso.fr/lanalyse-transactionnelle-parent-adulte-enfant-une-m%C3%A9thode-r%C3%A9volutionnaire-pour-bien-se-conna%C3%AEtre--0", "L'analyse transactionnelle : parent, adulte, enfant : une méthode révolutionnaire pour bien se connaître et mieux communiquer")</f>
        <v>#NAME?</v>
      </c>
      <c r="B867" s="1" t="e">
        <f aca="false">lien_hypertexte("https://eole.avh.asso.fr/auteur/Lassus, René de", "Lassus, René de")</f>
        <v>#NAME?</v>
      </c>
      <c r="C867" s="1" t="s">
        <v>2</v>
      </c>
      <c r="D867" s="1" t="s">
        <v>6</v>
      </c>
      <c r="E867" s="1" t="s">
        <v>1512</v>
      </c>
      <c r="F867" s="1"/>
      <c r="G867" s="1"/>
      <c r="H867" s="1" t="n">
        <v>160023</v>
      </c>
      <c r="I867" s="1" t="s">
        <v>1513</v>
      </c>
    </row>
    <row r="868" customFormat="false" ht="12.8" hidden="false" customHeight="false" outlineLevel="0" collapsed="false">
      <c r="A868" s="1" t="e">
        <f aca="false">lien_hypertexte("https://eole.avh.asso.fr/lettres-%C3%A0-lacan-0", "Lettres à Lacan")</f>
        <v>#NAME?</v>
      </c>
      <c r="B868" s="1" t="e">
        <f aca="false">lien_hypertexte("https://eole.avh.asso.fr/auteur/Laufer, Laurie (Ed.)", "Laufer, Laurie (Ed.)")</f>
        <v>#NAME?</v>
      </c>
      <c r="C868" s="1" t="s">
        <v>2</v>
      </c>
      <c r="D868" s="1" t="s">
        <v>6</v>
      </c>
      <c r="E868" s="1" t="s">
        <v>1496</v>
      </c>
      <c r="F868" s="1" t="n">
        <v>150.195</v>
      </c>
      <c r="G868" s="1" t="n">
        <v>9782362802140</v>
      </c>
      <c r="H868" s="1" t="n">
        <v>188407</v>
      </c>
      <c r="I868" s="1" t="s">
        <v>1514</v>
      </c>
    </row>
    <row r="869" customFormat="false" ht="12.8" hidden="false" customHeight="false" outlineLevel="0" collapsed="false">
      <c r="A869" s="1" t="e">
        <f aca="false">lien_hypertexte("https://eole.avh.asso.fr/la-m%C3%A9ditation-cest-bon-pour-le-cerveau", "La méditation, c'est bon pour le cerveau")</f>
        <v>#NAME?</v>
      </c>
      <c r="B869" s="1" t="e">
        <f aca="false">lien_hypertexte("https://eole.avh.asso.fr/auteur/Laureys, Steven", "Laureys, Steven")</f>
        <v>#NAME?</v>
      </c>
      <c r="C869" s="1" t="s">
        <v>2</v>
      </c>
      <c r="D869" s="1" t="s">
        <v>6</v>
      </c>
      <c r="E869" s="1" t="s">
        <v>1515</v>
      </c>
      <c r="F869" s="1"/>
      <c r="G869" s="1" t="n">
        <v>9782738149077</v>
      </c>
      <c r="H869" s="1" t="n">
        <v>209816</v>
      </c>
      <c r="I869" s="1" t="s">
        <v>1516</v>
      </c>
    </row>
    <row r="870" customFormat="false" ht="12.8" hidden="false" customHeight="false" outlineLevel="0" collapsed="false">
      <c r="A870" s="1" t="e">
        <f aca="false">lien_hypertexte("https://eole.avh.asso.fr/de-luniforme-au-d%C3%A9sir-den-finir-des-outils-pour-d%C3%A9celer-la-d%C3%A9tresse-profonde", "De l'uniforme au désir d'en finir : des outils pour déceler la détresse profonde")</f>
        <v>#NAME?</v>
      </c>
      <c r="B870" s="1" t="e">
        <f aca="false">lien_hypertexte("https://eole.avh.asso.fr/auteur/Laurier, Martine", "Laurier, Martine")</f>
        <v>#NAME?</v>
      </c>
      <c r="C870" s="1" t="s">
        <v>2</v>
      </c>
      <c r="D870" s="1" t="s">
        <v>6</v>
      </c>
      <c r="E870" s="1" t="s">
        <v>1517</v>
      </c>
      <c r="F870" s="1"/>
      <c r="G870" s="1" t="n">
        <v>9782897116330</v>
      </c>
      <c r="H870" s="1" t="n">
        <v>226389</v>
      </c>
      <c r="I870" s="1" t="s">
        <v>1518</v>
      </c>
    </row>
    <row r="871" customFormat="false" ht="12.8" hidden="false" customHeight="false" outlineLevel="0" collapsed="false">
      <c r="A871" s="1" t="e">
        <f aca="false">lien_hypertexte("https://eole.avh.asso.fr/folies-damour-0", "Folies d'amour")</f>
        <v>#NAME?</v>
      </c>
      <c r="B871" s="1" t="e">
        <f aca="false">lien_hypertexte("https://eole.avh.asso.fr/auteur/Lauru, Didier", "Lauru, Didier")</f>
        <v>#NAME?</v>
      </c>
      <c r="C871" s="1" t="s">
        <v>2</v>
      </c>
      <c r="D871" s="1" t="s">
        <v>6</v>
      </c>
      <c r="E871" s="1" t="s">
        <v>1519</v>
      </c>
      <c r="F871" s="1"/>
      <c r="G871" s="1" t="n">
        <v>9782702133620</v>
      </c>
      <c r="H871" s="1" t="n">
        <v>148885</v>
      </c>
      <c r="I871" s="1" t="s">
        <v>1520</v>
      </c>
    </row>
    <row r="872" customFormat="false" ht="12.8" hidden="false" customHeight="false" outlineLevel="0" collapsed="false">
      <c r="A872" s="1" t="e">
        <f aca="false">lien_hypertexte("https://eole.avh.asso.fr/de-la-haine-de-soi-%C3%A0-la-haine-de-lautre-2", "De la haine de soi à la haine de l'autre")</f>
        <v>#NAME?</v>
      </c>
      <c r="B872" s="1" t="e">
        <f aca="false">lien_hypertexte("https://eole.avh.asso.fr/auteur/Lauru, Didier", "Lauru, Didier")</f>
        <v>#NAME?</v>
      </c>
      <c r="C872" s="1" t="s">
        <v>2</v>
      </c>
      <c r="D872" s="1" t="s">
        <v>3</v>
      </c>
      <c r="E872" s="1" t="s">
        <v>1521</v>
      </c>
      <c r="F872" s="1" t="n">
        <v>152.4</v>
      </c>
      <c r="G872" s="1" t="n">
        <v>9782226318961</v>
      </c>
      <c r="H872" s="1" t="n">
        <v>156323</v>
      </c>
      <c r="I872" s="1" t="s">
        <v>1522</v>
      </c>
    </row>
    <row r="873" customFormat="false" ht="12.8" hidden="false" customHeight="false" outlineLevel="0" collapsed="false">
      <c r="A873" s="1" t="e">
        <f aca="false">lien_hypertexte("https://eole.avh.asso.fr/les-promesses-des-amants-sexe-amour-et-fid%C3%A9lit%C3%A9-0", "Les promesses des amants : sexe, amour et fidélité")</f>
        <v>#NAME?</v>
      </c>
      <c r="B873" s="1" t="e">
        <f aca="false">lien_hypertexte("https://eole.avh.asso.fr/auteur/Leader, Darian", "Leader, Darian")</f>
        <v>#NAME?</v>
      </c>
      <c r="C873" s="1" t="s">
        <v>2</v>
      </c>
      <c r="D873" s="1" t="s">
        <v>6</v>
      </c>
      <c r="E873" s="1" t="s">
        <v>1523</v>
      </c>
      <c r="F873" s="1"/>
      <c r="G873" s="1" t="n">
        <v>9782738107084</v>
      </c>
      <c r="H873" s="1" t="n">
        <v>152769</v>
      </c>
      <c r="I873" s="1" t="s">
        <v>1524</v>
      </c>
    </row>
    <row r="874" customFormat="false" ht="12.8" hidden="false" customHeight="false" outlineLevel="0" collapsed="false">
      <c r="A874" s="1" t="e">
        <f aca="false">lien_hypertexte("https://eole.avh.asso.fr/mains-ce-que-nous-faisons-delles-et-pourquoi", "Mains : ce que nous faisons d'elles, et pourquoi")</f>
        <v>#NAME?</v>
      </c>
      <c r="B874" s="1" t="e">
        <f aca="false">lien_hypertexte("https://eole.avh.asso.fr/auteur/Leader, Darian", "Leader, Darian")</f>
        <v>#NAME?</v>
      </c>
      <c r="C874" s="1" t="s">
        <v>2</v>
      </c>
      <c r="D874" s="1" t="s">
        <v>6</v>
      </c>
      <c r="E874" s="1" t="s">
        <v>1525</v>
      </c>
      <c r="F874" s="1"/>
      <c r="G874" s="1" t="n">
        <v>9782226393814</v>
      </c>
      <c r="H874" s="1" t="n">
        <v>175684</v>
      </c>
      <c r="I874" s="1" t="s">
        <v>1526</v>
      </c>
    </row>
    <row r="875" customFormat="false" ht="12.8" hidden="false" customHeight="false" outlineLevel="0" collapsed="false">
      <c r="A875" s="1" t="e">
        <f aca="false">lien_hypertexte("https://eole.avh.asso.fr/quoi-penses-tu-les-incertitudes-de-lamour", "A quoi penses-tu ? : les incertitudes de l'amour")</f>
        <v>#NAME?</v>
      </c>
      <c r="B875" s="1" t="e">
        <f aca="false">lien_hypertexte("https://eole.avh.asso.fr/auteur/Leader, Darian", "Leader, Darian")</f>
        <v>#NAME?</v>
      </c>
      <c r="C875" s="1" t="s">
        <v>2</v>
      </c>
      <c r="D875" s="1" t="s">
        <v>6</v>
      </c>
      <c r="E875" s="1" t="s">
        <v>1256</v>
      </c>
      <c r="F875" s="1"/>
      <c r="G875" s="1" t="n">
        <v>9782738105844</v>
      </c>
      <c r="H875" s="1" t="n">
        <v>195772</v>
      </c>
      <c r="I875" s="1" t="s">
        <v>1527</v>
      </c>
    </row>
    <row r="876" customFormat="false" ht="12.8" hidden="false" customHeight="false" outlineLevel="0" collapsed="false">
      <c r="A876" s="1" t="e">
        <f aca="false">lien_hypertexte("https://eole.avh.asso.fr/le-cerveau-de-mozart-0", "Le cerveau de Mozart")</f>
        <v>#NAME?</v>
      </c>
      <c r="B876" s="1" t="e">
        <f aca="false">lien_hypertexte("https://eole.avh.asso.fr/auteur/Lechevalier, Bernard", "Lechevalier, Bernard")</f>
        <v>#NAME?</v>
      </c>
      <c r="C876" s="1" t="s">
        <v>2</v>
      </c>
      <c r="D876" s="1" t="s">
        <v>6</v>
      </c>
      <c r="E876" s="1" t="s">
        <v>1528</v>
      </c>
      <c r="F876" s="1" t="n">
        <v>155.45</v>
      </c>
      <c r="G876" s="1" t="n">
        <v>9782738117595</v>
      </c>
      <c r="H876" s="1" t="n">
        <v>122363</v>
      </c>
      <c r="I876" s="1" t="s">
        <v>1529</v>
      </c>
    </row>
    <row r="877" customFormat="false" ht="12.8" hidden="false" customHeight="false" outlineLevel="0" collapsed="false">
      <c r="A877" s="1" t="e">
        <f aca="false">lien_hypertexte("https://eole.avh.asso.fr/les-rituels-de-langoisse-comprendre-les-tocs-et-les-phobies-2", "Les rituels de l'angoisse : comprendre les tocs et les phobies")</f>
        <v>#NAME?</v>
      </c>
      <c r="B877" s="1" t="e">
        <f aca="false">lien_hypertexte("https://eole.avh.asso.fr/auteur/Leclère, Maryvonne", "Leclère, Maryvonne")</f>
        <v>#NAME?</v>
      </c>
      <c r="C877" s="1" t="s">
        <v>2</v>
      </c>
      <c r="D877" s="1" t="s">
        <v>6</v>
      </c>
      <c r="E877" s="1" t="s">
        <v>1530</v>
      </c>
      <c r="F877" s="1" t="n">
        <v>152.4</v>
      </c>
      <c r="G877" s="1" t="n">
        <v>9782035833143</v>
      </c>
      <c r="H877" s="1" t="n">
        <v>126174</v>
      </c>
      <c r="I877" s="1" t="s">
        <v>1531</v>
      </c>
    </row>
    <row r="878" customFormat="false" ht="12.8" hidden="false" customHeight="false" outlineLevel="0" collapsed="false">
      <c r="A878" s="1" t="e">
        <f aca="false">lien_hypertexte("https://eole.avh.asso.fr/la-bont%C3%A9-humaine-altruisme-empathie-g%C3%A9n%C3%A9rosit%C3%A9-0", "La bonté humaine : altruisme, empathie, générosité")</f>
        <v>#NAME?</v>
      </c>
      <c r="B878" s="1" t="e">
        <f aca="false">lien_hypertexte("https://eole.avh.asso.fr/auteur/Lecomte, Jacques", "Lecomte, Jacques")</f>
        <v>#NAME?</v>
      </c>
      <c r="C878" s="1" t="s">
        <v>2</v>
      </c>
      <c r="D878" s="1" t="s">
        <v>6</v>
      </c>
      <c r="E878" s="1" t="s">
        <v>1532</v>
      </c>
      <c r="F878" s="1"/>
      <c r="G878" s="1" t="n">
        <v>9782738127105</v>
      </c>
      <c r="H878" s="1" t="n">
        <v>153612</v>
      </c>
      <c r="I878" s="1" t="s">
        <v>1533</v>
      </c>
    </row>
    <row r="879" customFormat="false" ht="12.8" hidden="false" customHeight="false" outlineLevel="0" collapsed="false">
      <c r="A879" s="1" t="e">
        <f aca="false">lien_hypertexte("https://eole.avh.asso.fr/je-tuerais-bien-mon-p%C3%A8re-mais-il-nest-pas-l%C3%A0", "Je tuerais bien mon père, mais il n'est pas là")</f>
        <v>#NAME?</v>
      </c>
      <c r="B879" s="1" t="e">
        <f aca="false">lien_hypertexte("https://eole.avh.asso.fr/auteur/Lee, John H.", "Lee, John H.")</f>
        <v>#NAME?</v>
      </c>
      <c r="C879" s="1" t="s">
        <v>2</v>
      </c>
      <c r="D879" s="1" t="s">
        <v>6</v>
      </c>
      <c r="E879" s="1" t="s">
        <v>1476</v>
      </c>
      <c r="F879" s="1"/>
      <c r="G879" s="1" t="n">
        <v>9782760404366</v>
      </c>
      <c r="H879" s="1" t="n">
        <v>180332</v>
      </c>
      <c r="I879" s="1" t="s">
        <v>1534</v>
      </c>
    </row>
    <row r="880" customFormat="false" ht="12.8" hidden="false" customHeight="false" outlineLevel="0" collapsed="false">
      <c r="A880" s="1" t="e">
        <f aca="false">lien_hypertexte("https://eole.avh.asso.fr/cest-d%C3%A9cid%C3%A9-je-m%C3%A9pouse-0", "C'est décidé, je m'épouse !")</f>
        <v>#NAME?</v>
      </c>
      <c r="B880" s="1" t="e">
        <f aca="false">lien_hypertexte("https://eole.avh.asso.fr/auteur/Lefèvre, Nathalie", "Lefèvre, Nathalie")</f>
        <v>#NAME?</v>
      </c>
      <c r="C880" s="1" t="s">
        <v>2</v>
      </c>
      <c r="D880" s="1" t="s">
        <v>6</v>
      </c>
      <c r="E880" s="1" t="s">
        <v>1535</v>
      </c>
      <c r="F880" s="1" t="n">
        <v>155.2</v>
      </c>
      <c r="G880" s="1" t="n">
        <v>9782035950611</v>
      </c>
      <c r="H880" s="1" t="n">
        <v>179846</v>
      </c>
      <c r="I880" s="1" t="s">
        <v>1536</v>
      </c>
    </row>
    <row r="881" customFormat="false" ht="12.8" hidden="false" customHeight="false" outlineLevel="0" collapsed="false">
      <c r="A881" s="1" t="e">
        <f aca="false">lien_hypertexte("https://eole.avh.asso.fr/naissance-de-lautre-deux-psychanalyses-nadia-13-mois-marie-fran%C3%A7oise-30-mois", "Naissance de l'autre : deux psychanalyses : Nadia, 13 mois, Marie-Françoise, 30 mois")</f>
        <v>#NAME?</v>
      </c>
      <c r="B881" s="1" t="e">
        <f aca="false">lien_hypertexte("https://eole.avh.asso.fr/auteur/Lefort, Rosine", "Lefort, Rosine")</f>
        <v>#NAME?</v>
      </c>
      <c r="C881" s="1" t="s">
        <v>2</v>
      </c>
      <c r="D881" s="1" t="s">
        <v>6</v>
      </c>
      <c r="E881" s="1" t="s">
        <v>1537</v>
      </c>
      <c r="F881" s="1"/>
      <c r="G881" s="1"/>
      <c r="H881" s="1" t="n">
        <v>214921</v>
      </c>
      <c r="I881" s="1" t="s">
        <v>1538</v>
      </c>
    </row>
    <row r="882" customFormat="false" ht="12.8" hidden="false" customHeight="false" outlineLevel="0" collapsed="false">
      <c r="A882" s="1" t="e">
        <f aca="false">lien_hypertexte("https://eole.avh.asso.fr/la-distinction-de-lautisme", "La distinction de l'autisme")</f>
        <v>#NAME?</v>
      </c>
      <c r="B882" s="1" t="e">
        <f aca="false">lien_hypertexte("https://eole.avh.asso.fr/auteur/Lefort, Rosine", "Lefort, Rosine")</f>
        <v>#NAME?</v>
      </c>
      <c r="C882" s="1" t="s">
        <v>2</v>
      </c>
      <c r="D882" s="1" t="s">
        <v>6</v>
      </c>
      <c r="E882" s="1" t="s">
        <v>1539</v>
      </c>
      <c r="F882" s="1"/>
      <c r="G882" s="1" t="n">
        <v>9782020603461</v>
      </c>
      <c r="H882" s="1" t="n">
        <v>214944</v>
      </c>
      <c r="I882" s="1" t="s">
        <v>1540</v>
      </c>
    </row>
    <row r="883" customFormat="false" ht="12.8" hidden="false" customHeight="false" outlineLevel="0" collapsed="false">
      <c r="A883" s="1" t="e">
        <f aca="false">lien_hypertexte("https://eole.avh.asso.fr/le-n%C3%A9nuphar-et-laraign%C3%A9e", "Le nénuphar et l'araignée")</f>
        <v>#NAME?</v>
      </c>
      <c r="B883" s="1" t="e">
        <f aca="false">lien_hypertexte("https://eole.avh.asso.fr/auteur/Legendre, Claire", "Legendre, Claire")</f>
        <v>#NAME?</v>
      </c>
      <c r="C883" s="1" t="s">
        <v>2</v>
      </c>
      <c r="D883" s="1" t="s">
        <v>6</v>
      </c>
      <c r="E883" s="1" t="s">
        <v>61</v>
      </c>
      <c r="F883" s="1"/>
      <c r="G883" s="1" t="n">
        <v>9782923682457</v>
      </c>
      <c r="H883" s="1" t="n">
        <v>195864</v>
      </c>
      <c r="I883" s="1" t="s">
        <v>1541</v>
      </c>
    </row>
    <row r="884" customFormat="false" ht="12.8" hidden="false" customHeight="false" outlineLevel="0" collapsed="false">
      <c r="A884" s="1" t="e">
        <f aca="false">lien_hypertexte("https://eole.avh.asso.fr/ce-d%C3%A9sir-me-point", "Ce désir me point")</f>
        <v>#NAME?</v>
      </c>
      <c r="B884" s="1" t="e">
        <f aca="false">lien_hypertexte("https://eole.avh.asso.fr/auteur/Legendre, Claire", "Legendre, Claire")</f>
        <v>#NAME?</v>
      </c>
      <c r="C884" s="1" t="s">
        <v>2</v>
      </c>
      <c r="D884" s="1" t="s">
        <v>6</v>
      </c>
      <c r="E884" s="1" t="s">
        <v>1038</v>
      </c>
      <c r="F884" s="1"/>
      <c r="G884" s="1" t="n">
        <v>9782760949454</v>
      </c>
      <c r="H884" s="1" t="n">
        <v>234617</v>
      </c>
      <c r="I884" s="1" t="s">
        <v>1542</v>
      </c>
    </row>
    <row r="885" customFormat="false" ht="12.8" hidden="false" customHeight="false" outlineLevel="0" collapsed="false">
      <c r="A885" s="1" t="e">
        <f aca="false">lien_hypertexte("https://eole.avh.asso.fr/c%C3%A9der-nest-pas-consentir-0", "Céder n'est pas consentir")</f>
        <v>#NAME?</v>
      </c>
      <c r="B885" s="1" t="e">
        <f aca="false">lien_hypertexte("https://eole.avh.asso.fr/auteur/Leguil, Clotilde", "Leguil, Clotilde")</f>
        <v>#NAME?</v>
      </c>
      <c r="C885" s="1" t="s">
        <v>2</v>
      </c>
      <c r="D885" s="1" t="s">
        <v>3</v>
      </c>
      <c r="E885" s="1" t="s">
        <v>1543</v>
      </c>
      <c r="F885" s="1" t="n">
        <v>153</v>
      </c>
      <c r="G885" s="1" t="n">
        <v>9782130829201</v>
      </c>
      <c r="H885" s="1" t="n">
        <v>206299</v>
      </c>
      <c r="I885" s="1" t="s">
        <v>1544</v>
      </c>
    </row>
    <row r="886" customFormat="false" ht="12.8" hidden="false" customHeight="false" outlineLevel="0" collapsed="false">
      <c r="A886" s="1" t="e">
        <f aca="false">lien_hypertexte("https://eole.avh.asso.fr/l%C3%A8re-du-toxique-essai-sur-le-nouveau-malaise-dans-la-civilisation", "L'ère du toxique : essai sur le nouveau malaise dans la civilisation")</f>
        <v>#NAME?</v>
      </c>
      <c r="B886" s="1" t="e">
        <f aca="false">lien_hypertexte("https://eole.avh.asso.fr/auteur/Leguil, Clotilde", "Leguil, Clotilde")</f>
        <v>#NAME?</v>
      </c>
      <c r="C886" s="1" t="s">
        <v>2</v>
      </c>
      <c r="D886" s="1" t="s">
        <v>6</v>
      </c>
      <c r="E886" s="1" t="s">
        <v>1517</v>
      </c>
      <c r="F886" s="1" t="n">
        <v>150.195</v>
      </c>
      <c r="G886" s="1" t="n">
        <v>9782130844204</v>
      </c>
      <c r="H886" s="1" t="n">
        <v>232668</v>
      </c>
      <c r="I886" s="1" t="s">
        <v>1545</v>
      </c>
    </row>
    <row r="887" customFormat="false" ht="12.8" hidden="false" customHeight="false" outlineLevel="0" collapsed="false">
      <c r="A887" s="1" t="e">
        <f aca="false">lien_hypertexte("https://eole.avh.asso.fr/tout-d%C3%A9prim%C3%A9-est-un-bien-portant-qui-signore-2", "Tout déprimé est un bien portant qui s'ignore")</f>
        <v>#NAME?</v>
      </c>
      <c r="B887" s="1" t="e">
        <f aca="false">lien_hypertexte("https://eole.avh.asso.fr/auteur/Lejoyeux, Michel", "Lejoyeux, Michel")</f>
        <v>#NAME?</v>
      </c>
      <c r="C887" s="1" t="s">
        <v>2</v>
      </c>
      <c r="D887" s="1" t="s">
        <v>6</v>
      </c>
      <c r="E887" s="1" t="s">
        <v>1458</v>
      </c>
      <c r="F887" s="1"/>
      <c r="G887" s="1" t="n">
        <v>9782709649186</v>
      </c>
      <c r="H887" s="1" t="n">
        <v>195878</v>
      </c>
      <c r="I887" s="1" t="s">
        <v>1546</v>
      </c>
    </row>
    <row r="888" customFormat="false" ht="12.8" hidden="false" customHeight="false" outlineLevel="0" collapsed="false">
      <c r="A888" s="1" t="e">
        <f aca="false">lien_hypertexte("https://eole.avh.asso.fr/tout-d%C3%A9prim%C3%A9-est-un-bien-portant-qui-signore", "Tout déprimé est un bien portant qui s'ignore")</f>
        <v>#NAME?</v>
      </c>
      <c r="B888" s="1" t="e">
        <f aca="false">lien_hypertexte("https://eole.avh.asso.fr/auteur/Lejoyeux, Michel", "Lejoyeux, Michel")</f>
        <v>#NAME?</v>
      </c>
      <c r="C888" s="1" t="s">
        <v>2</v>
      </c>
      <c r="D888" s="1" t="s">
        <v>3</v>
      </c>
      <c r="E888" s="1" t="s">
        <v>246</v>
      </c>
      <c r="F888" s="1" t="n">
        <v>158.3</v>
      </c>
      <c r="G888" s="1" t="n">
        <v>9782709649186</v>
      </c>
      <c r="H888" s="1" t="n">
        <v>171692</v>
      </c>
      <c r="I888" s="1" t="s">
        <v>1547</v>
      </c>
    </row>
    <row r="889" customFormat="false" ht="12.8" hidden="false" customHeight="false" outlineLevel="0" collapsed="false">
      <c r="A889" s="1" t="e">
        <f aca="false">lien_hypertexte("https://eole.avh.asso.fr/les-5-cl%C3%A9s-du-comportement-construire-soi-m%C3%AAme-son-optimisme-1", "Les 5 clés du comportement : construire soi-même son optimisme")</f>
        <v>#NAME?</v>
      </c>
      <c r="B889" s="1" t="e">
        <f aca="false">lien_hypertexte("https://eole.avh.asso.fr/auteur/Lejoyeux, Michel", "Lejoyeux, Michel")</f>
        <v>#NAME?</v>
      </c>
      <c r="C889" s="1" t="s">
        <v>2</v>
      </c>
      <c r="D889" s="1" t="s">
        <v>6</v>
      </c>
      <c r="E889" s="1" t="s">
        <v>1548</v>
      </c>
      <c r="F889" s="1" t="n">
        <v>158.1</v>
      </c>
      <c r="G889" s="1" t="n">
        <v>9782253002116</v>
      </c>
      <c r="H889" s="1" t="n">
        <v>154606</v>
      </c>
      <c r="I889" s="1" t="s">
        <v>1549</v>
      </c>
    </row>
    <row r="890" customFormat="false" ht="12.8" hidden="false" customHeight="false" outlineLevel="0" collapsed="false">
      <c r="A890" s="1" t="e">
        <f aca="false">lien_hypertexte("https://eole.avh.asso.fr/lassise-et-la-marche-0", "L'assise et la marche")</f>
        <v>#NAME?</v>
      </c>
      <c r="B890" s="1" t="e">
        <f aca="false">lien_hypertexte("https://eole.avh.asso.fr/auteur/Leloup, Jean-Yves", "Leloup, Jean-Yves")</f>
        <v>#NAME?</v>
      </c>
      <c r="C890" s="1" t="s">
        <v>2</v>
      </c>
      <c r="D890" s="1" t="s">
        <v>6</v>
      </c>
      <c r="E890" s="1" t="s">
        <v>462</v>
      </c>
      <c r="F890" s="1" t="n">
        <v>158.1</v>
      </c>
      <c r="G890" s="1" t="n">
        <v>9782226326904</v>
      </c>
      <c r="H890" s="1" t="n">
        <v>171879</v>
      </c>
      <c r="I890" s="1" t="s">
        <v>1550</v>
      </c>
    </row>
    <row r="891" customFormat="false" ht="12.8" hidden="false" customHeight="false" outlineLevel="0" collapsed="false">
      <c r="A891" s="1" t="e">
        <f aca="false">lien_hypertexte("https://eole.avh.asso.fr/un-art-de-lattention-0", "Un art de l'attention")</f>
        <v>#NAME?</v>
      </c>
      <c r="B891" s="1" t="e">
        <f aca="false">lien_hypertexte("https://eole.avh.asso.fr/auteur/Leloup, Jean-Yves", "Leloup, Jean-Yves")</f>
        <v>#NAME?</v>
      </c>
      <c r="C891" s="1" t="s">
        <v>2</v>
      </c>
      <c r="D891" s="1" t="s">
        <v>6</v>
      </c>
      <c r="E891" s="1" t="s">
        <v>1551</v>
      </c>
      <c r="F891" s="1"/>
      <c r="G891" s="1" t="n">
        <v>9782909698595</v>
      </c>
      <c r="H891" s="1" t="n">
        <v>147585</v>
      </c>
      <c r="I891" s="1" t="s">
        <v>1552</v>
      </c>
    </row>
    <row r="892" customFormat="false" ht="12.8" hidden="false" customHeight="false" outlineLevel="0" collapsed="false">
      <c r="A892" s="1" t="e">
        <f aca="false">lien_hypertexte("https://eole.avh.asso.fr/comment-faire-avec-la-passion", "Comment faire avec la passion")</f>
        <v>#NAME?</v>
      </c>
      <c r="B892" s="1" t="e">
        <f aca="false">lien_hypertexte("https://eole.avh.asso.fr/auteur/Lemaire, Jean-Georges", "Lemaire, Jean-Georges")</f>
        <v>#NAME?</v>
      </c>
      <c r="C892" s="1" t="s">
        <v>2</v>
      </c>
      <c r="D892" s="1" t="s">
        <v>6</v>
      </c>
      <c r="E892" s="1" t="s">
        <v>1553</v>
      </c>
      <c r="F892" s="1"/>
      <c r="G892" s="1" t="n">
        <v>9782228902809</v>
      </c>
      <c r="H892" s="1" t="n">
        <v>214779</v>
      </c>
      <c r="I892" s="1" t="s">
        <v>1554</v>
      </c>
    </row>
    <row r="893" customFormat="false" ht="12.8" hidden="false" customHeight="false" outlineLevel="0" collapsed="false">
      <c r="A893" s="1" t="e">
        <f aca="false">lien_hypertexte("https://eole.avh.asso.fr/lamour-est-tout-pr%C3%A8s-c%C3%A9libataires-les-cl%C3%A9s-pour-%C3%AAtre-heureux-%C3%A0-deux-2", "L'amour est tout près : célibataires, les clés pour être heureux à deux")</f>
        <v>#NAME?</v>
      </c>
      <c r="B893" s="1" t="e">
        <f aca="false">lien_hypertexte("https://eole.avh.asso.fr/auteur/Le Marchand, Karine", "Le Marchand, Karine")</f>
        <v>#NAME?</v>
      </c>
      <c r="C893" s="1" t="s">
        <v>2</v>
      </c>
      <c r="D893" s="1" t="s">
        <v>103</v>
      </c>
      <c r="E893" s="1" t="s">
        <v>566</v>
      </c>
      <c r="F893" s="1" t="n">
        <v>158.2</v>
      </c>
      <c r="G893" s="1" t="n">
        <v>9782848763040</v>
      </c>
      <c r="H893" s="1" t="n">
        <v>140487</v>
      </c>
      <c r="I893" s="1" t="s">
        <v>1555</v>
      </c>
    </row>
    <row r="894" customFormat="false" ht="12.8" hidden="false" customHeight="false" outlineLevel="0" collapsed="false">
      <c r="A894" s="1" t="e">
        <f aca="false">lien_hypertexte("https://eole.avh.asso.fr/tout-est-toujours-parfait-lart-daccueillir-ce-qui-est", "Tout est toujours parfait! : l'art d'accueillir ce qui est")</f>
        <v>#NAME?</v>
      </c>
      <c r="B894" s="1" t="e">
        <f aca="false">lien_hypertexte("https://eole.avh.asso.fr/auteur/Lemay, François", "Lemay, François")</f>
        <v>#NAME?</v>
      </c>
      <c r="C894" s="1" t="s">
        <v>2</v>
      </c>
      <c r="D894" s="1" t="s">
        <v>6</v>
      </c>
      <c r="E894" s="1" t="s">
        <v>724</v>
      </c>
      <c r="F894" s="1"/>
      <c r="G894" s="1" t="n">
        <v>9782894369272</v>
      </c>
      <c r="H894" s="1" t="n">
        <v>195889</v>
      </c>
      <c r="I894" s="1" t="s">
        <v>1556</v>
      </c>
    </row>
    <row r="895" customFormat="false" ht="12.8" hidden="false" customHeight="false" outlineLevel="0" collapsed="false">
      <c r="A895" s="1" t="e">
        <f aca="false">lien_hypertexte("https://eole.avh.asso.fr/le-pouvoir-de-choisir-le-guide-ultime-pour-devenir-libre-heureux-et-fier-d%C3%AAtre-qui-vous-%C3%AAtes", "Le pouvoir de choisir : le guide ultime pour devenir libre, heureux et fier d'être qui vous êtes")</f>
        <v>#NAME?</v>
      </c>
      <c r="B895" s="1" t="e">
        <f aca="false">lien_hypertexte("https://eole.avh.asso.fr/auteur/Lemire, Manu", "Lemire, Manu")</f>
        <v>#NAME?</v>
      </c>
      <c r="C895" s="1" t="s">
        <v>2</v>
      </c>
      <c r="D895" s="1" t="s">
        <v>6</v>
      </c>
      <c r="E895" s="1" t="s">
        <v>38</v>
      </c>
      <c r="F895" s="1"/>
      <c r="G895" s="1" t="n">
        <v>9782924639450</v>
      </c>
      <c r="H895" s="1" t="n">
        <v>195910</v>
      </c>
      <c r="I895" s="1" t="s">
        <v>1557</v>
      </c>
    </row>
    <row r="896" customFormat="false" ht="12.8" hidden="false" customHeight="false" outlineLevel="0" collapsed="false">
      <c r="A896" s="1" t="e">
        <f aca="false">lien_hypertexte("https://eole.avh.asso.fr/sc%C3%A8nes-de-m%C3%A9nage-saines-ou-malsaines", "Scènes de ménage : saines ou malsaines?")</f>
        <v>#NAME?</v>
      </c>
      <c r="B896" s="1" t="e">
        <f aca="false">lien_hypertexte("https://eole.avh.asso.fr/auteur/Lemoine, Patrick", "Lemoine, Patrick")</f>
        <v>#NAME?</v>
      </c>
      <c r="C896" s="1" t="s">
        <v>2</v>
      </c>
      <c r="D896" s="1" t="s">
        <v>6</v>
      </c>
      <c r="E896" s="1" t="s">
        <v>581</v>
      </c>
      <c r="F896" s="1"/>
      <c r="G896" s="1" t="n">
        <v>9782200350413</v>
      </c>
      <c r="H896" s="1" t="n">
        <v>195913</v>
      </c>
      <c r="I896" s="1" t="s">
        <v>1558</v>
      </c>
    </row>
    <row r="897" customFormat="false" ht="12.8" hidden="false" customHeight="false" outlineLevel="0" collapsed="false">
      <c r="A897" s="1" t="e">
        <f aca="false">lien_hypertexte("https://eole.avh.asso.fr/la-sant%C3%A9-psychique-de-ceux-qui-ont-fait-le-monde-0", "La santé psychique de ceux qui ont fait le monde")</f>
        <v>#NAME?</v>
      </c>
      <c r="B897" s="1" t="e">
        <f aca="false">lien_hypertexte("https://eole.avh.asso.fr/auteur/Lemoine, Patrick", "Lemoine, Patrick")</f>
        <v>#NAME?</v>
      </c>
      <c r="C897" s="1" t="s">
        <v>2</v>
      </c>
      <c r="D897" s="1" t="s">
        <v>6</v>
      </c>
      <c r="E897" s="1" t="s">
        <v>1438</v>
      </c>
      <c r="F897" s="1" t="n">
        <v>155.23</v>
      </c>
      <c r="G897" s="1" t="n">
        <v>9782738148063</v>
      </c>
      <c r="H897" s="1" t="n">
        <v>190918</v>
      </c>
      <c r="I897" s="1" t="s">
        <v>1559</v>
      </c>
    </row>
    <row r="898" customFormat="false" ht="12.8" hidden="false" customHeight="false" outlineLevel="0" collapsed="false">
      <c r="A898" s="1" t="e">
        <f aca="false">lien_hypertexte("https://eole.avh.asso.fr/le-sexe-des-larmes-pourquoi-les-femmes-pleurent-elles-plus-et-mieux-que-les-hommes", "Le sexe des larmes : pourquoi les femmes pleurent-elles plus et mieux que les hommes?")</f>
        <v>#NAME?</v>
      </c>
      <c r="B898" s="1" t="e">
        <f aca="false">lien_hypertexte("https://eole.avh.asso.fr/auteur/Lemoine, Patrick", "Lemoine, Patrick")</f>
        <v>#NAME?</v>
      </c>
      <c r="C898" s="1" t="s">
        <v>2</v>
      </c>
      <c r="D898" s="1" t="s">
        <v>6</v>
      </c>
      <c r="E898" s="1" t="s">
        <v>386</v>
      </c>
      <c r="F898" s="1"/>
      <c r="G898" s="1" t="n">
        <v>9782221097489</v>
      </c>
      <c r="H898" s="1" t="n">
        <v>195912</v>
      </c>
      <c r="I898" s="1" t="s">
        <v>1560</v>
      </c>
    </row>
    <row r="899" customFormat="false" ht="12.8" hidden="false" customHeight="false" outlineLevel="0" collapsed="false">
      <c r="A899" s="1" t="e">
        <f aca="false">lien_hypertexte("https://eole.avh.asso.fr/s%C3%A9duire-comment-lamour-vient-aux-humains", "Séduire : comment l'amour vient aux humains")</f>
        <v>#NAME?</v>
      </c>
      <c r="B899" s="1" t="e">
        <f aca="false">lien_hypertexte("https://eole.avh.asso.fr/auteur/Lemoine, Patrick", "Lemoine, Patrick")</f>
        <v>#NAME?</v>
      </c>
      <c r="C899" s="1" t="s">
        <v>2</v>
      </c>
      <c r="D899" s="1" t="s">
        <v>6</v>
      </c>
      <c r="E899" s="1" t="s">
        <v>1561</v>
      </c>
      <c r="F899" s="1"/>
      <c r="G899" s="1" t="n">
        <v>9782221098387</v>
      </c>
      <c r="H899" s="1" t="n">
        <v>195914</v>
      </c>
      <c r="I899" s="1" t="s">
        <v>1562</v>
      </c>
    </row>
    <row r="900" customFormat="false" ht="12.8" hidden="false" customHeight="false" outlineLevel="0" collapsed="false">
      <c r="A900" s="1" t="e">
        <f aca="false">lien_hypertexte("https://eole.avh.asso.fr/aux-limites-de-la-r%C3%A9sistance-0", "Aux limites de la résistance")</f>
        <v>#NAME?</v>
      </c>
      <c r="B900" s="1" t="e">
        <f aca="false">lien_hypertexte("https://eole.avh.asso.fr/auteur/Lemoine, Simon", "Lemoine, Simon")</f>
        <v>#NAME?</v>
      </c>
      <c r="C900" s="1" t="s">
        <v>2</v>
      </c>
      <c r="D900" s="1" t="s">
        <v>6</v>
      </c>
      <c r="E900" s="1" t="s">
        <v>1563</v>
      </c>
      <c r="F900" s="1" t="n">
        <v>128.4</v>
      </c>
      <c r="G900" s="1" t="n">
        <v>9782365122795</v>
      </c>
      <c r="H900" s="1" t="n">
        <v>219849</v>
      </c>
      <c r="I900" s="1" t="s">
        <v>1564</v>
      </c>
    </row>
    <row r="901" customFormat="false" ht="12.8" hidden="false" customHeight="false" outlineLevel="0" collapsed="false">
      <c r="A901" s="1" t="e">
        <f aca="false">lien_hypertexte("https://eole.avh.asso.fr/qui-suis-je-quand-je-ne-suis-pas-moi-une-bipolaire-t%C3%A9moigne", "Qui suis-je quand je ne suis pas moi? : une bipolaire témoigne")</f>
        <v>#NAME?</v>
      </c>
      <c r="B901" s="1" t="e">
        <f aca="false">lien_hypertexte("https://eole.avh.asso.fr/auteur/Lenoël, Agathe", "Lenoël, Agathe")</f>
        <v>#NAME?</v>
      </c>
      <c r="C901" s="1" t="s">
        <v>2</v>
      </c>
      <c r="D901" s="1" t="s">
        <v>6</v>
      </c>
      <c r="E901" s="1" t="s">
        <v>1565</v>
      </c>
      <c r="F901" s="1"/>
      <c r="G901" s="1" t="n">
        <v>9782738133366</v>
      </c>
      <c r="H901" s="1" t="n">
        <v>195923</v>
      </c>
      <c r="I901" s="1" t="s">
        <v>1566</v>
      </c>
    </row>
    <row r="902" customFormat="false" ht="12.8" hidden="false" customHeight="false" outlineLevel="0" collapsed="false">
      <c r="A902" s="1" t="e">
        <f aca="false">lien_hypertexte("https://eole.avh.asso.fr/m%C3%A9diter-%C3%A0-c%C5%93ur-ouvert-0", "Méditer à cœur ouvert")</f>
        <v>#NAME?</v>
      </c>
      <c r="B902" s="1" t="e">
        <f aca="false">lien_hypertexte("https://eole.avh.asso.fr/auteur/Lenoir, Frédéric", "Lenoir, Frédéric")</f>
        <v>#NAME?</v>
      </c>
      <c r="C902" s="1" t="s">
        <v>2</v>
      </c>
      <c r="D902" s="1" t="s">
        <v>3</v>
      </c>
      <c r="E902" s="1" t="s">
        <v>1407</v>
      </c>
      <c r="F902" s="1" t="n">
        <v>158.1</v>
      </c>
      <c r="G902" s="1" t="n">
        <v>9782841119622</v>
      </c>
      <c r="H902" s="1" t="n">
        <v>179871</v>
      </c>
      <c r="I902" s="1" t="s">
        <v>1567</v>
      </c>
    </row>
    <row r="903" customFormat="false" ht="12.8" hidden="false" customHeight="false" outlineLevel="0" collapsed="false">
      <c r="A903" s="1" t="e">
        <f aca="false">lien_hypertexte("https://eole.avh.asso.fr/valoriser-lautomne-de-sa-vie-%C3%A9loge-du-privil%C3%A8ge-de-l%C3%A2ge-0", "Valoriser l'automne de sa vie : éloge du privilège de l'âge")</f>
        <v>#NAME?</v>
      </c>
      <c r="B903" s="1" t="e">
        <f aca="false">lien_hypertexte("https://eole.avh.asso.fr/auteur/Léonard, Francis", "Léonard, Francis")</f>
        <v>#NAME?</v>
      </c>
      <c r="C903" s="1" t="s">
        <v>2</v>
      </c>
      <c r="D903" s="1" t="s">
        <v>6</v>
      </c>
      <c r="E903" s="1" t="s">
        <v>1568</v>
      </c>
      <c r="F903" s="1"/>
      <c r="G903" s="1" t="n">
        <v>9782884131315</v>
      </c>
      <c r="H903" s="1" t="n">
        <v>148039</v>
      </c>
      <c r="I903" s="1" t="s">
        <v>863</v>
      </c>
    </row>
    <row r="904" customFormat="false" ht="12.8" hidden="false" customHeight="false" outlineLevel="0" collapsed="false">
      <c r="A904" s="1" t="e">
        <f aca="false">lien_hypertexte("https://eole.avh.asso.fr/cultiver-le-bonheur-au-fil-des-ans-il-ny-pas-d%C3%A2ge-pour-%C3%AAtre-heureux-0", "Cultiver le bonheur au fil des ans : il n'y a pas d'âge pour être heureux")</f>
        <v>#NAME?</v>
      </c>
      <c r="B904" s="1" t="e">
        <f aca="false">lien_hypertexte("https://eole.avh.asso.fr/auteur/Léonard, Francis", "Léonard, Francis")</f>
        <v>#NAME?</v>
      </c>
      <c r="C904" s="1" t="s">
        <v>2</v>
      </c>
      <c r="D904" s="1" t="s">
        <v>6</v>
      </c>
      <c r="E904" s="1" t="s">
        <v>1569</v>
      </c>
      <c r="F904" s="1"/>
      <c r="G904" s="1" t="n">
        <v>9782883533004</v>
      </c>
      <c r="H904" s="1" t="n">
        <v>150241</v>
      </c>
      <c r="I904" s="1" t="s">
        <v>1570</v>
      </c>
    </row>
    <row r="905" customFormat="false" ht="12.8" hidden="false" customHeight="false" outlineLevel="0" collapsed="false">
      <c r="A905" s="1" t="e">
        <f aca="false">lien_hypertexte("https://eole.avh.asso.fr/la-fille-de-son-p%C3%A8re-gu%C3%A9rir-la-blessure-de-la-relation-p%C3%A8re-fille", "La fille de son père : guérir la blessure de la relation père-fille")</f>
        <v>#NAME?</v>
      </c>
      <c r="B905" s="1" t="e">
        <f aca="false">lien_hypertexte("https://eole.avh.asso.fr/auteur/Leonard, Linda Schierse", "Leonard, Linda Schierse")</f>
        <v>#NAME?</v>
      </c>
      <c r="C905" s="1" t="s">
        <v>2</v>
      </c>
      <c r="D905" s="1" t="s">
        <v>6</v>
      </c>
      <c r="E905" s="1" t="s">
        <v>921</v>
      </c>
      <c r="F905" s="1"/>
      <c r="G905" s="1" t="n">
        <v>9782890444201</v>
      </c>
      <c r="H905" s="1" t="n">
        <v>180222</v>
      </c>
      <c r="I905" s="1" t="s">
        <v>1571</v>
      </c>
    </row>
    <row r="906" customFormat="false" ht="12.8" hidden="false" customHeight="false" outlineLevel="0" collapsed="false">
      <c r="A906" s="1" t="e">
        <f aca="false">lien_hypertexte("https://eole.avh.asso.fr/le-pouvoir-cr%C3%A9ateur-de-la-col%C3%A8re", "Le pouvoir créateur de la colère")</f>
        <v>#NAME?</v>
      </c>
      <c r="B906" s="1" t="e">
        <f aca="false">lien_hypertexte("https://eole.avh.asso.fr/auteur/Lerner, Harriet Goldhor", "Lerner, Harriet Goldhor")</f>
        <v>#NAME?</v>
      </c>
      <c r="C906" s="1" t="s">
        <v>2</v>
      </c>
      <c r="D906" s="1" t="s">
        <v>6</v>
      </c>
      <c r="E906" s="1" t="s">
        <v>151</v>
      </c>
      <c r="F906" s="1"/>
      <c r="G906" s="1" t="n">
        <v>9782761922968</v>
      </c>
      <c r="H906" s="1" t="n">
        <v>195955</v>
      </c>
      <c r="I906" s="1" t="s">
        <v>1572</v>
      </c>
    </row>
    <row r="907" customFormat="false" ht="12.8" hidden="false" customHeight="false" outlineLevel="0" collapsed="false">
      <c r="A907" s="1" t="e">
        <f aca="false">lien_hypertexte("https://eole.avh.asso.fr/le-geste-et-la-parole-02-la-m%C3%A9moire-et-les-rythmes", "Le geste et la parole 02 : La mémoire et les rythmes")</f>
        <v>#NAME?</v>
      </c>
      <c r="B907" s="1" t="e">
        <f aca="false">lien_hypertexte("https://eole.avh.asso.fr/auteur/Leroi-Gourhan, André", "Leroi-Gourhan, André")</f>
        <v>#NAME?</v>
      </c>
      <c r="C907" s="1" t="s">
        <v>2</v>
      </c>
      <c r="D907" s="1" t="s">
        <v>6</v>
      </c>
      <c r="E907" s="1" t="s">
        <v>271</v>
      </c>
      <c r="F907" s="1"/>
      <c r="G907" s="1"/>
      <c r="H907" s="1" t="n">
        <v>194015</v>
      </c>
      <c r="I907" s="1" t="s">
        <v>1573</v>
      </c>
    </row>
    <row r="908" customFormat="false" ht="12.8" hidden="false" customHeight="false" outlineLevel="0" collapsed="false">
      <c r="A908" s="1" t="e">
        <f aca="false">lien_hypertexte("https://eole.avh.asso.fr/le-geste-et-la-parole-01-technique-et-langage", "Le geste et la parole 01 : Technique et langage")</f>
        <v>#NAME?</v>
      </c>
      <c r="B908" s="1" t="e">
        <f aca="false">lien_hypertexte("https://eole.avh.asso.fr/auteur/Leroi-Gourhan, André", "Leroi-Gourhan, André")</f>
        <v>#NAME?</v>
      </c>
      <c r="C908" s="1" t="s">
        <v>2</v>
      </c>
      <c r="D908" s="1" t="s">
        <v>6</v>
      </c>
      <c r="E908" s="1" t="s">
        <v>174</v>
      </c>
      <c r="F908" s="1"/>
      <c r="G908" s="1" t="n">
        <v>9782253014119</v>
      </c>
      <c r="H908" s="1" t="n">
        <v>194014</v>
      </c>
      <c r="I908" s="1"/>
    </row>
    <row r="909" customFormat="false" ht="12.8" hidden="false" customHeight="false" outlineLevel="0" collapsed="false">
      <c r="A909" s="1" t="e">
        <f aca="false">lien_hypertexte("https://eole.avh.asso.fr/aider-lenfant-anxieux-guide-pratique-pour-parents-et-enfants", "Aider l'enfant anxieux : guide pratique pour parents et enfants")</f>
        <v>#NAME?</v>
      </c>
      <c r="B909" s="1" t="e">
        <f aca="false">lien_hypertexte("https://eole.avh.asso.fr/auteur/Leroux, Sophie", "Leroux, Sophie")</f>
        <v>#NAME?</v>
      </c>
      <c r="C909" s="1" t="s">
        <v>2</v>
      </c>
      <c r="D909" s="1" t="s">
        <v>6</v>
      </c>
      <c r="E909" s="1" t="s">
        <v>155</v>
      </c>
      <c r="F909" s="1"/>
      <c r="G909" s="1" t="n">
        <v>9782896198009</v>
      </c>
      <c r="H909" s="1" t="n">
        <v>193657</v>
      </c>
      <c r="I909" s="1" t="s">
        <v>1574</v>
      </c>
    </row>
    <row r="910" customFormat="false" ht="12.8" hidden="false" customHeight="false" outlineLevel="0" collapsed="false">
      <c r="A910" s="1" t="e">
        <f aca="false">lien_hypertexte("https://eole.avh.asso.fr/l%C3%A9tonnant-pouvoir-du-trac-et-autres-effets-secondaires", "L'étonnant pouvoir du trac et autres effets secondaires")</f>
        <v>#NAME?</v>
      </c>
      <c r="B910" s="1" t="e">
        <f aca="false">lien_hypertexte("https://eole.avh.asso.fr/auteur/Lesaffre, Romain", "Lesaffre, Romain")</f>
        <v>#NAME?</v>
      </c>
      <c r="C910" s="1" t="s">
        <v>2</v>
      </c>
      <c r="D910" s="1" t="s">
        <v>3</v>
      </c>
      <c r="E910" s="1" t="s">
        <v>1575</v>
      </c>
      <c r="F910" s="1" t="n">
        <v>155.904</v>
      </c>
      <c r="G910" s="1" t="n">
        <v>9782501148108</v>
      </c>
      <c r="H910" s="1" t="n">
        <v>209244</v>
      </c>
      <c r="I910" s="1" t="s">
        <v>1576</v>
      </c>
    </row>
    <row r="911" customFormat="false" ht="12.8" hidden="false" customHeight="false" outlineLevel="0" collapsed="false">
      <c r="A911" s="1" t="e">
        <f aca="false">lien_hypertexte("https://eole.avh.asso.fr/les-aventuriers-de-lextr%C3%AAme", "Les aventuriers de l'extrême")</f>
        <v>#NAME?</v>
      </c>
      <c r="B911" s="1" t="e">
        <f aca="false">lien_hypertexte("https://eole.avh.asso.fr/auteur/Le Scanff, Christine", "Le Scanff, Christine")</f>
        <v>#NAME?</v>
      </c>
      <c r="C911" s="1" t="s">
        <v>2</v>
      </c>
      <c r="D911" s="1" t="s">
        <v>6</v>
      </c>
      <c r="E911" s="1" t="s">
        <v>147</v>
      </c>
      <c r="F911" s="1"/>
      <c r="G911" s="1" t="n">
        <v>9782702131121</v>
      </c>
      <c r="H911" s="1" t="n">
        <v>195769</v>
      </c>
      <c r="I911" s="1" t="s">
        <v>1577</v>
      </c>
    </row>
    <row r="912" customFormat="false" ht="12.8" hidden="false" customHeight="false" outlineLevel="0" collapsed="false">
      <c r="A912" s="1" t="e">
        <f aca="false">lien_hypertexte("https://eole.avh.asso.fr/un-psy-au-micro", "Un psy au micro")</f>
        <v>#NAME?</v>
      </c>
      <c r="B912" s="1" t="e">
        <f aca="false">lien_hypertexte("https://eole.avh.asso.fr/auteur/Lévesque, Nicolas", "Lévesque, Nicolas")</f>
        <v>#NAME?</v>
      </c>
      <c r="C912" s="1" t="s">
        <v>2</v>
      </c>
      <c r="D912" s="1" t="s">
        <v>6</v>
      </c>
      <c r="E912" s="1" t="s">
        <v>1578</v>
      </c>
      <c r="F912" s="1"/>
      <c r="G912" s="1" t="n">
        <v>9782896061914</v>
      </c>
      <c r="H912" s="1" t="n">
        <v>229088</v>
      </c>
      <c r="I912" s="1" t="s">
        <v>1579</v>
      </c>
    </row>
    <row r="913" customFormat="false" ht="12.8" hidden="false" customHeight="false" outlineLevel="0" collapsed="false">
      <c r="A913" s="1" t="e">
        <f aca="false">lien_hypertexte("https://eole.avh.asso.fr/r%C3%A9veiller-le-tigre", "Réveiller le Tigre")</f>
        <v>#NAME?</v>
      </c>
      <c r="B913" s="1" t="e">
        <f aca="false">lien_hypertexte("https://eole.avh.asso.fr/auteur/Levine, Peter A.", "Levine, Peter A.")</f>
        <v>#NAME?</v>
      </c>
      <c r="C913" s="1" t="s">
        <v>2</v>
      </c>
      <c r="D913" s="1" t="s">
        <v>6</v>
      </c>
      <c r="E913" s="1" t="s">
        <v>1580</v>
      </c>
      <c r="F913" s="1"/>
      <c r="G913" s="1" t="n">
        <v>9782729613556</v>
      </c>
      <c r="H913" s="1" t="n">
        <v>215817</v>
      </c>
      <c r="I913" s="1" t="s">
        <v>1581</v>
      </c>
    </row>
    <row r="914" customFormat="false" ht="12.8" hidden="false" customHeight="false" outlineLevel="0" collapsed="false">
      <c r="A914" s="1" t="e">
        <f aca="false">lien_hypertexte("https://eole.avh.asso.fr/eloge-du-secret-0", "Eloge du secret")</f>
        <v>#NAME?</v>
      </c>
      <c r="B914" s="1" t="e">
        <f aca="false">lien_hypertexte("https://eole.avh.asso.fr/auteur/Levy-Soussan, Pierre", "Levy-Soussan, Pierre")</f>
        <v>#NAME?</v>
      </c>
      <c r="C914" s="1" t="s">
        <v>2</v>
      </c>
      <c r="D914" s="1" t="s">
        <v>6</v>
      </c>
      <c r="E914" s="1" t="s">
        <v>470</v>
      </c>
      <c r="F914" s="1" t="n">
        <v>844</v>
      </c>
      <c r="G914" s="1" t="n">
        <v>9782012358416</v>
      </c>
      <c r="H914" s="1" t="n">
        <v>120776</v>
      </c>
      <c r="I914" s="1" t="s">
        <v>1582</v>
      </c>
    </row>
    <row r="915" customFormat="false" ht="12.8" hidden="false" customHeight="false" outlineLevel="0" collapsed="false">
      <c r="A915" s="1" t="e">
        <f aca="false">lien_hypertexte("https://eole.avh.asso.fr/jarr%C3%AAte-de-r%C3%A2ler-0", "J'arrête de râler !")</f>
        <v>#NAME?</v>
      </c>
      <c r="B915" s="1" t="e">
        <f aca="false">lien_hypertexte("https://eole.avh.asso.fr/auteur/Lewicki, Christine", "Lewicki, Christine")</f>
        <v>#NAME?</v>
      </c>
      <c r="C915" s="1" t="s">
        <v>2</v>
      </c>
      <c r="D915" s="1" t="s">
        <v>6</v>
      </c>
      <c r="E915" s="1" t="s">
        <v>1583</v>
      </c>
      <c r="F915" s="1" t="n">
        <v>158.1</v>
      </c>
      <c r="G915" s="1" t="n">
        <v>9782212549737</v>
      </c>
      <c r="H915" s="1" t="n">
        <v>145624</v>
      </c>
      <c r="I915" s="1" t="s">
        <v>1584</v>
      </c>
    </row>
    <row r="916" customFormat="false" ht="12.8" hidden="false" customHeight="false" outlineLevel="0" collapsed="false">
      <c r="A916" s="1" t="e">
        <f aca="false">lien_hypertexte("https://eole.avh.asso.fr/tel-homme-quelle-m%C3%A8re-le-r%C3%B4le-de-la-m%C3%A8re-dans-la-vie-amoureuse-du-fils", "Tel homme, quelle mère? : le rôle de la mère dans la vie amoureuse du fils")</f>
        <v>#NAME?</v>
      </c>
      <c r="B916" s="1" t="e">
        <f aca="false">lien_hypertexte("https://eole.avh.asso.fr/auteur/Liaudet, Jean-Claude", "Liaudet, Jean-Claude")</f>
        <v>#NAME?</v>
      </c>
      <c r="C916" s="1" t="s">
        <v>2</v>
      </c>
      <c r="D916" s="1" t="s">
        <v>6</v>
      </c>
      <c r="E916" s="1" t="s">
        <v>1153</v>
      </c>
      <c r="F916" s="1"/>
      <c r="G916" s="1" t="n">
        <v>9782809808841</v>
      </c>
      <c r="H916" s="1" t="n">
        <v>196064</v>
      </c>
      <c r="I916" s="1" t="s">
        <v>1585</v>
      </c>
    </row>
    <row r="917" customFormat="false" ht="12.8" hidden="false" customHeight="false" outlineLevel="0" collapsed="false">
      <c r="A917" s="1" t="e">
        <f aca="false">lien_hypertexte("https://eole.avh.asso.fr/du-bonheur-d%C3%AAtre-fragile", "Du bonheur d'être fragile")</f>
        <v>#NAME?</v>
      </c>
      <c r="B917" s="1" t="e">
        <f aca="false">lien_hypertexte("https://eole.avh.asso.fr/auteur/Liaudet, Jean-Claude", "Liaudet, Jean-Claude")</f>
        <v>#NAME?</v>
      </c>
      <c r="C917" s="1" t="s">
        <v>2</v>
      </c>
      <c r="D917" s="1" t="s">
        <v>6</v>
      </c>
      <c r="E917" s="1" t="s">
        <v>1586</v>
      </c>
      <c r="F917" s="1"/>
      <c r="G917" s="1" t="n">
        <v>9782226180575</v>
      </c>
      <c r="H917" s="1" t="n">
        <v>196062</v>
      </c>
      <c r="I917" s="1" t="s">
        <v>1587</v>
      </c>
    </row>
    <row r="918" customFormat="false" ht="12.8" hidden="false" customHeight="false" outlineLevel="0" collapsed="false">
      <c r="A918" s="1" t="e">
        <f aca="false">lien_hypertexte("https://eole.avh.asso.fr/la-psychanalyse-sans-complexes", "La psychanalyse sans complexes")</f>
        <v>#NAME?</v>
      </c>
      <c r="B918" s="1" t="e">
        <f aca="false">lien_hypertexte("https://eole.avh.asso.fr/auteur/Liaudet, Jean-Claude", "Liaudet, Jean-Claude")</f>
        <v>#NAME?</v>
      </c>
      <c r="C918" s="1" t="s">
        <v>2</v>
      </c>
      <c r="D918" s="1" t="s">
        <v>6</v>
      </c>
      <c r="E918" s="1" t="s">
        <v>252</v>
      </c>
      <c r="F918" s="1"/>
      <c r="G918" s="1" t="n">
        <v>9782841872015</v>
      </c>
      <c r="H918" s="1" t="n">
        <v>196063</v>
      </c>
      <c r="I918" s="1" t="s">
        <v>1588</v>
      </c>
    </row>
    <row r="919" customFormat="false" ht="12.8" hidden="false" customHeight="false" outlineLevel="0" collapsed="false">
      <c r="A919" s="1" t="e">
        <f aca="false">lien_hypertexte("https://eole.avh.asso.fr/la-vie-%C3%A9motionnelle-du-tout-petit", "La vie émotionnelle du tout-petit")</f>
        <v>#NAME?</v>
      </c>
      <c r="B919" s="1" t="e">
        <f aca="false">lien_hypertexte("https://eole.avh.asso.fr/auteur/Lieberman, Alicia F.", "Lieberman, Alicia F.")</f>
        <v>#NAME?</v>
      </c>
      <c r="C919" s="1" t="s">
        <v>2</v>
      </c>
      <c r="D919" s="1" t="s">
        <v>6</v>
      </c>
      <c r="E919" s="1" t="s">
        <v>304</v>
      </c>
      <c r="F919" s="1"/>
      <c r="G919" s="1" t="n">
        <v>9782738104540</v>
      </c>
      <c r="H919" s="1" t="n">
        <v>196065</v>
      </c>
      <c r="I919" s="1" t="s">
        <v>1589</v>
      </c>
    </row>
    <row r="920" customFormat="false" ht="12.8" hidden="false" customHeight="false" outlineLevel="0" collapsed="false">
      <c r="A920" s="1" t="e">
        <f aca="false">lien_hypertexte("https://eole.avh.asso.fr/les-ados-sont-insupportables-lourds-menteurs-violents-mais-ce-sont-nos-enfants", "Les ados sont insupportables, lourds, menteurs, violents... mais ce sont nos enfants !")</f>
        <v>#NAME?</v>
      </c>
      <c r="B920" s="1" t="e">
        <f aca="false">lien_hypertexte("https://eole.avh.asso.fr/auteur/Liebig, Etienne", "Liebig, Etienne")</f>
        <v>#NAME?</v>
      </c>
      <c r="C920" s="1" t="s">
        <v>2</v>
      </c>
      <c r="D920" s="1" t="s">
        <v>6</v>
      </c>
      <c r="E920" s="1" t="s">
        <v>326</v>
      </c>
      <c r="F920" s="1" t="n">
        <v>155.5</v>
      </c>
      <c r="G920" s="1" t="n">
        <v>9782841864850</v>
      </c>
      <c r="H920" s="1" t="n">
        <v>173787</v>
      </c>
      <c r="I920" s="1" t="s">
        <v>1590</v>
      </c>
    </row>
    <row r="921" customFormat="false" ht="12.8" hidden="false" customHeight="false" outlineLevel="0" collapsed="false">
      <c r="A921" s="1" t="e">
        <f aca="false">lien_hypertexte("https://eole.avh.asso.fr/le-concept-du-continuum-%C3%A0-la-recherche-du-bonheur-perdu", "Le concept du continuum : à la recherche du bonheur perdu")</f>
        <v>#NAME?</v>
      </c>
      <c r="B921" s="1" t="e">
        <f aca="false">lien_hypertexte("https://eole.avh.asso.fr/auteur/Liedloff, Jean", "Liedloff, Jean")</f>
        <v>#NAME?</v>
      </c>
      <c r="C921" s="1" t="s">
        <v>2</v>
      </c>
      <c r="D921" s="1" t="s">
        <v>6</v>
      </c>
      <c r="E921" s="2" t="s">
        <v>1591</v>
      </c>
      <c r="F921" s="1"/>
      <c r="G921" s="1" t="n">
        <v>9782940500468</v>
      </c>
      <c r="H921" s="1" t="n">
        <v>173806</v>
      </c>
      <c r="I921" s="1" t="s">
        <v>1592</v>
      </c>
    </row>
    <row r="922" customFormat="false" ht="12.8" hidden="false" customHeight="false" outlineLevel="0" collapsed="false">
      <c r="A922" s="1" t="e">
        <f aca="false">lien_hypertexte("https://eole.avh.asso.fr/mais-o%C3%B9-est-donc-ma-m%C3%A9moire-d%C3%A9couvrir-et-ma%C3%AEtriser-les-proc%C3%A9d%C3%A9s-mn%C3%A9motechniques", "Mais où est donc... ma mémoire ? : découvrir et maîtriser les procédés mnémotechniques")</f>
        <v>#NAME?</v>
      </c>
      <c r="B922" s="1" t="e">
        <f aca="false">lien_hypertexte("https://eole.avh.asso.fr/auteur/Lieury, Alain", "Lieury, Alain")</f>
        <v>#NAME?</v>
      </c>
      <c r="C922" s="1" t="s">
        <v>2</v>
      </c>
      <c r="D922" s="1" t="s">
        <v>6</v>
      </c>
      <c r="E922" s="1" t="s">
        <v>1593</v>
      </c>
      <c r="F922" s="1"/>
      <c r="G922" s="1" t="n">
        <v>9782100494170</v>
      </c>
      <c r="H922" s="1" t="n">
        <v>214853</v>
      </c>
      <c r="I922" s="1" t="s">
        <v>1594</v>
      </c>
    </row>
    <row r="923" customFormat="false" ht="12.8" hidden="false" customHeight="false" outlineLevel="0" collapsed="false">
      <c r="A923" s="1" t="e">
        <f aca="false">lien_hypertexte("https://eole.avh.asso.fr/stimuler-ses-neurones-oui-mais-comment", "Stimuler ses neurones... : oui mais comment?")</f>
        <v>#NAME?</v>
      </c>
      <c r="B923" s="1" t="e">
        <f aca="false">lien_hypertexte("https://eole.avh.asso.fr/auteur/Lieury, Alain", "Lieury, Alain")</f>
        <v>#NAME?</v>
      </c>
      <c r="C923" s="1" t="s">
        <v>2</v>
      </c>
      <c r="D923" s="1" t="s">
        <v>6</v>
      </c>
      <c r="E923" s="1" t="s">
        <v>1438</v>
      </c>
      <c r="F923" s="1"/>
      <c r="G923" s="1" t="n">
        <v>9782100521661</v>
      </c>
      <c r="H923" s="1" t="n">
        <v>196069</v>
      </c>
      <c r="I923" s="1" t="s">
        <v>1595</v>
      </c>
    </row>
    <row r="924" customFormat="false" ht="12.8" hidden="false" customHeight="false" outlineLevel="0" collapsed="false">
      <c r="A924" s="1" t="e">
        <f aca="false">lien_hypertexte("https://eole.avh.asso.fr/myst%C3%A8re-du-p%C3%A8re-le-cahier-dh%C3%A9l%C3%A8ne", "Mystère du père : le cahier d'Hélène")</f>
        <v>#NAME?</v>
      </c>
      <c r="B924" s="1" t="e">
        <f aca="false">lien_hypertexte("https://eole.avh.asso.fr/auteur/Lindsay, Hélène", "Lindsay, Hélène")</f>
        <v>#NAME?</v>
      </c>
      <c r="C924" s="1" t="s">
        <v>2</v>
      </c>
      <c r="D924" s="1" t="s">
        <v>6</v>
      </c>
      <c r="E924" s="1" t="s">
        <v>1596</v>
      </c>
      <c r="F924" s="1"/>
      <c r="G924" s="1" t="n">
        <v>9782706714559</v>
      </c>
      <c r="H924" s="1" t="n">
        <v>209853</v>
      </c>
      <c r="I924" s="1" t="s">
        <v>1597</v>
      </c>
    </row>
    <row r="925" customFormat="false" ht="12.8" hidden="false" customHeight="false" outlineLevel="0" collapsed="false">
      <c r="A925" s="1" t="e">
        <f aca="false">lien_hypertexte("https://eole.avh.asso.fr/amour-sexe-et-spiritualit%C3%A9", "Amour, sexe et spiritualité")</f>
        <v>#NAME?</v>
      </c>
      <c r="B925" s="1" t="e">
        <f aca="false">lien_hypertexte("https://eole.avh.asso.fr/auteur/Linssen, Robert", "Linssen, Robert")</f>
        <v>#NAME?</v>
      </c>
      <c r="C925" s="1" t="s">
        <v>2</v>
      </c>
      <c r="D925" s="1" t="s">
        <v>6</v>
      </c>
      <c r="E925" s="1" t="s">
        <v>1005</v>
      </c>
      <c r="F925" s="1"/>
      <c r="G925" s="1" t="n">
        <v>9782226138675</v>
      </c>
      <c r="H925" s="1" t="n">
        <v>214864</v>
      </c>
      <c r="I925" s="1" t="s">
        <v>1598</v>
      </c>
    </row>
    <row r="926" customFormat="false" ht="12.8" hidden="false" customHeight="false" outlineLevel="0" collapsed="false">
      <c r="A926" s="1" t="e">
        <f aca="false">lien_hypertexte("https://eole.avh.asso.fr/la-voie-de-lamoureux-savoir-aimer-plut%C3%B4t-que-r%C3%AAver-damour-1", "La voie de l'amoureux : savoir aimer plutôt que rêver d'amour")</f>
        <v>#NAME?</v>
      </c>
      <c r="B926" s="1" t="e">
        <f aca="false">lien_hypertexte("https://eole.avh.asso.fr/auteur/Lipschitz, Arouna", "Lipschitz, Arouna")</f>
        <v>#NAME?</v>
      </c>
      <c r="C926" s="1" t="s">
        <v>2</v>
      </c>
      <c r="D926" s="1" t="s">
        <v>6</v>
      </c>
      <c r="E926" s="1" t="s">
        <v>1599</v>
      </c>
      <c r="F926" s="1" t="n">
        <v>158.2</v>
      </c>
      <c r="G926" s="1" t="n">
        <v>9782221102893</v>
      </c>
      <c r="H926" s="1" t="n">
        <v>125820</v>
      </c>
      <c r="I926" s="1" t="s">
        <v>1600</v>
      </c>
    </row>
    <row r="927" customFormat="false" ht="12.8" hidden="false" customHeight="false" outlineLevel="0" collapsed="false">
      <c r="A927" s="1" t="e">
        <f aca="false">lien_hypertexte("https://eole.avh.asso.fr/leffet-lune-de-miel-l-art-de-cr%C3%A9er-le-paradis-sur-terre-et-la-science-sous-jacente", "L'effet lune de miel : l' art de créer le paradis sur terre et la science sous-jacente")</f>
        <v>#NAME?</v>
      </c>
      <c r="B927" s="1" t="e">
        <f aca="false">lien_hypertexte("https://eole.avh.asso.fr/auteur/Lipton, Bruce H.", "Lipton, Bruce H.")</f>
        <v>#NAME?</v>
      </c>
      <c r="C927" s="1" t="s">
        <v>2</v>
      </c>
      <c r="D927" s="1" t="s">
        <v>6</v>
      </c>
      <c r="E927" s="1" t="s">
        <v>527</v>
      </c>
      <c r="F927" s="1"/>
      <c r="G927" s="1" t="n">
        <v>9782896261291</v>
      </c>
      <c r="H927" s="1" t="n">
        <v>224965</v>
      </c>
      <c r="I927" s="1" t="s">
        <v>1601</v>
      </c>
    </row>
    <row r="928" customFormat="false" ht="12.8" hidden="false" customHeight="false" outlineLevel="0" collapsed="false">
      <c r="A928" s="1" t="e">
        <f aca="false">lien_hypertexte("https://eole.avh.asso.fr/parole-dhomme-les-gays-sous-le-regard-de-freud", "Parole d'homme : les gays sous le regard de Freud")</f>
        <v>#NAME?</v>
      </c>
      <c r="B928" s="1" t="e">
        <f aca="false">lien_hypertexte("https://eole.avh.asso.fr/auteur/Lisandre, Hubert", "Lisandre, Hubert")</f>
        <v>#NAME?</v>
      </c>
      <c r="C928" s="1" t="s">
        <v>2</v>
      </c>
      <c r="D928" s="1" t="s">
        <v>6</v>
      </c>
      <c r="E928" s="1" t="s">
        <v>604</v>
      </c>
      <c r="F928" s="1"/>
      <c r="G928" s="1" t="n">
        <v>9782012356153</v>
      </c>
      <c r="H928" s="1" t="n">
        <v>196090</v>
      </c>
      <c r="I928" s="1" t="s">
        <v>1602</v>
      </c>
    </row>
    <row r="929" customFormat="false" ht="12.8" hidden="false" customHeight="false" outlineLevel="0" collapsed="false">
      <c r="A929" s="1" t="e">
        <f aca="false">lien_hypertexte("https://eole.avh.asso.fr/narr%C3%AAtez-jamais-de-danser-trente-nouvelles-le%C3%A7ons-de-vie-pour-%C3%AAtre-heureux", "N'arrêtez jamais de danser : trente nouvelles leçons de vie pour être heureux")</f>
        <v>#NAME?</v>
      </c>
      <c r="B929" s="1" t="e">
        <f aca="false">lien_hypertexte("https://eole.avh.asso.fr/auteur/Livingston, Gordon", "Livingston, Gordon")</f>
        <v>#NAME?</v>
      </c>
      <c r="C929" s="1" t="s">
        <v>2</v>
      </c>
      <c r="D929" s="1" t="s">
        <v>6</v>
      </c>
      <c r="E929" s="1" t="s">
        <v>1430</v>
      </c>
      <c r="F929" s="1"/>
      <c r="G929" s="1" t="n">
        <v>9782501055291</v>
      </c>
      <c r="H929" s="1" t="n">
        <v>196105</v>
      </c>
      <c r="I929" s="1" t="s">
        <v>1603</v>
      </c>
    </row>
    <row r="930" customFormat="false" ht="12.8" hidden="false" customHeight="false" outlineLevel="0" collapsed="false">
      <c r="A930" s="1" t="e">
        <f aca="false">lien_hypertexte("https://eole.avh.asso.fr/po%C3%A9tique-des-jours-qui-passent", "Poétique des jours qui passent")</f>
        <v>#NAME?</v>
      </c>
      <c r="B930" s="1" t="e">
        <f aca="false">lien_hypertexte("https://eole.avh.asso.fr/auteur/Logivière, Eve G. de", "Logivière, Eve G. de")</f>
        <v>#NAME?</v>
      </c>
      <c r="C930" s="1" t="s">
        <v>2</v>
      </c>
      <c r="D930" s="1" t="s">
        <v>6</v>
      </c>
      <c r="E930" s="1" t="s">
        <v>1604</v>
      </c>
      <c r="F930" s="1"/>
      <c r="G930" s="1" t="n">
        <v>9782312121666</v>
      </c>
      <c r="H930" s="1" t="n">
        <v>228834</v>
      </c>
      <c r="I930" s="1" t="s">
        <v>1605</v>
      </c>
    </row>
    <row r="931" customFormat="false" ht="12.8" hidden="false" customHeight="false" outlineLevel="0" collapsed="false">
      <c r="A931" s="1" t="e">
        <f aca="false">lien_hypertexte("https://eole.avh.asso.fr/le-grand-livre-de-la-d%C3%A9tox-%C3%A9motionnelle-lindispensable-au-mieux-%C3%AAtre", "Le grand livre de la détox émotionnelle : l'indispensable au mieux-être")</f>
        <v>#NAME?</v>
      </c>
      <c r="B931" s="1" t="e">
        <f aca="false">lien_hypertexte("https://eole.avh.asso.fr/auteur/Loiselle, Anne", "Loiselle, Anne")</f>
        <v>#NAME?</v>
      </c>
      <c r="C931" s="1" t="s">
        <v>2</v>
      </c>
      <c r="D931" s="1" t="s">
        <v>6</v>
      </c>
      <c r="E931" s="1" t="s">
        <v>1606</v>
      </c>
      <c r="F931" s="1"/>
      <c r="G931" s="1" t="n">
        <v>9782890449671</v>
      </c>
      <c r="H931" s="1" t="n">
        <v>224108</v>
      </c>
      <c r="I931" s="1" t="s">
        <v>1607</v>
      </c>
    </row>
    <row r="932" customFormat="false" ht="12.8" hidden="false" customHeight="false" outlineLevel="0" collapsed="false">
      <c r="A932" s="1" t="e">
        <f aca="false">lien_hypertexte("https://eole.avh.asso.fr/d%C3%A9-com-ple-xez", "Dé-com-ple-xez!")</f>
        <v>#NAME?</v>
      </c>
      <c r="B932" s="1" t="e">
        <f aca="false">lien_hypertexte("https://eole.avh.asso.fr/auteur/Lomas, Pascale de", "Lomas, Pascale de")</f>
        <v>#NAME?</v>
      </c>
      <c r="C932" s="1" t="s">
        <v>2</v>
      </c>
      <c r="D932" s="1" t="s">
        <v>6</v>
      </c>
      <c r="E932" s="1" t="s">
        <v>369</v>
      </c>
      <c r="F932" s="1"/>
      <c r="G932" s="1" t="n">
        <v>9782012371903</v>
      </c>
      <c r="H932" s="1" t="n">
        <v>196124</v>
      </c>
      <c r="I932" s="1" t="s">
        <v>1608</v>
      </c>
    </row>
    <row r="933" customFormat="false" ht="12.8" hidden="false" customHeight="false" outlineLevel="0" collapsed="false">
      <c r="A933" s="1" t="e">
        <f aca="false">lien_hypertexte("https://eole.avh.asso.fr/le-choix-intime", "Le choix intime")</f>
        <v>#NAME?</v>
      </c>
      <c r="B933" s="1" t="e">
        <f aca="false">lien_hypertexte("https://eole.avh.asso.fr/auteur/Lombardi, Gabriel", "Lombardi, Gabriel")</f>
        <v>#NAME?</v>
      </c>
      <c r="C933" s="1" t="s">
        <v>2</v>
      </c>
      <c r="D933" s="1" t="s">
        <v>6</v>
      </c>
      <c r="E933" s="1" t="s">
        <v>1609</v>
      </c>
      <c r="F933" s="1" t="n">
        <v>150.195</v>
      </c>
      <c r="G933" s="1" t="n">
        <v>9791095543121</v>
      </c>
      <c r="H933" s="1" t="n">
        <v>183792</v>
      </c>
      <c r="I933" s="1" t="s">
        <v>1610</v>
      </c>
    </row>
    <row r="934" customFormat="false" ht="12.8" hidden="false" customHeight="false" outlineLevel="0" collapsed="false">
      <c r="A934" s="1" t="e">
        <f aca="false">lien_hypertexte("https://eole.avh.asso.fr/la-soci%C3%A9t%C3%A9-des-affects-pour-un-structuralisme-des-passions-0", "La société des affects : pour un structuralisme des passions")</f>
        <v>#NAME?</v>
      </c>
      <c r="B934" s="1" t="e">
        <f aca="false">lien_hypertexte("https://eole.avh.asso.fr/auteur/Lordon, Frédéric", "Lordon, Frédéric")</f>
        <v>#NAME?</v>
      </c>
      <c r="C934" s="1" t="s">
        <v>2</v>
      </c>
      <c r="D934" s="1" t="s">
        <v>6</v>
      </c>
      <c r="E934" s="1" t="s">
        <v>1611</v>
      </c>
      <c r="F934" s="1"/>
      <c r="G934" s="1" t="n">
        <v>9782021119831</v>
      </c>
      <c r="H934" s="1" t="n">
        <v>157505</v>
      </c>
      <c r="I934" s="1" t="s">
        <v>1612</v>
      </c>
    </row>
    <row r="935" customFormat="false" ht="12.8" hidden="false" customHeight="false" outlineLevel="0" collapsed="false">
      <c r="A935" s="1" t="e">
        <f aca="false">lien_hypertexte("https://eole.avh.asso.fr/aimer-la-pluie-aimer-la-vie", "Aimer la pluie, aimer la vie")</f>
        <v>#NAME?</v>
      </c>
      <c r="B935" s="1" t="e">
        <f aca="false">lien_hypertexte("https://eole.avh.asso.fr/auteur/Loreau, Dominique", "Loreau, Dominique")</f>
        <v>#NAME?</v>
      </c>
      <c r="C935" s="1" t="s">
        <v>2</v>
      </c>
      <c r="D935" s="1" t="s">
        <v>6</v>
      </c>
      <c r="E935" s="1" t="s">
        <v>1613</v>
      </c>
      <c r="F935" s="1"/>
      <c r="G935" s="1" t="n">
        <v>9782290033906</v>
      </c>
      <c r="H935" s="1" t="n">
        <v>215376</v>
      </c>
      <c r="I935" s="1" t="s">
        <v>1614</v>
      </c>
    </row>
    <row r="936" customFormat="false" ht="12.8" hidden="false" customHeight="false" outlineLevel="0" collapsed="false">
      <c r="A936" s="1" t="e">
        <f aca="false">lien_hypertexte("https://eole.avh.asso.fr/vivre-heureux-dans-un-petit-espace-%C3%A0-la-recherche-dun-bonheur-simple-1", "Vivre heureux dans un petit espace : à la recherche d'un bonheur simple")</f>
        <v>#NAME?</v>
      </c>
      <c r="B936" s="1" t="e">
        <f aca="false">lien_hypertexte("https://eole.avh.asso.fr/auteur/Loreau, Dominique", "Loreau, Dominique")</f>
        <v>#NAME?</v>
      </c>
      <c r="C936" s="1" t="s">
        <v>2</v>
      </c>
      <c r="D936" s="1" t="s">
        <v>6</v>
      </c>
      <c r="E936" s="1" t="s">
        <v>895</v>
      </c>
      <c r="F936" s="1" t="n">
        <v>158.1</v>
      </c>
      <c r="G936" s="1" t="n">
        <v>9782081376144</v>
      </c>
      <c r="H936" s="1" t="n">
        <v>161739</v>
      </c>
      <c r="I936" s="1" t="s">
        <v>1615</v>
      </c>
    </row>
    <row r="937" customFormat="false" ht="12.8" hidden="false" customHeight="false" outlineLevel="0" collapsed="false">
      <c r="A937" s="1" t="e">
        <f aca="false">lien_hypertexte("https://eole.avh.asso.fr/%C3%A9loge-de-la-l%C3%A9g%C3%A8ret%C3%A9-jeter-linutile-pour-vivre-plus-libre", "Éloge de la légèreté : jeter l'inutile pour vivre plus libre")</f>
        <v>#NAME?</v>
      </c>
      <c r="B937" s="1" t="e">
        <f aca="false">lien_hypertexte("https://eole.avh.asso.fr/auteur/Loreau, Dominique", "Loreau, Dominique")</f>
        <v>#NAME?</v>
      </c>
      <c r="C937" s="1" t="s">
        <v>2</v>
      </c>
      <c r="D937" s="1" t="s">
        <v>6</v>
      </c>
      <c r="E937" s="1" t="s">
        <v>164</v>
      </c>
      <c r="F937" s="1"/>
      <c r="G937" s="1" t="n">
        <v>9782081433434</v>
      </c>
      <c r="H937" s="1" t="n">
        <v>182499</v>
      </c>
      <c r="I937" s="1" t="s">
        <v>1616</v>
      </c>
    </row>
    <row r="938" customFormat="false" ht="12.8" hidden="false" customHeight="false" outlineLevel="0" collapsed="false">
      <c r="A938" s="1" t="e">
        <f aca="false">lien_hypertexte("https://eole.avh.asso.fr/trois-essais-sur-le-comportement-animal-et-humain-les-le%C3%A7ons-de-l%C3%A9volution-de-la-th%C3%A9orie-du", "Trois essais sur le comportement animal et humain : les leçons de l'évolution de la théorie du comportement")</f>
        <v>#NAME?</v>
      </c>
      <c r="B938" s="1" t="e">
        <f aca="false">lien_hypertexte("https://eole.avh.asso.fr/auteur/Lorenz, Konrad", "Lorenz, Konrad")</f>
        <v>#NAME?</v>
      </c>
      <c r="C938" s="1" t="s">
        <v>2</v>
      </c>
      <c r="D938" s="1" t="s">
        <v>6</v>
      </c>
      <c r="E938" s="1" t="s">
        <v>1617</v>
      </c>
      <c r="F938" s="1"/>
      <c r="G938" s="1" t="n">
        <v>9782020006262</v>
      </c>
      <c r="H938" s="1" t="n">
        <v>215468</v>
      </c>
      <c r="I938" s="1" t="s">
        <v>1618</v>
      </c>
    </row>
    <row r="939" customFormat="false" ht="12.8" hidden="false" customHeight="false" outlineLevel="0" collapsed="false">
      <c r="A939" s="1" t="e">
        <f aca="false">lien_hypertexte("https://eole.avh.asso.fr/jumelles-jumeaux-une-histoire-de-miroirs", "Jumelles, jumeaux : une histoire de miroirs")</f>
        <v>#NAME?</v>
      </c>
      <c r="B939" s="1" t="e">
        <f aca="false">lien_hypertexte("https://eole.avh.asso.fr/auteur/Lortholary, Isabelle", "Lortholary, Isabelle")</f>
        <v>#NAME?</v>
      </c>
      <c r="C939" s="1" t="s">
        <v>2</v>
      </c>
      <c r="D939" s="1" t="s">
        <v>6</v>
      </c>
      <c r="E939" s="1" t="s">
        <v>125</v>
      </c>
      <c r="F939" s="1"/>
      <c r="G939" s="1" t="n">
        <v>9782226397997</v>
      </c>
      <c r="H939" s="1" t="n">
        <v>182498</v>
      </c>
      <c r="I939" s="1" t="s">
        <v>1619</v>
      </c>
    </row>
    <row r="940" customFormat="false" ht="12.8" hidden="false" customHeight="false" outlineLevel="0" collapsed="false">
      <c r="A940" s="1" t="e">
        <f aca="false">lien_hypertexte("https://eole.avh.asso.fr/la-sorcellerie-0", "La sorcellerie")</f>
        <v>#NAME?</v>
      </c>
      <c r="B940" s="1" t="e">
        <f aca="false">lien_hypertexte("https://eole.avh.asso.fr/auteur/Louandre, Charles", "Louandre, Charles")</f>
        <v>#NAME?</v>
      </c>
      <c r="C940" s="1" t="s">
        <v>2</v>
      </c>
      <c r="D940" s="1" t="s">
        <v>6</v>
      </c>
      <c r="E940" s="1" t="s">
        <v>1413</v>
      </c>
      <c r="F940" s="1" t="n">
        <v>133.4</v>
      </c>
      <c r="G940" s="1"/>
      <c r="H940" s="1" t="n">
        <v>155336</v>
      </c>
      <c r="I940" s="1" t="s">
        <v>1620</v>
      </c>
    </row>
    <row r="941" customFormat="false" ht="12.8" hidden="false" customHeight="false" outlineLevel="0" collapsed="false">
      <c r="A941" s="1" t="e">
        <f aca="false">lien_hypertexte("https://eole.avh.asso.fr/itin%C3%A9raire-dun-angoiss%C3%A9-heureux-ou-comment-bien-vivre-avec-son-angoisse", "Itinéraire d'un angoissé heureux, ou, Comment bien vivre avec son angoisse")</f>
        <v>#NAME?</v>
      </c>
      <c r="B941" s="1" t="e">
        <f aca="false">lien_hypertexte("https://eole.avh.asso.fr/auteur/Louis, Jean-Marc", "Louis, Jean-Marc")</f>
        <v>#NAME?</v>
      </c>
      <c r="C941" s="1" t="s">
        <v>2</v>
      </c>
      <c r="D941" s="1" t="s">
        <v>6</v>
      </c>
      <c r="E941" s="1" t="s">
        <v>520</v>
      </c>
      <c r="F941" s="1"/>
      <c r="G941" s="1" t="n">
        <v>9782750904395</v>
      </c>
      <c r="H941" s="1" t="n">
        <v>196163</v>
      </c>
      <c r="I941" s="1" t="s">
        <v>1621</v>
      </c>
    </row>
    <row r="942" customFormat="false" ht="12.8" hidden="false" customHeight="false" outlineLevel="0" collapsed="false">
      <c r="A942" s="1" t="e">
        <f aca="false">lien_hypertexte("https://eole.avh.asso.fr/sonatines-de-deuil", "Sonatines de deuil")</f>
        <v>#NAME?</v>
      </c>
      <c r="B942" s="1" t="e">
        <f aca="false">lien_hypertexte("https://eole.avh.asso.fr/auteur/Lucot, Hubert", "Lucot, Hubert")</f>
        <v>#NAME?</v>
      </c>
      <c r="C942" s="1" t="s">
        <v>2</v>
      </c>
      <c r="D942" s="1" t="s">
        <v>3</v>
      </c>
      <c r="E942" s="1" t="s">
        <v>1294</v>
      </c>
      <c r="F942" s="1" t="n">
        <v>844</v>
      </c>
      <c r="G942" s="1" t="n">
        <v>9782818036105</v>
      </c>
      <c r="H942" s="1" t="n">
        <v>168957</v>
      </c>
      <c r="I942" s="1" t="s">
        <v>1622</v>
      </c>
    </row>
    <row r="943" customFormat="false" ht="12.8" hidden="false" customHeight="false" outlineLevel="0" collapsed="false">
      <c r="A943" s="1" t="e">
        <f aca="false">lien_hypertexte("https://eole.avh.asso.fr/fran%C3%A7oise-dolto-la-vie-dune-femme-libre", "Françoise Dolto : la vie d'une femme libre")</f>
        <v>#NAME?</v>
      </c>
      <c r="B943" s="1" t="e">
        <f aca="false">lien_hypertexte("https://eole.avh.asso.fr/auteur/Lumbroso, Daniela", "Lumbroso, Daniela")</f>
        <v>#NAME?</v>
      </c>
      <c r="C943" s="1" t="s">
        <v>2</v>
      </c>
      <c r="D943" s="1" t="s">
        <v>6</v>
      </c>
      <c r="E943" s="1" t="s">
        <v>1623</v>
      </c>
      <c r="F943" s="1"/>
      <c r="G943" s="1" t="n">
        <v>9782259204682</v>
      </c>
      <c r="H943" s="1" t="n">
        <v>196189</v>
      </c>
      <c r="I943" s="1" t="s">
        <v>1624</v>
      </c>
    </row>
    <row r="944" customFormat="false" ht="12.8" hidden="false" customHeight="false" outlineLevel="0" collapsed="false">
      <c r="A944" s="1" t="e">
        <f aca="false">lien_hypertexte("https://eole.avh.asso.fr/aux-femmes-qui-ont-limpression-de-devenir-folles-cessez-de-souffrir-en-silence", "Aux femmes qui ont l'impression de devenir folles : cessez de souffrir en silence")</f>
        <v>#NAME?</v>
      </c>
      <c r="B944" s="1" t="e">
        <f aca="false">lien_hypertexte("https://eole.avh.asso.fr/auteur/Lundin, Mia", "Lundin, Mia")</f>
        <v>#NAME?</v>
      </c>
      <c r="C944" s="1" t="s">
        <v>2</v>
      </c>
      <c r="D944" s="1" t="s">
        <v>6</v>
      </c>
      <c r="E944" s="1" t="s">
        <v>1625</v>
      </c>
      <c r="F944" s="1"/>
      <c r="G944" s="1" t="n">
        <v>9782761927871</v>
      </c>
      <c r="H944" s="1" t="n">
        <v>196192</v>
      </c>
      <c r="I944" s="1" t="s">
        <v>1626</v>
      </c>
    </row>
    <row r="945" customFormat="false" ht="12.8" hidden="false" customHeight="false" outlineLevel="0" collapsed="false">
      <c r="A945" s="1" t="e">
        <f aca="false">lien_hypertexte("https://eole.avh.asso.fr/ne-crains-pas-que-ta-vie-prenne-fin-un-jour-mais-plut%C3%B4t-quelle-nait-jamais-commenc%C3%A9", "Ne crains pas que ta vie prenne fin un jour mais plutôt qu'elle n'ait jamais commencé")</f>
        <v>#NAME?</v>
      </c>
      <c r="B945" s="1" t="e">
        <f aca="false">lien_hypertexte("https://eole.avh.asso.fr/auteur/Luyé-Tanet, Laurence", "Luyé-Tanet, Laurence")</f>
        <v>#NAME?</v>
      </c>
      <c r="C945" s="1" t="s">
        <v>2</v>
      </c>
      <c r="D945" s="1" t="s">
        <v>6</v>
      </c>
      <c r="E945" s="1" t="s">
        <v>1627</v>
      </c>
      <c r="F945" s="1"/>
      <c r="G945" s="1" t="n">
        <v>9782100761999</v>
      </c>
      <c r="H945" s="1" t="n">
        <v>196203</v>
      </c>
      <c r="I945" s="1" t="s">
        <v>1628</v>
      </c>
    </row>
    <row r="946" customFormat="false" ht="12.8" hidden="false" customHeight="false" outlineLevel="0" collapsed="false">
      <c r="A946" s="1" t="e">
        <f aca="false">lien_hypertexte("https://eole.avh.asso.fr/quest-ce-qui-nous-rend-vraiment-heureux", "Qu'est-ce qui nous rend vraiment heureux?")</f>
        <v>#NAME?</v>
      </c>
      <c r="B946" s="1" t="e">
        <f aca="false">lien_hypertexte("https://eole.avh.asso.fr/auteur/Lyubomirsky, Sonja", "Lyubomirsky, Sonja")</f>
        <v>#NAME?</v>
      </c>
      <c r="C946" s="1" t="s">
        <v>2</v>
      </c>
      <c r="D946" s="1" t="s">
        <v>6</v>
      </c>
      <c r="E946" s="1" t="s">
        <v>1629</v>
      </c>
      <c r="F946" s="1"/>
      <c r="G946" s="1" t="n">
        <v>9782352043010</v>
      </c>
      <c r="H946" s="1" t="n">
        <v>196211</v>
      </c>
      <c r="I946" s="1" t="s">
        <v>1630</v>
      </c>
    </row>
    <row r="947" customFormat="false" ht="12.8" hidden="false" customHeight="false" outlineLevel="0" collapsed="false">
      <c r="A947" s="1" t="e">
        <f aca="false">lien_hypertexte("https://eole.avh.asso.fr/psychologie-de-la-solitude", "Psychologie de la solitude")</f>
        <v>#NAME?</v>
      </c>
      <c r="B947" s="1" t="e">
        <f aca="false">lien_hypertexte("https://eole.avh.asso.fr/auteur/Macqueron, Gérard", "Macqueron, Gérard")</f>
        <v>#NAME?</v>
      </c>
      <c r="C947" s="1" t="s">
        <v>2</v>
      </c>
      <c r="D947" s="1" t="s">
        <v>6</v>
      </c>
      <c r="E947" s="1" t="s">
        <v>1631</v>
      </c>
      <c r="F947" s="1"/>
      <c r="G947" s="1" t="n">
        <v>9782738123329</v>
      </c>
      <c r="H947" s="1" t="n">
        <v>196240</v>
      </c>
      <c r="I947" s="1" t="s">
        <v>1632</v>
      </c>
    </row>
    <row r="948" customFormat="false" ht="12.8" hidden="false" customHeight="false" outlineLevel="0" collapsed="false">
      <c r="A948" s="1" t="e">
        <f aca="false">lien_hypertexte("https://eole.avh.asso.fr/apprivoiser-le-stress-par-la-pleine-conscience", "Apprivoiser le stress par la pleine conscience")</f>
        <v>#NAME?</v>
      </c>
      <c r="B948" s="1" t="e">
        <f aca="false">lien_hypertexte("https://eole.avh.asso.fr/auteur/Maex, Edel", "Maex, Edel")</f>
        <v>#NAME?</v>
      </c>
      <c r="C948" s="1" t="s">
        <v>2</v>
      </c>
      <c r="D948" s="1" t="s">
        <v>6</v>
      </c>
      <c r="E948" s="1" t="s">
        <v>765</v>
      </c>
      <c r="F948" s="1"/>
      <c r="G948" s="1" t="n">
        <v>9782807307896</v>
      </c>
      <c r="H948" s="1" t="n">
        <v>182425</v>
      </c>
      <c r="I948" s="1" t="s">
        <v>1633</v>
      </c>
    </row>
    <row r="949" customFormat="false" ht="12.8" hidden="false" customHeight="false" outlineLevel="0" collapsed="false">
      <c r="A949" s="1" t="e">
        <f aca="false">lien_hypertexte("https://eole.avh.asso.fr/%C3%AAtre-heureux-avec-la-m%C3%A9thode-cou%C3%A9", "Être heureux avec la méthode Coué")</f>
        <v>#NAME?</v>
      </c>
      <c r="B949" s="1" t="e">
        <f aca="false">lien_hypertexte("https://eole.avh.asso.fr/auteur/Magnes, Jean-Pierre", "Magnes, Jean-Pierre")</f>
        <v>#NAME?</v>
      </c>
      <c r="C949" s="1" t="s">
        <v>2</v>
      </c>
      <c r="D949" s="1" t="s">
        <v>6</v>
      </c>
      <c r="E949" s="1" t="s">
        <v>1634</v>
      </c>
      <c r="F949" s="1"/>
      <c r="G949" s="1"/>
      <c r="H949" s="1" t="n">
        <v>196253</v>
      </c>
      <c r="I949" s="1" t="s">
        <v>1635</v>
      </c>
    </row>
    <row r="950" customFormat="false" ht="12.8" hidden="false" customHeight="false" outlineLevel="0" collapsed="false">
      <c r="A950" s="1" t="e">
        <f aca="false">lien_hypertexte("https://eole.avh.asso.fr/nayons-plus-peur-enqu%C3%AAte-sur-une-%C3%A9pid%C3%A9mie-contemporaine-et-les-moyens-dy-rem%C3%A9dier", "N'ayons plus peur ! : enquête sur une épidémie contemporaine (et les moyens d'y remédier)")</f>
        <v>#NAME?</v>
      </c>
      <c r="B950" s="1" t="e">
        <f aca="false">lien_hypertexte("https://eole.avh.asso.fr/auteur/Magoudi, Ali", "Magoudi, Ali")</f>
        <v>#NAME?</v>
      </c>
      <c r="C950" s="1" t="s">
        <v>2</v>
      </c>
      <c r="D950" s="1" t="s">
        <v>6</v>
      </c>
      <c r="E950" s="1" t="s">
        <v>1636</v>
      </c>
      <c r="F950" s="1"/>
      <c r="G950" s="1" t="n">
        <v>9782707197962</v>
      </c>
      <c r="H950" s="1" t="n">
        <v>182392</v>
      </c>
      <c r="I950" s="1" t="s">
        <v>1637</v>
      </c>
    </row>
    <row r="951" customFormat="false" ht="12.8" hidden="false" customHeight="false" outlineLevel="0" collapsed="false">
      <c r="A951" s="1" t="e">
        <f aca="false">lien_hypertexte("https://eole.avh.asso.fr/no-kid-quarante-raisons-de-ne-pas-avoir-denfants-0", "No kid : quarante raisons de ne pas avoir d'enfants")</f>
        <v>#NAME?</v>
      </c>
      <c r="B951" s="1" t="e">
        <f aca="false">lien_hypertexte("https://eole.avh.asso.fr/auteur/Maier, Corinne", "Maier, Corinne")</f>
        <v>#NAME?</v>
      </c>
      <c r="C951" s="1" t="s">
        <v>2</v>
      </c>
      <c r="D951" s="1" t="s">
        <v>6</v>
      </c>
      <c r="E951" s="1" t="s">
        <v>1638</v>
      </c>
      <c r="F951" s="1"/>
      <c r="G951" s="1" t="n">
        <v>9782841864058</v>
      </c>
      <c r="H951" s="1" t="n">
        <v>149960</v>
      </c>
      <c r="I951" s="1" t="s">
        <v>1639</v>
      </c>
    </row>
    <row r="952" customFormat="false" ht="12.8" hidden="false" customHeight="false" outlineLevel="0" collapsed="false">
      <c r="A952" s="1" t="e">
        <f aca="false">lien_hypertexte("https://eole.avh.asso.fr/un-endroit-familier", "Un endroit familier")</f>
        <v>#NAME?</v>
      </c>
      <c r="B952" s="1" t="e">
        <f aca="false">lien_hypertexte("https://eole.avh.asso.fr/auteur/Malavoy-Racine, Tristan", "Malavoy-Racine, Tristan")</f>
        <v>#NAME?</v>
      </c>
      <c r="C952" s="1" t="s">
        <v>2</v>
      </c>
      <c r="D952" s="1" t="s">
        <v>6</v>
      </c>
      <c r="E952" s="1" t="s">
        <v>1640</v>
      </c>
      <c r="F952" s="1"/>
      <c r="G952" s="1"/>
      <c r="H952" s="1" t="n">
        <v>226390</v>
      </c>
      <c r="I952" s="1" t="s">
        <v>1641</v>
      </c>
    </row>
    <row r="953" customFormat="false" ht="12.8" hidden="false" customHeight="false" outlineLevel="0" collapsed="false">
      <c r="A953" s="1" t="e">
        <f aca="false">lien_hypertexte("https://eole.avh.asso.fr/folies-hyst%C3%A9riques-et-psychoses-dissociatives", "Folies hystériques et psychoses dissociatives")</f>
        <v>#NAME?</v>
      </c>
      <c r="B953" s="1" t="e">
        <f aca="false">lien_hypertexte("https://eole.avh.asso.fr/auteur/Maleval, Jean-Claude", "Maleval, Jean-Claude")</f>
        <v>#NAME?</v>
      </c>
      <c r="C953" s="1" t="s">
        <v>2</v>
      </c>
      <c r="D953" s="1" t="s">
        <v>6</v>
      </c>
      <c r="E953" s="1" t="s">
        <v>1642</v>
      </c>
      <c r="F953" s="1"/>
      <c r="G953" s="1" t="n">
        <v>9782228221702</v>
      </c>
      <c r="H953" s="1" t="n">
        <v>215479</v>
      </c>
      <c r="I953" s="1" t="s">
        <v>1643</v>
      </c>
    </row>
    <row r="954" customFormat="false" ht="12.8" hidden="false" customHeight="false" outlineLevel="0" collapsed="false">
      <c r="A954" s="1" t="e">
        <f aca="false">lien_hypertexte("https://eole.avh.asso.fr/aimer-sa-vie", "Aimer sa vie")</f>
        <v>#NAME?</v>
      </c>
      <c r="B954" s="1" t="e">
        <f aca="false">lien_hypertexte("https://eole.avh.asso.fr/auteur/Mal, Karine", "Mal, Karine")</f>
        <v>#NAME?</v>
      </c>
      <c r="C954" s="1" t="s">
        <v>2</v>
      </c>
      <c r="D954" s="1" t="s">
        <v>6</v>
      </c>
      <c r="E954" s="1" t="s">
        <v>1644</v>
      </c>
      <c r="F954" s="1"/>
      <c r="G954" s="1"/>
      <c r="H954" s="1" t="n">
        <v>209887</v>
      </c>
      <c r="I954" s="1" t="s">
        <v>1645</v>
      </c>
    </row>
    <row r="955" customFormat="false" ht="12.8" hidden="false" customHeight="false" outlineLevel="0" collapsed="false">
      <c r="A955" s="1" t="e">
        <f aca="false">lien_hypertexte("https://eole.avh.asso.fr/psycho-cybern%C3%A9tique", "Psycho-cybernétique")</f>
        <v>#NAME?</v>
      </c>
      <c r="B955" s="1" t="e">
        <f aca="false">lien_hypertexte("https://eole.avh.asso.fr/auteur/Maltz, Maxwell", "Maltz, Maxwell")</f>
        <v>#NAME?</v>
      </c>
      <c r="C955" s="1" t="s">
        <v>2</v>
      </c>
      <c r="D955" s="1" t="s">
        <v>6</v>
      </c>
      <c r="E955" s="1" t="s">
        <v>1328</v>
      </c>
      <c r="F955" s="1"/>
      <c r="G955" s="1"/>
      <c r="H955" s="1" t="n">
        <v>228888</v>
      </c>
      <c r="I955" s="1" t="s">
        <v>1646</v>
      </c>
    </row>
    <row r="956" customFormat="false" ht="12.8" hidden="false" customHeight="false" outlineLevel="0" collapsed="false">
      <c r="A956" s="1" t="e">
        <f aca="false">lien_hypertexte("https://eole.avh.asso.fr/les-fabuleux-pouvoirs-de-lhypnose", "Les fabuleux pouvoirs de l'hypnose")</f>
        <v>#NAME?</v>
      </c>
      <c r="B956" s="1" t="e">
        <f aca="false">lien_hypertexte("https://eole.avh.asso.fr/auteur/Mamane, Betty", "Mamane, Betty")</f>
        <v>#NAME?</v>
      </c>
      <c r="C956" s="1" t="s">
        <v>2</v>
      </c>
      <c r="D956" s="1" t="s">
        <v>6</v>
      </c>
      <c r="E956" s="1" t="s">
        <v>1647</v>
      </c>
      <c r="F956" s="1"/>
      <c r="G956" s="1" t="n">
        <v>9782410009583</v>
      </c>
      <c r="H956" s="1" t="n">
        <v>224923</v>
      </c>
      <c r="I956" s="1" t="s">
        <v>1648</v>
      </c>
    </row>
    <row r="957" customFormat="false" ht="12.8" hidden="false" customHeight="false" outlineLevel="0" collapsed="false">
      <c r="A957" s="1" t="e">
        <f aca="false">lien_hypertexte("https://eole.avh.asso.fr/%C3%A9loge-de-linsomnie-0", "Éloge de l'insomnie")</f>
        <v>#NAME?</v>
      </c>
      <c r="B957" s="1" t="e">
        <f aca="false">lien_hypertexte("https://eole.avh.asso.fr/auteur/Manceaux, Michèle", "Manceaux, Michèle")</f>
        <v>#NAME?</v>
      </c>
      <c r="C957" s="1" t="s">
        <v>2</v>
      </c>
      <c r="D957" s="1" t="s">
        <v>6</v>
      </c>
      <c r="E957" s="1" t="s">
        <v>1649</v>
      </c>
      <c r="F957" s="1" t="n">
        <v>150.195</v>
      </c>
      <c r="G957" s="1" t="n">
        <v>9782010102936</v>
      </c>
      <c r="H957" s="1" t="n">
        <v>143970</v>
      </c>
      <c r="I957" s="1" t="s">
        <v>1650</v>
      </c>
    </row>
    <row r="958" customFormat="false" ht="12.8" hidden="false" customHeight="false" outlineLevel="0" collapsed="false">
      <c r="A958" s="1" t="e">
        <f aca="false">lien_hypertexte("https://eole.avh.asso.fr/vivre-lamour-la-th%C3%A9rapie-du-coeur-ouvert", "Vivre l'amour : la thérapie du coeur ouvert")</f>
        <v>#NAME?</v>
      </c>
      <c r="B958" s="1" t="e">
        <f aca="false">lien_hypertexte("https://eole.avh.asso.fr/auteur/Mandel, Robert Steven", "Mandel, Robert Steven")</f>
        <v>#NAME?</v>
      </c>
      <c r="C958" s="1" t="s">
        <v>2</v>
      </c>
      <c r="D958" s="1" t="s">
        <v>6</v>
      </c>
      <c r="E958" s="1" t="s">
        <v>905</v>
      </c>
      <c r="F958" s="1"/>
      <c r="G958" s="1" t="n">
        <v>9782760403451</v>
      </c>
      <c r="H958" s="1" t="n">
        <v>179983</v>
      </c>
      <c r="I958" s="1" t="s">
        <v>1651</v>
      </c>
    </row>
    <row r="959" customFormat="false" ht="12.8" hidden="false" customHeight="false" outlineLevel="0" collapsed="false">
      <c r="A959" s="1" t="e">
        <f aca="false">lien_hypertexte("https://eole.avh.asso.fr/malade-et-heureux-huit-attitudes-qui-ont-transform%C3%A9-des-vies-et-qui-pourraient-changer-la-v%C3%B4tre", "Malade et... heureux? huit attitudes qui ont transformé des vies (et qui pourraient changer la vôtre)")</f>
        <v>#NAME?</v>
      </c>
      <c r="B959" s="1" t="e">
        <f aca="false">lien_hypertexte("https://eole.avh.asso.fr/auteur/Mandeville, Lucie", "Mandeville, Lucie")</f>
        <v>#NAME?</v>
      </c>
      <c r="C959" s="1" t="s">
        <v>2</v>
      </c>
      <c r="D959" s="1" t="s">
        <v>6</v>
      </c>
      <c r="E959" s="1" t="s">
        <v>1652</v>
      </c>
      <c r="F959" s="1"/>
      <c r="G959" s="1" t="n">
        <v>9782761939904</v>
      </c>
      <c r="H959" s="1" t="n">
        <v>196335</v>
      </c>
      <c r="I959" s="1" t="s">
        <v>1653</v>
      </c>
    </row>
    <row r="960" customFormat="false" ht="12.8" hidden="false" customHeight="false" outlineLevel="0" collapsed="false">
      <c r="A960" s="1" t="e">
        <f aca="false">lien_hypertexte("https://eole.avh.asso.fr/soyez-heureux-sans-effort-sans-douleur-sans-vous-casser-la-t%C3%AAte", "Soyez heureux : sans effort, sans douleur, sans vous casser la tête")</f>
        <v>#NAME?</v>
      </c>
      <c r="B960" s="1" t="e">
        <f aca="false">lien_hypertexte("https://eole.avh.asso.fr/auteur/Mandeville, Lucie", "Mandeville, Lucie")</f>
        <v>#NAME?</v>
      </c>
      <c r="C960" s="1" t="s">
        <v>2</v>
      </c>
      <c r="D960" s="1" t="s">
        <v>6</v>
      </c>
      <c r="E960" s="1" t="s">
        <v>1654</v>
      </c>
      <c r="F960" s="1"/>
      <c r="G960" s="1" t="n">
        <v>9782761933186</v>
      </c>
      <c r="H960" s="1" t="n">
        <v>196336</v>
      </c>
      <c r="I960" s="1" t="s">
        <v>1655</v>
      </c>
    </row>
    <row r="961" customFormat="false" ht="12.8" hidden="false" customHeight="false" outlineLevel="0" collapsed="false">
      <c r="A961" s="1" t="e">
        <f aca="false">lien_hypertexte("https://eole.avh.asso.fr/le-retour-du-chiffonnier", "Le retour du chiffonnier")</f>
        <v>#NAME?</v>
      </c>
      <c r="B961" s="1" t="e">
        <f aca="false">lien_hypertexte("https://eole.avh.asso.fr/auteur/Mandino, Og", "Mandino, Og")</f>
        <v>#NAME?</v>
      </c>
      <c r="C961" s="1" t="s">
        <v>2</v>
      </c>
      <c r="D961" s="1" t="s">
        <v>6</v>
      </c>
      <c r="E961" s="1" t="s">
        <v>404</v>
      </c>
      <c r="F961" s="1"/>
      <c r="G961" s="1"/>
      <c r="H961" s="1" t="n">
        <v>180312</v>
      </c>
      <c r="I961" s="1" t="s">
        <v>1656</v>
      </c>
    </row>
    <row r="962" customFormat="false" ht="12.8" hidden="false" customHeight="false" outlineLevel="0" collapsed="false">
      <c r="A962" s="1" t="e">
        <f aca="false">lien_hypertexte("https://eole.avh.asso.fr/le-plus-grand-miracle-du-monde", "Le plus grand miracle du monde")</f>
        <v>#NAME?</v>
      </c>
      <c r="B962" s="1" t="e">
        <f aca="false">lien_hypertexte("https://eole.avh.asso.fr/auteur/Mandino, Og", "Mandino, Og")</f>
        <v>#NAME?</v>
      </c>
      <c r="C962" s="1" t="s">
        <v>2</v>
      </c>
      <c r="D962" s="1" t="s">
        <v>6</v>
      </c>
      <c r="E962" s="1" t="s">
        <v>1199</v>
      </c>
      <c r="F962" s="1"/>
      <c r="G962" s="1" t="n">
        <v>9782920000131</v>
      </c>
      <c r="H962" s="1" t="n">
        <v>196339</v>
      </c>
      <c r="I962" s="1" t="s">
        <v>1657</v>
      </c>
    </row>
    <row r="963" customFormat="false" ht="12.8" hidden="false" customHeight="false" outlineLevel="0" collapsed="false">
      <c r="A963" s="1" t="e">
        <f aca="false">lien_hypertexte("https://eole.avh.asso.fr/dix-commandements-pour-une-vie-meilleure", "Dix commandements pour une vie meilleure")</f>
        <v>#NAME?</v>
      </c>
      <c r="B963" s="1" t="e">
        <f aca="false">lien_hypertexte("https://eole.avh.asso.fr/auteur/Mandino, Og", "Mandino, Og")</f>
        <v>#NAME?</v>
      </c>
      <c r="C963" s="1" t="s">
        <v>2</v>
      </c>
      <c r="D963" s="1" t="s">
        <v>6</v>
      </c>
      <c r="E963" s="1" t="s">
        <v>1658</v>
      </c>
      <c r="F963" s="1"/>
      <c r="G963" s="1"/>
      <c r="H963" s="1" t="n">
        <v>196338</v>
      </c>
      <c r="I963" s="1" t="s">
        <v>1659</v>
      </c>
    </row>
    <row r="964" customFormat="false" ht="12.8" hidden="false" customHeight="false" outlineLevel="0" collapsed="false">
      <c r="A964" s="1" t="e">
        <f aca="false">lien_hypertexte("https://eole.avh.asso.fr/lart-subtil-de-sen-foutre-un-guide-%C3%A0-contre-courant-pour-%C3%AAtre-soi-m%C3%AAme", "L'art subtil de s'en foutre : un guide à contre-courant pour être soi-même")</f>
        <v>#NAME?</v>
      </c>
      <c r="B964" s="1" t="e">
        <f aca="false">lien_hypertexte("https://eole.avh.asso.fr/auteur/Manson, Mark", "Manson, Mark")</f>
        <v>#NAME?</v>
      </c>
      <c r="C964" s="1" t="s">
        <v>2</v>
      </c>
      <c r="D964" s="1" t="s">
        <v>6</v>
      </c>
      <c r="E964" s="1" t="s">
        <v>1660</v>
      </c>
      <c r="F964" s="1" t="n">
        <v>158.1</v>
      </c>
      <c r="G964" s="1" t="n">
        <v>9782212567595</v>
      </c>
      <c r="H964" s="1" t="n">
        <v>192441</v>
      </c>
      <c r="I964" s="1" t="s">
        <v>1661</v>
      </c>
    </row>
    <row r="965" customFormat="false" ht="12.8" hidden="false" customHeight="false" outlineLevel="0" collapsed="false">
      <c r="A965" s="1" t="e">
        <f aca="false">lien_hypertexte("https://eole.avh.asso.fr/m%C3%A9ditation-et-psychoth%C3%A9rapie", "Méditation et psychothérapie")</f>
        <v>#NAME?</v>
      </c>
      <c r="B965" s="1" t="e">
        <f aca="false">lien_hypertexte("https://eole.avh.asso.fr/auteur/Mantel, Jean-Marc (Ed.)", "Mantel, Jean-Marc (Ed.)")</f>
        <v>#NAME?</v>
      </c>
      <c r="C965" s="1" t="s">
        <v>2</v>
      </c>
      <c r="D965" s="1" t="s">
        <v>6</v>
      </c>
      <c r="E965" s="1" t="s">
        <v>1662</v>
      </c>
      <c r="F965" s="1"/>
      <c r="G965" s="1" t="n">
        <v>9782226149244</v>
      </c>
      <c r="H965" s="1" t="n">
        <v>215330</v>
      </c>
      <c r="I965" s="1" t="s">
        <v>1663</v>
      </c>
    </row>
    <row r="966" customFormat="false" ht="12.8" hidden="false" customHeight="false" outlineLevel="0" collapsed="false">
      <c r="A966" s="1" t="e">
        <f aca="false">lien_hypertexte("https://eole.avh.asso.fr/l%C3%A9cole-de-palo-alto-un-nouveau-regard-sur-les-relations-humaines", "L'école de Palo Alto : un nouveau regard sur les relations humaines")</f>
        <v>#NAME?</v>
      </c>
      <c r="B966" s="1" t="e">
        <f aca="false">lien_hypertexte("https://eole.avh.asso.fr/auteur/Marc, Edmond", "Marc, Edmond")</f>
        <v>#NAME?</v>
      </c>
      <c r="C966" s="1" t="s">
        <v>2</v>
      </c>
      <c r="D966" s="1" t="s">
        <v>6</v>
      </c>
      <c r="E966" s="1" t="s">
        <v>1664</v>
      </c>
      <c r="F966" s="1"/>
      <c r="G966" s="1" t="n">
        <v>9782725625973</v>
      </c>
      <c r="H966" s="1" t="n">
        <v>214794</v>
      </c>
      <c r="I966" s="1" t="s">
        <v>1665</v>
      </c>
    </row>
    <row r="967" customFormat="false" ht="12.8" hidden="false" customHeight="false" outlineLevel="0" collapsed="false">
      <c r="A967" s="1" t="e">
        <f aca="false">lien_hypertexte("https://eole.avh.asso.fr/la-violence-chez-les-tout-petits-0", "La violence chez les tout-petits")</f>
        <v>#NAME?</v>
      </c>
      <c r="B967" s="1" t="e">
        <f aca="false">lien_hypertexte("https://eole.avh.asso.fr/auteur/Marcelli, Daniel", "Marcelli, Daniel")</f>
        <v>#NAME?</v>
      </c>
      <c r="C967" s="1" t="s">
        <v>2</v>
      </c>
      <c r="D967" s="1" t="s">
        <v>6</v>
      </c>
      <c r="E967" s="1" t="s">
        <v>1050</v>
      </c>
      <c r="F967" s="1" t="n">
        <v>155.4</v>
      </c>
      <c r="G967" s="1" t="n">
        <v>9782227481275</v>
      </c>
      <c r="H967" s="1" t="n">
        <v>146381</v>
      </c>
      <c r="I967" s="1" t="s">
        <v>1666</v>
      </c>
    </row>
    <row r="968" customFormat="false" ht="12.8" hidden="false" customHeight="false" outlineLevel="0" collapsed="false">
      <c r="A968" s="1" t="e">
        <f aca="false">lien_hypertexte("https://eole.avh.asso.fr/tracas-dados-soucis-de-parents", "Tracas d'ados, soucis de parents")</f>
        <v>#NAME?</v>
      </c>
      <c r="B968" s="1" t="e">
        <f aca="false">lien_hypertexte("https://eole.avh.asso.fr/auteur/Marcelli, Daniel", "Marcelli, Daniel")</f>
        <v>#NAME?</v>
      </c>
      <c r="C968" s="1" t="s">
        <v>2</v>
      </c>
      <c r="D968" s="1" t="s">
        <v>6</v>
      </c>
      <c r="E968" s="1" t="s">
        <v>1667</v>
      </c>
      <c r="F968" s="1"/>
      <c r="G968" s="1" t="n">
        <v>9782226134387</v>
      </c>
      <c r="H968" s="1" t="n">
        <v>196357</v>
      </c>
      <c r="I968" s="1" t="s">
        <v>1668</v>
      </c>
    </row>
    <row r="969" customFormat="false" ht="12.8" hidden="false" customHeight="false" outlineLevel="0" collapsed="false">
      <c r="A969" s="1" t="e">
        <f aca="false">lien_hypertexte("https://eole.avh.asso.fr/la-peur-davoir-peur-guide-de-traitement-du-trouble-panique-avec-agoraphobie", "La peur d'avoir peur : guide de traitement du trouble panique avec agoraphobie")</f>
        <v>#NAME?</v>
      </c>
      <c r="B969" s="1" t="e">
        <f aca="false">lien_hypertexte("https://eole.avh.asso.fr/auteur/Marchand, André", "Marchand, André")</f>
        <v>#NAME?</v>
      </c>
      <c r="C969" s="1" t="s">
        <v>2</v>
      </c>
      <c r="D969" s="1" t="s">
        <v>6</v>
      </c>
      <c r="E969" s="1" t="s">
        <v>448</v>
      </c>
      <c r="F969" s="1"/>
      <c r="G969" s="1" t="n">
        <v>9782760409408</v>
      </c>
      <c r="H969" s="1" t="n">
        <v>196359</v>
      </c>
      <c r="I969" s="1" t="s">
        <v>1669</v>
      </c>
    </row>
    <row r="970" customFormat="false" ht="12.8" hidden="false" customHeight="false" outlineLevel="0" collapsed="false">
      <c r="A970" s="1" t="e">
        <f aca="false">lien_hypertexte("https://eole.avh.asso.fr/la-part-du-h%C3%A9ros-le-mythe-des-argonautes-et-le-courage-daimer", "La part du héros : le mythe des Argonautes et le courage d'aimer")</f>
        <v>#NAME?</v>
      </c>
      <c r="B970" s="1" t="e">
        <f aca="false">lien_hypertexte("https://eole.avh.asso.fr/auteur/Marcolongo, Andrea", "Marcolongo, Andrea")</f>
        <v>#NAME?</v>
      </c>
      <c r="C970" s="1" t="s">
        <v>2</v>
      </c>
      <c r="D970" s="1" t="s">
        <v>6</v>
      </c>
      <c r="E970" s="1" t="s">
        <v>1177</v>
      </c>
      <c r="F970" s="1"/>
      <c r="G970" s="1" t="n">
        <v>9782251448978</v>
      </c>
      <c r="H970" s="1" t="n">
        <v>187040</v>
      </c>
      <c r="I970" s="1" t="s">
        <v>1670</v>
      </c>
    </row>
    <row r="971" customFormat="false" ht="12.8" hidden="false" customHeight="false" outlineLevel="0" collapsed="false">
      <c r="A971" s="1" t="e">
        <f aca="false">lien_hypertexte("https://eole.avh.asso.fr/ruptures-0", "Rupture(s)")</f>
        <v>#NAME?</v>
      </c>
      <c r="B971" s="1" t="e">
        <f aca="false">lien_hypertexte("https://eole.avh.asso.fr/auteur/Marin, Claire", "Marin, Claire")</f>
        <v>#NAME?</v>
      </c>
      <c r="C971" s="1" t="s">
        <v>2</v>
      </c>
      <c r="D971" s="1" t="s">
        <v>6</v>
      </c>
      <c r="E971" s="1" t="s">
        <v>79</v>
      </c>
      <c r="F971" s="1" t="n">
        <v>128.4</v>
      </c>
      <c r="G971" s="1" t="n">
        <v>9791032903360</v>
      </c>
      <c r="H971" s="1" t="n">
        <v>188183</v>
      </c>
      <c r="I971" s="1" t="s">
        <v>1671</v>
      </c>
    </row>
    <row r="972" customFormat="false" ht="12.8" hidden="false" customHeight="false" outlineLevel="0" collapsed="false">
      <c r="A972" s="1" t="e">
        <f aca="false">lien_hypertexte("https://eole.avh.asso.fr/les-tr%C3%A9sors-de-lennui-0", "Les trésors de l'ennui")</f>
        <v>#NAME?</v>
      </c>
      <c r="B972" s="1" t="e">
        <f aca="false">lien_hypertexte("https://eole.avh.asso.fr/auteur/Marinopoulos, Sophie", "Marinopoulos, Sophie")</f>
        <v>#NAME?</v>
      </c>
      <c r="C972" s="1" t="s">
        <v>2</v>
      </c>
      <c r="D972" s="1" t="s">
        <v>6</v>
      </c>
      <c r="E972" s="1" t="s">
        <v>998</v>
      </c>
      <c r="F972" s="1" t="n">
        <v>152.4</v>
      </c>
      <c r="G972" s="1" t="n">
        <v>9782849225509</v>
      </c>
      <c r="H972" s="1" t="n">
        <v>201586</v>
      </c>
      <c r="I972" s="1" t="s">
        <v>1672</v>
      </c>
    </row>
    <row r="973" customFormat="false" ht="12.8" hidden="false" customHeight="false" outlineLevel="0" collapsed="false">
      <c r="A973" s="1" t="e">
        <f aca="false">lien_hypertexte("https://eole.avh.asso.fr/la-psychologie-aujourdhui-0", "La psychologie aujourd'hui")</f>
        <v>#NAME?</v>
      </c>
      <c r="B973" s="1" t="e">
        <f aca="false">lien_hypertexte("https://eole.avh.asso.fr/auteur/Marmion, Jean-François (Ed.)", "Marmion, Jean-François (Ed.)")</f>
        <v>#NAME?</v>
      </c>
      <c r="C973" s="1" t="s">
        <v>2</v>
      </c>
      <c r="D973" s="1" t="s">
        <v>3</v>
      </c>
      <c r="E973" s="1" t="s">
        <v>206</v>
      </c>
      <c r="F973" s="1" t="n">
        <v>155</v>
      </c>
      <c r="G973" s="1" t="n">
        <v>9782361062149</v>
      </c>
      <c r="H973" s="1" t="n">
        <v>172811</v>
      </c>
      <c r="I973" s="1" t="s">
        <v>1673</v>
      </c>
    </row>
    <row r="974" customFormat="false" ht="12.8" hidden="false" customHeight="false" outlineLevel="0" collapsed="false">
      <c r="A974" s="1" t="e">
        <f aca="false">lien_hypertexte("https://eole.avh.asso.fr/psychologie-de-la-connerie-0", "Psychologie de la connerie")</f>
        <v>#NAME?</v>
      </c>
      <c r="B974" s="1" t="e">
        <f aca="false">lien_hypertexte("https://eole.avh.asso.fr/auteur/Marmion, Jean-François (Ed.)", "Marmion, Jean-François (Ed.)")</f>
        <v>#NAME?</v>
      </c>
      <c r="C974" s="1" t="s">
        <v>2</v>
      </c>
      <c r="D974" s="1" t="s">
        <v>6</v>
      </c>
      <c r="E974" s="1" t="s">
        <v>903</v>
      </c>
      <c r="F974" s="1" t="n">
        <v>153.9</v>
      </c>
      <c r="G974" s="1" t="n">
        <v>9782361065096</v>
      </c>
      <c r="H974" s="1" t="n">
        <v>179286</v>
      </c>
      <c r="I974" s="1" t="s">
        <v>1674</v>
      </c>
    </row>
    <row r="975" customFormat="false" ht="12.8" hidden="false" customHeight="false" outlineLevel="0" collapsed="false">
      <c r="A975" s="1" t="e">
        <f aca="false">lien_hypertexte("https://eole.avh.asso.fr/je-connais-toi-toi-m%C3%AAme-oui-mais-comment-faire", "Je : connais-toi toi-même : oui, mais comment faire ?")</f>
        <v>#NAME?</v>
      </c>
      <c r="B975" s="1" t="e">
        <f aca="false">lien_hypertexte("https://eole.avh.asso.fr/auteur/Marquis, Serge", "Marquis, Serge")</f>
        <v>#NAME?</v>
      </c>
      <c r="C975" s="1" t="s">
        <v>2</v>
      </c>
      <c r="D975" s="1" t="s">
        <v>6</v>
      </c>
      <c r="E975" s="1" t="s">
        <v>1276</v>
      </c>
      <c r="F975" s="1"/>
      <c r="G975" s="1" t="n">
        <v>9782924959893</v>
      </c>
      <c r="H975" s="1" t="n">
        <v>232345</v>
      </c>
      <c r="I975" s="1" t="s">
        <v>1675</v>
      </c>
    </row>
    <row r="976" customFormat="false" ht="12.8" hidden="false" customHeight="false" outlineLevel="0" collapsed="false">
      <c r="A976" s="1" t="e">
        <f aca="false">lien_hypertexte("https://eole.avh.asso.fr/est-foutu-pense-trop-comment-se-lib%C3%A9rer-de-pensouillard-le-hamster-2", "On est foutu, on pense trop ! : comment se libérer de Pensouillard le hamster")</f>
        <v>#NAME?</v>
      </c>
      <c r="B976" s="1" t="e">
        <f aca="false">lien_hypertexte("https://eole.avh.asso.fr/auteur/Marquis, Serge", "Marquis, Serge")</f>
        <v>#NAME?</v>
      </c>
      <c r="C976" s="1" t="s">
        <v>2</v>
      </c>
      <c r="D976" s="1" t="s">
        <v>3</v>
      </c>
      <c r="E976" s="1" t="s">
        <v>574</v>
      </c>
      <c r="F976" s="1" t="n">
        <v>158.1</v>
      </c>
      <c r="G976" s="1" t="n">
        <v>9782732467627</v>
      </c>
      <c r="H976" s="1" t="n">
        <v>156186</v>
      </c>
      <c r="I976" s="1" t="s">
        <v>1676</v>
      </c>
    </row>
    <row r="977" customFormat="false" ht="12.8" hidden="false" customHeight="false" outlineLevel="0" collapsed="false">
      <c r="A977" s="1" t="e">
        <f aca="false">lien_hypertexte("https://eole.avh.asso.fr/une-m%C3%A9moire-infaillible-briller-en-soci%C3%A9t%C3%A9-sans-sortir-son-smartphone", "Une mémoire infaillible : briller en société sans sortir son smartphone")</f>
        <v>#NAME?</v>
      </c>
      <c r="B977" s="1" t="e">
        <f aca="false">lien_hypertexte("https://eole.avh.asso.fr/auteur/Martinez, Sébastien", "Martinez, Sébastien")</f>
        <v>#NAME?</v>
      </c>
      <c r="C977" s="1" t="s">
        <v>2</v>
      </c>
      <c r="D977" s="1" t="s">
        <v>6</v>
      </c>
      <c r="E977" s="1" t="s">
        <v>1677</v>
      </c>
      <c r="F977" s="1"/>
      <c r="G977" s="1" t="n">
        <v>9791094841266</v>
      </c>
      <c r="H977" s="1" t="n">
        <v>175108</v>
      </c>
      <c r="I977" s="1" t="s">
        <v>1678</v>
      </c>
    </row>
    <row r="978" customFormat="false" ht="12.8" hidden="false" customHeight="false" outlineLevel="0" collapsed="false">
      <c r="A978" s="1" t="e">
        <f aca="false">lien_hypertexte("https://eole.avh.asso.fr/le-b%C3%A9b%C3%A9-est-un-combat", "Le bébé est un combat")</f>
        <v>#NAME?</v>
      </c>
      <c r="B978" s="1" t="e">
        <f aca="false">lien_hypertexte("https://eole.avh.asso.fr/auteur/Martino, Bernard", "Martino, Bernard")</f>
        <v>#NAME?</v>
      </c>
      <c r="C978" s="1" t="s">
        <v>2</v>
      </c>
      <c r="D978" s="1" t="s">
        <v>6</v>
      </c>
      <c r="E978" s="1" t="s">
        <v>1679</v>
      </c>
      <c r="F978" s="1"/>
      <c r="G978" s="1"/>
      <c r="H978" s="1" t="n">
        <v>167431</v>
      </c>
      <c r="I978" s="1" t="s">
        <v>1680</v>
      </c>
    </row>
    <row r="979" customFormat="false" ht="12.8" hidden="false" customHeight="false" outlineLevel="0" collapsed="false">
      <c r="A979" s="1" t="e">
        <f aca="false">lien_hypertexte("https://eole.avh.asso.fr/le-b%C3%A9b%C3%A9-est-une-personne", "Le bébé est une personne")</f>
        <v>#NAME?</v>
      </c>
      <c r="B979" s="1" t="e">
        <f aca="false">lien_hypertexte("https://eole.avh.asso.fr/auteur/Martino, Bernard", "Martino, Bernard")</f>
        <v>#NAME?</v>
      </c>
      <c r="C979" s="1" t="s">
        <v>2</v>
      </c>
      <c r="D979" s="1" t="s">
        <v>6</v>
      </c>
      <c r="E979" s="1" t="s">
        <v>1681</v>
      </c>
      <c r="F979" s="1"/>
      <c r="G979" s="1"/>
      <c r="H979" s="1" t="n">
        <v>174640</v>
      </c>
      <c r="I979" s="1" t="s">
        <v>1682</v>
      </c>
    </row>
    <row r="980" customFormat="false" ht="12.8" hidden="false" customHeight="false" outlineLevel="0" collapsed="false">
      <c r="A980" s="1" t="e">
        <f aca="false">lien_hypertexte("https://eole.avh.asso.fr/vieillir-un-temps-qui-sapprivoise", "Vieillir... : un temps qui s'apprivoise")</f>
        <v>#NAME?</v>
      </c>
      <c r="B980" s="1" t="e">
        <f aca="false">lien_hypertexte("https://eole.avh.asso.fr/auteur/Maskens, Colette", "Maskens, Colette")</f>
        <v>#NAME?</v>
      </c>
      <c r="C980" s="1" t="s">
        <v>2</v>
      </c>
      <c r="D980" s="1" t="s">
        <v>6</v>
      </c>
      <c r="E980" s="1" t="s">
        <v>1683</v>
      </c>
      <c r="F980" s="1"/>
      <c r="G980" s="1" t="n">
        <v>9782804184827</v>
      </c>
      <c r="H980" s="1" t="n">
        <v>209906</v>
      </c>
      <c r="I980" s="1" t="s">
        <v>1684</v>
      </c>
    </row>
    <row r="981" customFormat="false" ht="12.8" hidden="false" customHeight="false" outlineLevel="0" collapsed="false">
      <c r="A981" s="1" t="e">
        <f aca="false">lien_hypertexte("https://eole.avh.asso.fr/souffrir-ou-aimer-transformer-l%C3%A9motion-2", "Souffrir ou aimer : transformer l'émotion")</f>
        <v>#NAME?</v>
      </c>
      <c r="B981" s="1" t="e">
        <f aca="false">lien_hypertexte("https://eole.avh.asso.fr/auteur/Massin, Christophe", "Massin, Christophe")</f>
        <v>#NAME?</v>
      </c>
      <c r="C981" s="1" t="s">
        <v>2</v>
      </c>
      <c r="D981" s="1" t="s">
        <v>6</v>
      </c>
      <c r="E981" s="1" t="s">
        <v>9</v>
      </c>
      <c r="F981" s="1" t="n">
        <v>152.4</v>
      </c>
      <c r="G981" s="1" t="n">
        <v>9782738129888</v>
      </c>
      <c r="H981" s="1" t="n">
        <v>155079</v>
      </c>
      <c r="I981" s="1" t="s">
        <v>1685</v>
      </c>
    </row>
    <row r="982" customFormat="false" ht="12.8" hidden="false" customHeight="false" outlineLevel="0" collapsed="false">
      <c r="A982" s="1" t="e">
        <f aca="false">lien_hypertexte("https://eole.avh.asso.fr/ces-animaux-quon-aime-tant-et-qui-partent-avant-nous-un-vrai-chagrin-%C3%A0-surmonter", "Ces animaux qu'on aime tant et qui partent avant nous : un vrai chagrin à surmonter")</f>
        <v>#NAME?</v>
      </c>
      <c r="B982" s="1" t="e">
        <f aca="false">lien_hypertexte("https://eole.avh.asso.fr/auteur/Masson, Jeffrey Moussaieff", "Masson, Jeffrey Moussaieff")</f>
        <v>#NAME?</v>
      </c>
      <c r="C982" s="1" t="s">
        <v>2</v>
      </c>
      <c r="D982" s="1" t="s">
        <v>6</v>
      </c>
      <c r="E982" s="1" t="s">
        <v>1686</v>
      </c>
      <c r="F982" s="1"/>
      <c r="G982" s="1" t="n">
        <v>9782226446831</v>
      </c>
      <c r="H982" s="1" t="n">
        <v>232781</v>
      </c>
      <c r="I982" s="1" t="s">
        <v>1687</v>
      </c>
    </row>
    <row r="983" customFormat="false" ht="12.8" hidden="false" customHeight="false" outlineLevel="0" collapsed="false">
      <c r="A983" s="1" t="e">
        <f aca="false">lien_hypertexte("https://eole.avh.asso.fr/raisins-verts-et-dents-agac%C3%A9es-clinique-psychanalytique-avec-les-enfants", "Raisins verts et dents agacées : clinique psychanalytique avec les enfants")</f>
        <v>#NAME?</v>
      </c>
      <c r="B983" s="1" t="e">
        <f aca="false">lien_hypertexte("https://eole.avh.asso.fr/auteur/Mathelin, Catherine", "Mathelin, Catherine")</f>
        <v>#NAME?</v>
      </c>
      <c r="C983" s="1" t="s">
        <v>2</v>
      </c>
      <c r="D983" s="1" t="s">
        <v>6</v>
      </c>
      <c r="E983" s="1" t="s">
        <v>1688</v>
      </c>
      <c r="F983" s="1"/>
      <c r="G983" s="1" t="n">
        <v>9782207241967</v>
      </c>
      <c r="H983" s="1" t="n">
        <v>215452</v>
      </c>
      <c r="I983" s="1" t="s">
        <v>1689</v>
      </c>
    </row>
    <row r="984" customFormat="false" ht="12.8" hidden="false" customHeight="false" outlineLevel="0" collapsed="false">
      <c r="A984" s="1" t="e">
        <f aca="false">lien_hypertexte("https://eole.avh.asso.fr/freud-5", "Freud")</f>
        <v>#NAME?</v>
      </c>
      <c r="B984" s="1" t="e">
        <f aca="false">lien_hypertexte("https://eole.avh.asso.fr/auteur/Mauge, Roger", "Mauge, Roger")</f>
        <v>#NAME?</v>
      </c>
      <c r="C984" s="1" t="s">
        <v>2</v>
      </c>
      <c r="D984" s="1" t="s">
        <v>6</v>
      </c>
      <c r="E984" s="1" t="s">
        <v>825</v>
      </c>
      <c r="F984" s="1" t="n">
        <v>155</v>
      </c>
      <c r="G984" s="1"/>
      <c r="H984" s="1" t="n">
        <v>180043</v>
      </c>
      <c r="I984" s="1" t="s">
        <v>1690</v>
      </c>
    </row>
    <row r="985" customFormat="false" ht="12.8" hidden="false" customHeight="false" outlineLevel="0" collapsed="false">
      <c r="A985" s="1" t="e">
        <f aca="false">lien_hypertexte("https://eole.avh.asso.fr/la-cinquantaine-au-masculin-0", "La cinquantaine au masculin")</f>
        <v>#NAME?</v>
      </c>
      <c r="B985" s="1" t="e">
        <f aca="false">lien_hypertexte("https://eole.avh.asso.fr/auteur/Maure, Huguette", "Maure, Huguette")</f>
        <v>#NAME?</v>
      </c>
      <c r="C985" s="1" t="s">
        <v>2</v>
      </c>
      <c r="D985" s="1" t="s">
        <v>6</v>
      </c>
      <c r="E985" s="1" t="s">
        <v>1691</v>
      </c>
      <c r="F985" s="1"/>
      <c r="G985" s="1" t="n">
        <v>9782702112724</v>
      </c>
      <c r="H985" s="1" t="n">
        <v>143876</v>
      </c>
      <c r="I985" s="1" t="s">
        <v>1692</v>
      </c>
    </row>
    <row r="986" customFormat="false" ht="12.8" hidden="false" customHeight="false" outlineLevel="0" collapsed="false">
      <c r="A986" s="1" t="e">
        <f aca="false">lien_hypertexte("https://eole.avh.asso.fr/la-cinquantaine-au-f%C3%A9minin", "La cinquantaine au féminin")</f>
        <v>#NAME?</v>
      </c>
      <c r="B986" s="1" t="e">
        <f aca="false">lien_hypertexte("https://eole.avh.asso.fr/auteur/Maure, Huguette", "Maure, Huguette")</f>
        <v>#NAME?</v>
      </c>
      <c r="C986" s="1" t="s">
        <v>2</v>
      </c>
      <c r="D986" s="1" t="s">
        <v>6</v>
      </c>
      <c r="E986" s="1" t="s">
        <v>1693</v>
      </c>
      <c r="F986" s="1"/>
      <c r="G986" s="1" t="n">
        <v>9782702116753</v>
      </c>
      <c r="H986" s="1" t="n">
        <v>174677</v>
      </c>
      <c r="I986" s="1" t="s">
        <v>1694</v>
      </c>
    </row>
    <row r="987" customFormat="false" ht="12.8" hidden="false" customHeight="false" outlineLevel="0" collapsed="false">
      <c r="A987" s="1" t="e">
        <f aca="false">lien_hypertexte("https://eole.avh.asso.fr/gagnez-en-autorit%C3%A9-naturelle-en-affaires-et-dans-la-vie", "Gagnez en autorité naturelle : en affaires et dans la vie!")</f>
        <v>#NAME?</v>
      </c>
      <c r="B987" s="1" t="e">
        <f aca="false">lien_hypertexte("https://eole.avh.asso.fr/auteur/Maurice, Mathieu", "Maurice, Mathieu")</f>
        <v>#NAME?</v>
      </c>
      <c r="C987" s="1" t="s">
        <v>2</v>
      </c>
      <c r="D987" s="1" t="s">
        <v>6</v>
      </c>
      <c r="E987" s="1" t="s">
        <v>1695</v>
      </c>
      <c r="F987" s="1"/>
      <c r="G987" s="1" t="n">
        <v>9782100071586</v>
      </c>
      <c r="H987" s="1" t="n">
        <v>202284</v>
      </c>
      <c r="I987" s="1" t="s">
        <v>1696</v>
      </c>
    </row>
    <row r="988" customFormat="false" ht="12.8" hidden="false" customHeight="false" outlineLevel="0" collapsed="false">
      <c r="A988" s="1" t="e">
        <f aca="false">lien_hypertexte("https://eole.avh.asso.fr/parfois-gagne-parfois-apprend-cest-au-travers-de-nos-%C3%A9checs-que-sont-acquises-les-plus-grandes", "Parfois on gagne, parfois on apprend : c'est au travers de nos échecs que sont acquises les plus grandes leçons de la vie")</f>
        <v>#NAME?</v>
      </c>
      <c r="B988" s="1" t="e">
        <f aca="false">lien_hypertexte("https://eole.avh.asso.fr/auteur/Maxwell, John C.", "Maxwell, John C.")</f>
        <v>#NAME?</v>
      </c>
      <c r="C988" s="1" t="s">
        <v>2</v>
      </c>
      <c r="D988" s="1" t="s">
        <v>6</v>
      </c>
      <c r="E988" s="1" t="s">
        <v>1697</v>
      </c>
      <c r="F988" s="1"/>
      <c r="G988" s="1" t="n">
        <v>9782922713169</v>
      </c>
      <c r="H988" s="1" t="n">
        <v>202323</v>
      </c>
      <c r="I988" s="1" t="s">
        <v>1698</v>
      </c>
    </row>
    <row r="989" customFormat="false" ht="12.8" hidden="false" customHeight="false" outlineLevel="0" collapsed="false">
      <c r="A989" s="1" t="e">
        <f aca="false">lien_hypertexte("https://eole.avh.asso.fr/sortir-du-trou-lever-la-t%C3%AAte", "Sortir du trou, lever la tête")</f>
        <v>#NAME?</v>
      </c>
      <c r="B989" s="1" t="e">
        <f aca="false">lien_hypertexte("https://eole.avh.asso.fr/auteur/Mazaurette, Maïa", "Mazaurette, Maïa")</f>
        <v>#NAME?</v>
      </c>
      <c r="C989" s="1" t="s">
        <v>2</v>
      </c>
      <c r="D989" s="1" t="s">
        <v>6</v>
      </c>
      <c r="E989" s="1" t="s">
        <v>1699</v>
      </c>
      <c r="F989" s="1" t="n">
        <v>155.34</v>
      </c>
      <c r="G989" s="1" t="n">
        <v>9782843379291</v>
      </c>
      <c r="H989" s="1" t="n">
        <v>212013</v>
      </c>
      <c r="I989" s="1" t="s">
        <v>1700</v>
      </c>
    </row>
    <row r="990" customFormat="false" ht="12.8" hidden="false" customHeight="false" outlineLevel="0" collapsed="false">
      <c r="A990" s="1" t="e">
        <f aca="false">lien_hypertexte("https://eole.avh.asso.fr/des-mots-pour-vivre-accompagner-par-l%C3%A9coute", "Des mots pour vivre : accompagner par l'écoute")</f>
        <v>#NAME?</v>
      </c>
      <c r="B990" s="1" t="e">
        <f aca="false">lien_hypertexte("https://eole.avh.asso.fr/auteur/Mazet, Muriel", "Mazet, Muriel")</f>
        <v>#NAME?</v>
      </c>
      <c r="C990" s="1" t="s">
        <v>2</v>
      </c>
      <c r="D990" s="1" t="s">
        <v>6</v>
      </c>
      <c r="E990" s="1" t="s">
        <v>1593</v>
      </c>
      <c r="F990" s="1"/>
      <c r="G990" s="1" t="n">
        <v>9782220054391</v>
      </c>
      <c r="H990" s="1" t="n">
        <v>215411</v>
      </c>
      <c r="I990" s="1" t="s">
        <v>1701</v>
      </c>
    </row>
    <row r="991" customFormat="false" ht="12.8" hidden="false" customHeight="false" outlineLevel="0" collapsed="false">
      <c r="A991" s="1" t="e">
        <f aca="false">lien_hypertexte("https://eole.avh.asso.fr/la-force-des-fragiles-sappuyer-sur-ses-failles-pour-vivre-heureux-0", "La force des fragiles : s'appuyer sur ses failles pour vivre heureux")</f>
        <v>#NAME?</v>
      </c>
      <c r="B991" s="1" t="e">
        <f aca="false">lien_hypertexte("https://eole.avh.asso.fr/auteur/Mazet, Muriel", "Mazet, Muriel")</f>
        <v>#NAME?</v>
      </c>
      <c r="C991" s="1" t="s">
        <v>2</v>
      </c>
      <c r="D991" s="1" t="s">
        <v>6</v>
      </c>
      <c r="E991" s="1" t="s">
        <v>585</v>
      </c>
      <c r="F991" s="1" t="n">
        <v>158.1</v>
      </c>
      <c r="G991" s="1" t="n">
        <v>9782212564242</v>
      </c>
      <c r="H991" s="1" t="n">
        <v>178390</v>
      </c>
      <c r="I991" s="1" t="s">
        <v>1702</v>
      </c>
    </row>
    <row r="992" customFormat="false" ht="12.8" hidden="false" customHeight="false" outlineLevel="0" collapsed="false">
      <c r="A992" s="1" t="e">
        <f aca="false">lien_hypertexte("https://eole.avh.asso.fr/la-d%C3%A9pendance-esquisse-pour-un-portrait-du-d%C3%A9pendant-0", "La dépendance : esquisse pour un portrait du dépendant")</f>
        <v>#NAME?</v>
      </c>
      <c r="B992" s="1" t="e">
        <f aca="false">lien_hypertexte("https://eole.avh.asso.fr/auteur/Memmi, Albert", "Memmi, Albert")</f>
        <v>#NAME?</v>
      </c>
      <c r="C992" s="1" t="s">
        <v>2</v>
      </c>
      <c r="D992" s="1" t="s">
        <v>6</v>
      </c>
      <c r="E992" s="1" t="s">
        <v>1703</v>
      </c>
      <c r="F992" s="1" t="n">
        <v>616.86</v>
      </c>
      <c r="G992" s="1" t="n">
        <v>9782070289202</v>
      </c>
      <c r="H992" s="1" t="n">
        <v>122377</v>
      </c>
      <c r="I992" s="1" t="s">
        <v>1704</v>
      </c>
    </row>
    <row r="993" customFormat="false" ht="12.8" hidden="false" customHeight="false" outlineLevel="0" collapsed="false">
      <c r="A993" s="1" t="e">
        <f aca="false">lien_hypertexte("https://eole.avh.asso.fr/la-crise-des-g%C3%A9n%C3%A9rations", "La crise des générations")</f>
        <v>#NAME?</v>
      </c>
      <c r="B993" s="1" t="e">
        <f aca="false">lien_hypertexte("https://eole.avh.asso.fr/auteur/Mendel, Gérard", "Mendel, Gérard")</f>
        <v>#NAME?</v>
      </c>
      <c r="C993" s="1" t="s">
        <v>2</v>
      </c>
      <c r="D993" s="1" t="s">
        <v>6</v>
      </c>
      <c r="E993" s="1" t="s">
        <v>921</v>
      </c>
      <c r="F993" s="1"/>
      <c r="G993" s="1"/>
      <c r="H993" s="1" t="n">
        <v>180041</v>
      </c>
      <c r="I993" s="1" t="s">
        <v>1705</v>
      </c>
    </row>
    <row r="994" customFormat="false" ht="12.8" hidden="false" customHeight="false" outlineLevel="0" collapsed="false">
      <c r="A994" s="1" t="e">
        <f aca="false">lien_hypertexte("https://eole.avh.asso.fr/se-r%C3%A9inventer-visages-de-la-vitalit%C3%A9-humaine", "Se réinventer : visages de la vitalité humaine")</f>
        <v>#NAME?</v>
      </c>
      <c r="B994" s="1" t="e">
        <f aca="false">lien_hypertexte("https://eole.avh.asso.fr/auteur/Meney, Florence", "Meney, Florence")</f>
        <v>#NAME?</v>
      </c>
      <c r="C994" s="1" t="s">
        <v>2</v>
      </c>
      <c r="D994" s="1" t="s">
        <v>6</v>
      </c>
      <c r="E994" s="1" t="s">
        <v>1476</v>
      </c>
      <c r="F994" s="1"/>
      <c r="G994" s="1" t="n">
        <v>9782764407370</v>
      </c>
      <c r="H994" s="1" t="n">
        <v>202387</v>
      </c>
      <c r="I994" s="1" t="s">
        <v>1706</v>
      </c>
    </row>
    <row r="995" customFormat="false" ht="12.8" hidden="false" customHeight="false" outlineLevel="0" collapsed="false">
      <c r="A995" s="1" t="e">
        <f aca="false">lien_hypertexte("https://eole.avh.asso.fr/toute-une-vie-damour", "Toute une vie d'amour")</f>
        <v>#NAME?</v>
      </c>
      <c r="B995" s="1" t="e">
        <f aca="false">lien_hypertexte("https://eole.avh.asso.fr/auteur/Mercier, Jacques", "Mercier, Jacques")</f>
        <v>#NAME?</v>
      </c>
      <c r="C995" s="1" t="s">
        <v>2</v>
      </c>
      <c r="D995" s="1" t="s">
        <v>6</v>
      </c>
      <c r="E995" s="1" t="s">
        <v>1707</v>
      </c>
      <c r="F995" s="1"/>
      <c r="G995" s="1" t="n">
        <v>9782806102720</v>
      </c>
      <c r="H995" s="1" t="n">
        <v>175005</v>
      </c>
      <c r="I995" s="1" t="s">
        <v>1708</v>
      </c>
    </row>
    <row r="996" customFormat="false" ht="12.8" hidden="false" customHeight="false" outlineLevel="0" collapsed="false">
      <c r="A996" s="1" t="e">
        <f aca="false">lien_hypertexte("https://eole.avh.asso.fr/le-bonheur-la-d%C3%A9pendance-%C3%A0-soi-m%C3%AAme", "Le bonheur : la dépendance à soi-même")</f>
        <v>#NAME?</v>
      </c>
      <c r="B996" s="1" t="e">
        <f aca="false">lien_hypertexte("https://eole.avh.asso.fr/auteur/Mercier, Louise", "Mercier, Louise")</f>
        <v>#NAME?</v>
      </c>
      <c r="C996" s="1" t="s">
        <v>2</v>
      </c>
      <c r="D996" s="1" t="s">
        <v>6</v>
      </c>
      <c r="E996" s="1" t="s">
        <v>1709</v>
      </c>
      <c r="F996" s="1"/>
      <c r="G996" s="1" t="n">
        <v>9782897031800</v>
      </c>
      <c r="H996" s="1" t="n">
        <v>202395</v>
      </c>
      <c r="I996" s="1" t="s">
        <v>1710</v>
      </c>
    </row>
    <row r="997" customFormat="false" ht="12.8" hidden="false" customHeight="false" outlineLevel="0" collapsed="false">
      <c r="A997" s="1" t="e">
        <f aca="false">lien_hypertexte("https://eole.avh.asso.fr/r%C3%A9alit%C3%A9s-et-mystifications-du-paranormal-3", "Réalités et mystifications du paranormal")</f>
        <v>#NAME?</v>
      </c>
      <c r="B997" s="1" t="e">
        <f aca="false">lien_hypertexte("https://eole.avh.asso.fr/auteur/Messadié, Gerald", "Messadié, Gerald")</f>
        <v>#NAME?</v>
      </c>
      <c r="C997" s="1" t="s">
        <v>2</v>
      </c>
      <c r="D997" s="1" t="s">
        <v>3</v>
      </c>
      <c r="E997" s="1" t="s">
        <v>1711</v>
      </c>
      <c r="F997" s="1" t="n">
        <v>1.94</v>
      </c>
      <c r="G997" s="1" t="n">
        <v>9782809814255</v>
      </c>
      <c r="H997" s="1" t="n">
        <v>152861</v>
      </c>
      <c r="I997" s="1" t="s">
        <v>1712</v>
      </c>
    </row>
    <row r="998" customFormat="false" ht="12.8" hidden="false" customHeight="false" outlineLevel="0" collapsed="false">
      <c r="A998" s="1" t="e">
        <f aca="false">lien_hypertexte("https://eole.avh.asso.fr/ces-gestes-qui-vous-s%C3%A9duisent-tous-les-codes-de-la-s%C3%A9duction-enfin-d%C3%A9crypt%C3%A9s", "Ces gestes qui vous séduisent : tous les codes de la séduction enfin décryptés")</f>
        <v>#NAME?</v>
      </c>
      <c r="B998" s="1" t="e">
        <f aca="false">lien_hypertexte("https://eole.avh.asso.fr/auteur/Messinger, Joseph", "Messinger, Joseph")</f>
        <v>#NAME?</v>
      </c>
      <c r="C998" s="1" t="s">
        <v>2</v>
      </c>
      <c r="D998" s="1" t="s">
        <v>6</v>
      </c>
      <c r="E998" s="1" t="s">
        <v>1713</v>
      </c>
      <c r="F998" s="1"/>
      <c r="G998" s="1" t="n">
        <v>9782876918597</v>
      </c>
      <c r="H998" s="1" t="n">
        <v>202492</v>
      </c>
      <c r="I998" s="1" t="s">
        <v>1714</v>
      </c>
    </row>
    <row r="999" customFormat="false" ht="12.8" hidden="false" customHeight="false" outlineLevel="0" collapsed="false">
      <c r="A999" s="1" t="e">
        <f aca="false">lien_hypertexte("https://eole.avh.asso.fr/ces-mots-qui-vous-trahissent-d%C3%A9codez-les-mots-et-les-expressions-du-langage-quotidien", "Ces mots qui vous trahissent : décodez les mots et les expressions du langage quotidien")</f>
        <v>#NAME?</v>
      </c>
      <c r="B999" s="1" t="e">
        <f aca="false">lien_hypertexte("https://eole.avh.asso.fr/auteur/Messinger, Joseph", "Messinger, Joseph")</f>
        <v>#NAME?</v>
      </c>
      <c r="C999" s="1" t="s">
        <v>2</v>
      </c>
      <c r="D999" s="1" t="s">
        <v>6</v>
      </c>
      <c r="E999" s="1" t="s">
        <v>1715</v>
      </c>
      <c r="F999" s="1"/>
      <c r="G999" s="1" t="n">
        <v>9782754004633</v>
      </c>
      <c r="H999" s="1" t="n">
        <v>202493</v>
      </c>
      <c r="I999" s="1" t="s">
        <v>1716</v>
      </c>
    </row>
    <row r="1000" customFormat="false" ht="12.8" hidden="false" customHeight="false" outlineLevel="0" collapsed="false">
      <c r="A1000" s="1" t="e">
        <f aca="false">lien_hypertexte("https://eole.avh.asso.fr/les-mots-qui-polluent-les-mots-qui-gu%C3%A9rissent", "Les mots qui polluent, les mots qui guérissent")</f>
        <v>#NAME?</v>
      </c>
      <c r="B1000" s="1" t="e">
        <f aca="false">lien_hypertexte("https://eole.avh.asso.fr/auteur/Messinger, Joseph", "Messinger, Joseph")</f>
        <v>#NAME?</v>
      </c>
      <c r="C1000" s="1" t="s">
        <v>2</v>
      </c>
      <c r="D1000" s="1" t="s">
        <v>6</v>
      </c>
      <c r="E1000" s="1" t="s">
        <v>1717</v>
      </c>
      <c r="F1000" s="1"/>
      <c r="G1000" s="1" t="n">
        <v>9782082014236</v>
      </c>
      <c r="H1000" s="1" t="n">
        <v>202494</v>
      </c>
      <c r="I1000" s="1" t="s">
        <v>1718</v>
      </c>
    </row>
    <row r="1001" customFormat="false" ht="12.8" hidden="false" customHeight="false" outlineLevel="0" collapsed="false">
      <c r="A1001" s="1" t="e">
        <f aca="false">lien_hypertexte("https://eole.avh.asso.fr/comment-lhypnose-chang%C3%A9-ma-vie-0", "Comment l'hypnose a changé ma vie")</f>
        <v>#NAME?</v>
      </c>
      <c r="B1001" s="1" t="e">
        <f aca="false">lien_hypertexte("https://eole.avh.asso.fr/auteur/Messmer", "Messmer")</f>
        <v>#NAME?</v>
      </c>
      <c r="C1001" s="1" t="s">
        <v>2</v>
      </c>
      <c r="D1001" s="1" t="s">
        <v>6</v>
      </c>
      <c r="E1001" s="1" t="s">
        <v>252</v>
      </c>
      <c r="F1001" s="1" t="n">
        <v>154.7</v>
      </c>
      <c r="G1001" s="1" t="n">
        <v>9782749938462</v>
      </c>
      <c r="H1001" s="1" t="n">
        <v>183513</v>
      </c>
      <c r="I1001" s="1" t="s">
        <v>1719</v>
      </c>
    </row>
    <row r="1002" customFormat="false" ht="12.8" hidden="false" customHeight="false" outlineLevel="0" collapsed="false">
      <c r="A1002" s="1" t="e">
        <f aca="false">lien_hypertexte("https://eole.avh.asso.fr/mon-projet-bonheur-0", "Mon projet bonheur")</f>
        <v>#NAME?</v>
      </c>
      <c r="B1002" s="1" t="e">
        <f aca="false">lien_hypertexte("https://eole.avh.asso.fr/auteur/Michaud, Christine", "Michaud, Christine")</f>
        <v>#NAME?</v>
      </c>
      <c r="C1002" s="1" t="s">
        <v>2</v>
      </c>
      <c r="D1002" s="1" t="s">
        <v>6</v>
      </c>
      <c r="E1002" s="1" t="s">
        <v>581</v>
      </c>
      <c r="F1002" s="1" t="n">
        <v>158.1</v>
      </c>
      <c r="G1002" s="1" t="n">
        <v>9782863744611</v>
      </c>
      <c r="H1002" s="1" t="n">
        <v>171900</v>
      </c>
      <c r="I1002" s="1" t="s">
        <v>1720</v>
      </c>
    </row>
    <row r="1003" customFormat="false" ht="12.8" hidden="false" customHeight="false" outlineLevel="0" collapsed="false">
      <c r="A1003" s="1" t="e">
        <f aca="false">lien_hypertexte("https://eole.avh.asso.fr/choisir-la-joie-et-la-l%C3%A9g%C3%A8ret%C3%A9", "Choisir la joie et la légèreté")</f>
        <v>#NAME?</v>
      </c>
      <c r="B1003" s="1" t="e">
        <f aca="false">lien_hypertexte("https://eole.avh.asso.fr/auteur/Michaud, Christine", "Michaud, Christine")</f>
        <v>#NAME?</v>
      </c>
      <c r="C1003" s="1" t="s">
        <v>2</v>
      </c>
      <c r="D1003" s="1" t="s">
        <v>6</v>
      </c>
      <c r="E1003" s="1" t="s">
        <v>1105</v>
      </c>
      <c r="F1003" s="1"/>
      <c r="G1003" s="1" t="n">
        <v>9782898260506</v>
      </c>
      <c r="H1003" s="1" t="n">
        <v>224038</v>
      </c>
      <c r="I1003" s="1" t="s">
        <v>1721</v>
      </c>
    </row>
    <row r="1004" customFormat="false" ht="12.8" hidden="false" customHeight="false" outlineLevel="0" collapsed="false">
      <c r="A1004" s="1" t="e">
        <f aca="false">lien_hypertexte("https://eole.avh.asso.fr/passages-oblig%C3%A9s", "Passages obligés")</f>
        <v>#NAME?</v>
      </c>
      <c r="B1004" s="1" t="e">
        <f aca="false">lien_hypertexte("https://eole.avh.asso.fr/auteur/Michaud, Josélito", "Michaud, Josélito")</f>
        <v>#NAME?</v>
      </c>
      <c r="C1004" s="1" t="s">
        <v>2</v>
      </c>
      <c r="D1004" s="1" t="s">
        <v>6</v>
      </c>
      <c r="E1004" s="1" t="s">
        <v>1722</v>
      </c>
      <c r="F1004" s="1"/>
      <c r="G1004" s="1" t="n">
        <v>9782764802854</v>
      </c>
      <c r="H1004" s="1" t="n">
        <v>196407</v>
      </c>
      <c r="I1004" s="1" t="s">
        <v>1723</v>
      </c>
    </row>
    <row r="1005" customFormat="false" ht="12.8" hidden="false" customHeight="false" outlineLevel="0" collapsed="false">
      <c r="A1005" s="1" t="e">
        <f aca="false">lien_hypertexte("https://eole.avh.asso.fr/suis-je-hypersensible-enqu%C3%AAte-sur-un-pouvoir-m%C3%A9connu-0", "Suis-je hypersensible ? : enquête sur un pouvoir méconnu")</f>
        <v>#NAME?</v>
      </c>
      <c r="B1005" s="1" t="e">
        <f aca="false">lien_hypertexte("https://eole.avh.asso.fr/auteur/Midal, Fabrice", "Midal, Fabrice")</f>
        <v>#NAME?</v>
      </c>
      <c r="C1005" s="1" t="s">
        <v>2</v>
      </c>
      <c r="D1005" s="1" t="s">
        <v>6</v>
      </c>
      <c r="E1005" s="1" t="s">
        <v>1724</v>
      </c>
      <c r="F1005" s="1" t="n">
        <v>152.4</v>
      </c>
      <c r="G1005" s="1" t="n">
        <v>9782081457881</v>
      </c>
      <c r="H1005" s="1" t="n">
        <v>207604</v>
      </c>
      <c r="I1005" s="1" t="s">
        <v>1725</v>
      </c>
    </row>
    <row r="1006" customFormat="false" ht="12.8" hidden="false" customHeight="false" outlineLevel="0" collapsed="false">
      <c r="A1006" s="1" t="e">
        <f aca="false">lien_hypertexte("https://eole.avh.asso.fr/les-princesses-ont-toujours-raison-la-sagesse-des-contes-et-l%C3%A9gendes-pour-d%C3%A9jouer-les-pi%C3%A8ges", "Les princesses ont toujours raison : la sagesse des contes et légendes pour déjouer les pièges d'aujourd'hui")</f>
        <v>#NAME?</v>
      </c>
      <c r="B1006" s="1" t="e">
        <f aca="false">lien_hypertexte("https://eole.avh.asso.fr/auteur/Midal, Fabrice", "Midal, Fabrice")</f>
        <v>#NAME?</v>
      </c>
      <c r="C1006" s="1" t="s">
        <v>2</v>
      </c>
      <c r="D1006" s="1" t="s">
        <v>6</v>
      </c>
      <c r="E1006" s="1" t="s">
        <v>1272</v>
      </c>
      <c r="F1006" s="1" t="n">
        <v>158.1</v>
      </c>
      <c r="G1006" s="1" t="n">
        <v>9782080424105</v>
      </c>
      <c r="H1006" s="1" t="n">
        <v>228965</v>
      </c>
      <c r="I1006" s="1" t="s">
        <v>1726</v>
      </c>
    </row>
    <row r="1007" customFormat="false" ht="12.8" hidden="false" customHeight="false" outlineLevel="0" collapsed="false">
      <c r="A1007" s="1" t="e">
        <f aca="false">lien_hypertexte("https://eole.avh.asso.fr/foutez-vous-la-paix-et-commencez-%C3%A0-vivre", "Foutez-vous la paix ! : et commencez à vivre")</f>
        <v>#NAME?</v>
      </c>
      <c r="B1007" s="1" t="e">
        <f aca="false">lien_hypertexte("https://eole.avh.asso.fr/auteur/Midal, Fabrice", "Midal, Fabrice")</f>
        <v>#NAME?</v>
      </c>
      <c r="C1007" s="1" t="s">
        <v>2</v>
      </c>
      <c r="D1007" s="1" t="s">
        <v>6</v>
      </c>
      <c r="E1007" s="1" t="s">
        <v>1727</v>
      </c>
      <c r="F1007" s="1" t="n">
        <v>158.1</v>
      </c>
      <c r="G1007" s="1" t="n">
        <v>9782081404281</v>
      </c>
      <c r="H1007" s="1" t="n">
        <v>169704</v>
      </c>
      <c r="I1007" s="1" t="s">
        <v>1728</v>
      </c>
    </row>
    <row r="1008" customFormat="false" ht="12.8" hidden="false" customHeight="false" outlineLevel="0" collapsed="false">
      <c r="A1008" s="1" t="e">
        <f aca="false">lien_hypertexte("https://eole.avh.asso.fr/trait%C3%A9-de-morale-pour-triompher-des-emmerdes-0", "Traité de morale pour triompher des emmerdes")</f>
        <v>#NAME?</v>
      </c>
      <c r="B1008" s="1" t="e">
        <f aca="false">lien_hypertexte("https://eole.avh.asso.fr/auteur/Midal, Fabrice", "Midal, Fabrice")</f>
        <v>#NAME?</v>
      </c>
      <c r="C1008" s="1" t="s">
        <v>2</v>
      </c>
      <c r="D1008" s="1" t="s">
        <v>6</v>
      </c>
      <c r="E1008" s="1" t="s">
        <v>1543</v>
      </c>
      <c r="F1008" s="1" t="n">
        <v>158.1</v>
      </c>
      <c r="G1008" s="1" t="n">
        <v>9782081457829</v>
      </c>
      <c r="H1008" s="1" t="n">
        <v>183517</v>
      </c>
      <c r="I1008" s="1" t="s">
        <v>1729</v>
      </c>
    </row>
    <row r="1009" customFormat="false" ht="12.8" hidden="false" customHeight="false" outlineLevel="0" collapsed="false">
      <c r="A1009" s="1" t="e">
        <f aca="false">lien_hypertexte("https://eole.avh.asso.fr/sauvez-votre-peau-devenez-narcissique", "Sauvez votre peau ! : devenez narcissique")</f>
        <v>#NAME?</v>
      </c>
      <c r="B1009" s="1" t="e">
        <f aca="false">lien_hypertexte("https://eole.avh.asso.fr/auteur/Midal, Fabrice", "Midal, Fabrice")</f>
        <v>#NAME?</v>
      </c>
      <c r="C1009" s="1" t="s">
        <v>2</v>
      </c>
      <c r="D1009" s="1" t="s">
        <v>6</v>
      </c>
      <c r="E1009" s="1" t="s">
        <v>1730</v>
      </c>
      <c r="F1009" s="1" t="n">
        <v>158.1</v>
      </c>
      <c r="G1009" s="1" t="n">
        <v>9782081420809</v>
      </c>
      <c r="H1009" s="1" t="n">
        <v>176546</v>
      </c>
      <c r="I1009" s="1" t="s">
        <v>1731</v>
      </c>
    </row>
    <row r="1010" customFormat="false" ht="12.8" hidden="false" customHeight="false" outlineLevel="0" collapsed="false">
      <c r="A1010" s="1" t="e">
        <f aca="false">lien_hypertexte("https://eole.avh.asso.fr/le-f%C3%A9minin-probl%C3%A8me-ou-devenir-une-autre-approche-en-psychanalyse-avec-cg-jung-0", "Le féminin, problème ou devenir ? : une autre approche en psychanalyse avec C.G. Jung")</f>
        <v>#NAME?</v>
      </c>
      <c r="B1010" s="1" t="e">
        <f aca="false">lien_hypertexte("https://eole.avh.asso.fr/auteur/Mignet, Mariette", "Mignet, Mariette")</f>
        <v>#NAME?</v>
      </c>
      <c r="C1010" s="1" t="s">
        <v>2</v>
      </c>
      <c r="D1010" s="1" t="s">
        <v>3</v>
      </c>
      <c r="E1010" s="1" t="s">
        <v>1732</v>
      </c>
      <c r="F1010" s="1" t="n">
        <v>150.195</v>
      </c>
      <c r="G1010" s="1" t="n">
        <v>9782810706464</v>
      </c>
      <c r="H1010" s="1" t="n">
        <v>201699</v>
      </c>
      <c r="I1010" s="1" t="s">
        <v>1733</v>
      </c>
    </row>
    <row r="1011" customFormat="false" ht="12.8" hidden="false" customHeight="false" outlineLevel="0" collapsed="false">
      <c r="A1011" s="1" t="e">
        <f aca="false">lien_hypertexte("https://eole.avh.asso.fr/cest-pour-ton-bien-racines-de-la-violence-dans-l%C3%A9ducation-de-lenfant", "C'est pour ton bien : racines de la violence dans l'éducation de l'enfant")</f>
        <v>#NAME?</v>
      </c>
      <c r="B1011" s="1" t="e">
        <f aca="false">lien_hypertexte("https://eole.avh.asso.fr/auteur/Miller, Alice", "Miller, Alice")</f>
        <v>#NAME?</v>
      </c>
      <c r="C1011" s="1" t="s">
        <v>2</v>
      </c>
      <c r="D1011" s="1" t="s">
        <v>6</v>
      </c>
      <c r="E1011" s="1" t="s">
        <v>106</v>
      </c>
      <c r="F1011" s="1"/>
      <c r="G1011" s="1"/>
      <c r="H1011" s="1" t="n">
        <v>180527</v>
      </c>
      <c r="I1011" s="1" t="s">
        <v>1734</v>
      </c>
    </row>
    <row r="1012" customFormat="false" ht="12.8" hidden="false" customHeight="false" outlineLevel="0" collapsed="false">
      <c r="A1012" s="1" t="e">
        <f aca="false">lien_hypertexte("https://eole.avh.asso.fr/psychanalyse-six-heures-14", "Psychanalyse six heures 1/4")</f>
        <v>#NAME?</v>
      </c>
      <c r="B1012" s="1" t="e">
        <f aca="false">lien_hypertexte("https://eole.avh.asso.fr/auteur/Miller, Dominique", "Miller, Dominique")</f>
        <v>#NAME?</v>
      </c>
      <c r="C1012" s="1" t="s">
        <v>2</v>
      </c>
      <c r="D1012" s="1" t="s">
        <v>6</v>
      </c>
      <c r="E1012" s="1" t="s">
        <v>1543</v>
      </c>
      <c r="F1012" s="1"/>
      <c r="G1012" s="1" t="n">
        <v>202129736</v>
      </c>
      <c r="H1012" s="1" t="n">
        <v>196443</v>
      </c>
      <c r="I1012" s="1" t="s">
        <v>1735</v>
      </c>
    </row>
    <row r="1013" customFormat="false" ht="12.8" hidden="false" customHeight="false" outlineLevel="0" collapsed="false">
      <c r="A1013" s="1" t="e">
        <f aca="false">lien_hypertexte("https://eole.avh.asso.fr/jour-de-souffrance-1", "Jour de souffrance")</f>
        <v>#NAME?</v>
      </c>
      <c r="B1013" s="1" t="e">
        <f aca="false">lien_hypertexte("https://eole.avh.asso.fr/auteur/Millet, Catherine", "Millet, Catherine")</f>
        <v>#NAME?</v>
      </c>
      <c r="C1013" s="1" t="s">
        <v>2</v>
      </c>
      <c r="D1013" s="1" t="s">
        <v>6</v>
      </c>
      <c r="E1013" s="1" t="s">
        <v>593</v>
      </c>
      <c r="F1013" s="1" t="n">
        <v>848.03</v>
      </c>
      <c r="G1013" s="1" t="n">
        <v>9782080689054</v>
      </c>
      <c r="H1013" s="1" t="n">
        <v>123600</v>
      </c>
      <c r="I1013" s="1" t="s">
        <v>1736</v>
      </c>
    </row>
    <row r="1014" customFormat="false" ht="12.8" hidden="false" customHeight="false" outlineLevel="0" collapsed="false">
      <c r="A1014" s="1" t="e">
        <f aca="false">lien_hypertexte("https://eole.avh.asso.fr/le-burn-out-des-enfants-comment-%C3%A9viter-quils-ne-craquent", "Le burn-out des enfants : comment éviter qu'ils ne craquent")</f>
        <v>#NAME?</v>
      </c>
      <c r="B1014" s="1" t="e">
        <f aca="false">lien_hypertexte("https://eole.avh.asso.fr/auteur/Millêtre, Béatrice", "Millêtre, Béatrice")</f>
        <v>#NAME?</v>
      </c>
      <c r="C1014" s="1" t="s">
        <v>2</v>
      </c>
      <c r="D1014" s="1" t="s">
        <v>6</v>
      </c>
      <c r="E1014" s="1" t="s">
        <v>382</v>
      </c>
      <c r="F1014" s="1"/>
      <c r="G1014" s="1" t="n">
        <v>9782228915199</v>
      </c>
      <c r="H1014" s="1" t="n">
        <v>196451</v>
      </c>
      <c r="I1014" s="1" t="s">
        <v>1737</v>
      </c>
    </row>
    <row r="1015" customFormat="false" ht="12.8" hidden="false" customHeight="false" outlineLevel="0" collapsed="false">
      <c r="A1015" s="1" t="e">
        <f aca="false">lien_hypertexte("https://eole.avh.asso.fr/comment-faire-aboutir-mes-projets-quand-jen-ai-36000-en-t%C3%AAte", "Comment faire aboutir mes projets quand j'en ai 36.000 en tête")</f>
        <v>#NAME?</v>
      </c>
      <c r="B1015" s="1" t="e">
        <f aca="false">lien_hypertexte("https://eole.avh.asso.fr/auteur/Millêtre, Béatrice", "Millêtre, Béatrice")</f>
        <v>#NAME?</v>
      </c>
      <c r="C1015" s="1" t="s">
        <v>2</v>
      </c>
      <c r="D1015" s="1" t="s">
        <v>3</v>
      </c>
      <c r="E1015" s="1" t="s">
        <v>1738</v>
      </c>
      <c r="F1015" s="1" t="n">
        <v>158.6</v>
      </c>
      <c r="G1015" s="1" t="n">
        <v>9782228928601</v>
      </c>
      <c r="H1015" s="1" t="n">
        <v>208534</v>
      </c>
      <c r="I1015" s="1" t="s">
        <v>1739</v>
      </c>
    </row>
    <row r="1016" customFormat="false" ht="12.8" hidden="false" customHeight="false" outlineLevel="0" collapsed="false">
      <c r="A1016" s="1" t="e">
        <f aca="false">lien_hypertexte("https://eole.avh.asso.fr/le-livre-des-vrais-surdou%C3%A9s-0", "Le livre des vrais surdoués")</f>
        <v>#NAME?</v>
      </c>
      <c r="B1016" s="1" t="e">
        <f aca="false">lien_hypertexte("https://eole.avh.asso.fr/auteur/Millêtre, Béatrice", "Millêtre, Béatrice")</f>
        <v>#NAME?</v>
      </c>
      <c r="C1016" s="1" t="s">
        <v>2</v>
      </c>
      <c r="D1016" s="1" t="s">
        <v>6</v>
      </c>
      <c r="E1016" s="1" t="s">
        <v>1740</v>
      </c>
      <c r="F1016" s="1" t="n">
        <v>153.98</v>
      </c>
      <c r="G1016" s="1" t="n">
        <v>9782228917599</v>
      </c>
      <c r="H1016" s="1" t="n">
        <v>173229</v>
      </c>
      <c r="I1016" s="1" t="s">
        <v>1741</v>
      </c>
    </row>
    <row r="1017" customFormat="false" ht="12.8" hidden="false" customHeight="false" outlineLevel="0" collapsed="false">
      <c r="A1017" s="1" t="e">
        <f aca="false">lien_hypertexte("https://eole.avh.asso.fr/petit-guide-%C3%A0-lusage-des-gens-intelligents-qui-ne-se-trouvent-pas-tr%C3%A8s-dou%C3%A9s-0", "Petit guide à l'usage des gens intelligents qui ne se trouvent pas très doués")</f>
        <v>#NAME?</v>
      </c>
      <c r="B1017" s="1" t="e">
        <f aca="false">lien_hypertexte("https://eole.avh.asso.fr/auteur/Millêtre, Béatrice", "Millêtre, Béatrice")</f>
        <v>#NAME?</v>
      </c>
      <c r="C1017" s="1" t="s">
        <v>2</v>
      </c>
      <c r="D1017" s="1" t="s">
        <v>6</v>
      </c>
      <c r="E1017" s="1" t="s">
        <v>1742</v>
      </c>
      <c r="F1017" s="1" t="n">
        <v>155.25</v>
      </c>
      <c r="G1017" s="1" t="n">
        <v>9782228902199</v>
      </c>
      <c r="H1017" s="1" t="n">
        <v>146449</v>
      </c>
      <c r="I1017" s="1" t="s">
        <v>1743</v>
      </c>
    </row>
    <row r="1018" customFormat="false" ht="12.8" hidden="false" customHeight="false" outlineLevel="0" collapsed="false">
      <c r="A1018" s="1" t="e">
        <f aca="false">lien_hypertexte("https://eole.avh.asso.fr/chaque-jour-lillumination-se-r%C3%A9aliser-en-douze-%C3%A9tapes", "Chaque jour, l'illumination : se réaliser en douze étapes")</f>
        <v>#NAME?</v>
      </c>
      <c r="B1018" s="1" t="e">
        <f aca="false">lien_hypertexte("https://eole.avh.asso.fr/auteur/Millman, Dan", "Millman, Dan")</f>
        <v>#NAME?</v>
      </c>
      <c r="C1018" s="1" t="s">
        <v>2</v>
      </c>
      <c r="D1018" s="1" t="s">
        <v>6</v>
      </c>
      <c r="E1018" s="1" t="s">
        <v>1744</v>
      </c>
      <c r="F1018" s="1"/>
      <c r="G1018" s="1" t="n">
        <v>9782894660225</v>
      </c>
      <c r="H1018" s="1" t="n">
        <v>196455</v>
      </c>
      <c r="I1018" s="1" t="s">
        <v>1745</v>
      </c>
    </row>
    <row r="1019" customFormat="false" ht="12.8" hidden="false" customHeight="false" outlineLevel="0" collapsed="false">
      <c r="A1019" s="1" t="e">
        <f aca="false">lien_hypertexte("https://eole.avh.asso.fr/accomplir-sa-mission-r%C3%A9ponses-simples-%C3%A0-des-questions-fondamentales", "Accomplir sa mission réponses simples à des questions fondamentales")</f>
        <v>#NAME?</v>
      </c>
      <c r="B1019" s="1" t="e">
        <f aca="false">lien_hypertexte("https://eole.avh.asso.fr/auteur/Millman, Dan", "Millman, Dan")</f>
        <v>#NAME?</v>
      </c>
      <c r="C1019" s="1" t="s">
        <v>2</v>
      </c>
      <c r="D1019" s="1" t="s">
        <v>6</v>
      </c>
      <c r="E1019" s="1" t="s">
        <v>1468</v>
      </c>
      <c r="F1019" s="1"/>
      <c r="G1019" s="1" t="n">
        <v>9782894660508</v>
      </c>
      <c r="H1019" s="1" t="n">
        <v>196454</v>
      </c>
      <c r="I1019" s="1" t="s">
        <v>1746</v>
      </c>
    </row>
    <row r="1020" customFormat="false" ht="12.8" hidden="false" customHeight="false" outlineLevel="0" collapsed="false">
      <c r="A1020" s="1" t="e">
        <f aca="false">lien_hypertexte("https://eole.avh.asso.fr/ce-que-les-femmes-pr%C3%A9f%C3%A8rent-le-d%C3%A9sir-f%C3%A9minin-le-d%C3%A9couvrir-le-cultiver-le-retrouver", "Ce que les femmes préfèrent : le désir féminin, le découvrir, le cultiver, le retrouver")</f>
        <v>#NAME?</v>
      </c>
      <c r="B1020" s="1" t="e">
        <f aca="false">lien_hypertexte("https://eole.avh.asso.fr/auteur/Mimoun, Sylvain", "Mimoun, Sylvain")</f>
        <v>#NAME?</v>
      </c>
      <c r="C1020" s="1" t="s">
        <v>2</v>
      </c>
      <c r="D1020" s="1" t="s">
        <v>6</v>
      </c>
      <c r="E1020" s="1" t="s">
        <v>1747</v>
      </c>
      <c r="F1020" s="1"/>
      <c r="G1020" s="1" t="n">
        <v>9782253131526</v>
      </c>
      <c r="H1020" s="1" t="n">
        <v>215863</v>
      </c>
      <c r="I1020" s="1" t="s">
        <v>1748</v>
      </c>
    </row>
    <row r="1021" customFormat="false" ht="12.8" hidden="false" customHeight="false" outlineLevel="0" collapsed="false">
      <c r="A1021" s="1" t="e">
        <f aca="false">lien_hypertexte("https://eole.avh.asso.fr/se-reconstruire-apr%C3%A8s-un-accident-de-la-vie", "Se reconstruire après un accident de la vie")</f>
        <v>#NAME?</v>
      </c>
      <c r="B1021" s="1" t="e">
        <f aca="false">lien_hypertexte("https://eole.avh.asso.fr/auteur/Mirabel-Sarron, Christine", "Mirabel-Sarron, Christine")</f>
        <v>#NAME?</v>
      </c>
      <c r="C1021" s="1" t="s">
        <v>2</v>
      </c>
      <c r="D1021" s="1" t="s">
        <v>6</v>
      </c>
      <c r="E1021" s="1" t="s">
        <v>1749</v>
      </c>
      <c r="F1021" s="1"/>
      <c r="G1021" s="1" t="n">
        <v>9782738153333</v>
      </c>
      <c r="H1021" s="1" t="n">
        <v>228194</v>
      </c>
      <c r="I1021" s="1" t="s">
        <v>1750</v>
      </c>
    </row>
    <row r="1022" customFormat="false" ht="12.8" hidden="false" customHeight="false" outlineLevel="0" collapsed="false">
      <c r="A1022" s="1" t="e">
        <f aca="false">lien_hypertexte("https://eole.avh.asso.fr/apprendre-%C3%A0-soigner-les-d%C3%A9pressions-avec-les-th%C3%A9rapies-cognitives-et-comportementales-0", "Apprendre à soigner les dépressions : avec les thérapies cognitives et comportementales")</f>
        <v>#NAME?</v>
      </c>
      <c r="B1022" s="1" t="e">
        <f aca="false">lien_hypertexte("https://eole.avh.asso.fr/auteur/Mirabel-Sarron, Christine", "Mirabel-Sarron, Christine")</f>
        <v>#NAME?</v>
      </c>
      <c r="C1022" s="1" t="s">
        <v>2</v>
      </c>
      <c r="D1022" s="1" t="s">
        <v>6</v>
      </c>
      <c r="E1022" s="1" t="s">
        <v>1751</v>
      </c>
      <c r="F1022" s="1"/>
      <c r="G1022" s="1" t="n">
        <v>9782100587933</v>
      </c>
      <c r="H1022" s="1" t="n">
        <v>153710</v>
      </c>
      <c r="I1022" s="1" t="s">
        <v>1752</v>
      </c>
    </row>
    <row r="1023" customFormat="false" ht="12.8" hidden="false" customHeight="false" outlineLevel="0" collapsed="false">
      <c r="A1023" s="1" t="e">
        <f aca="false">lien_hypertexte("https://eole.avh.asso.fr/savoir-n%C3%A9gocier-face-%C3%A0-face", "Savoir négocier face à face")</f>
        <v>#NAME?</v>
      </c>
      <c r="B1023" s="1" t="e">
        <f aca="false">lien_hypertexte("https://eole.avh.asso.fr/auteur/Missenard, Bernard", "Missenard, Bernard")</f>
        <v>#NAME?</v>
      </c>
      <c r="C1023" s="1" t="s">
        <v>2</v>
      </c>
      <c r="D1023" s="1" t="s">
        <v>6</v>
      </c>
      <c r="E1023" s="1" t="s">
        <v>907</v>
      </c>
      <c r="F1023" s="1"/>
      <c r="G1023" s="1"/>
      <c r="H1023" s="1" t="n">
        <v>196479</v>
      </c>
      <c r="I1023" s="1" t="s">
        <v>1753</v>
      </c>
    </row>
    <row r="1024" customFormat="false" ht="12.8" hidden="false" customHeight="false" outlineLevel="0" collapsed="false">
      <c r="A1024" s="1" t="e">
        <f aca="false">lien_hypertexte("https://eole.avh.asso.fr/petite-philosophie-du-bonheur-pour-temps-de-crise-0", "Petite philosophie du bonheur pour temps de crise")</f>
        <v>#NAME?</v>
      </c>
      <c r="B1024" s="1" t="e">
        <f aca="false">lien_hypertexte("https://eole.avh.asso.fr/auteur/Moix, Candide", "Moix, Candide")</f>
        <v>#NAME?</v>
      </c>
      <c r="C1024" s="1" t="s">
        <v>2</v>
      </c>
      <c r="D1024" s="1" t="s">
        <v>6</v>
      </c>
      <c r="E1024" s="1" t="s">
        <v>1754</v>
      </c>
      <c r="F1024" s="1"/>
      <c r="G1024" s="1" t="n">
        <v>9782883535237</v>
      </c>
      <c r="H1024" s="1" t="n">
        <v>149574</v>
      </c>
      <c r="I1024" s="1" t="s">
        <v>1755</v>
      </c>
    </row>
    <row r="1025" customFormat="false" ht="12.8" hidden="false" customHeight="false" outlineLevel="0" collapsed="false">
      <c r="A1025" s="1" t="e">
        <f aca="false">lien_hypertexte("https://eole.avh.asso.fr/comment-pardonner-pardonner-pour-gu%C3%A9rir-gu%C3%A9rir-pour-pardonner-0", "Comment pardonner ? : pardonner pour guérir, guérir pour pardonner")</f>
        <v>#NAME?</v>
      </c>
      <c r="B1025" s="1" t="e">
        <f aca="false">lien_hypertexte("https://eole.avh.asso.fr/auteur/Monbourquette, Jean", "Monbourquette, Jean")</f>
        <v>#NAME?</v>
      </c>
      <c r="C1025" s="1" t="s">
        <v>2</v>
      </c>
      <c r="D1025" s="1" t="s">
        <v>6</v>
      </c>
      <c r="E1025" s="1" t="s">
        <v>1756</v>
      </c>
      <c r="F1025" s="1"/>
      <c r="G1025" s="1" t="n">
        <v>9782227340862</v>
      </c>
      <c r="H1025" s="1" t="n">
        <v>147136</v>
      </c>
      <c r="I1025" s="1" t="s">
        <v>1757</v>
      </c>
    </row>
    <row r="1026" customFormat="false" ht="12.8" hidden="false" customHeight="false" outlineLevel="0" collapsed="false">
      <c r="A1026" s="1" t="e">
        <f aca="false">lien_hypertexte("https://eole.avh.asso.fr/apprivoiser-son-ombre-le-c%C3%B4t%C3%A9-mal-aim%C3%A9-de-soi-0", "Apprivoiser son ombre : le côté mal aimé de soi")</f>
        <v>#NAME?</v>
      </c>
      <c r="B1026" s="1" t="e">
        <f aca="false">lien_hypertexte("https://eole.avh.asso.fr/auteur/Monbourquette, Jean", "Monbourquette, Jean")</f>
        <v>#NAME?</v>
      </c>
      <c r="C1026" s="1" t="s">
        <v>2</v>
      </c>
      <c r="D1026" s="1" t="s">
        <v>6</v>
      </c>
      <c r="E1026" s="1" t="s">
        <v>1758</v>
      </c>
      <c r="F1026" s="1"/>
      <c r="G1026" s="1" t="n">
        <v>9782227436619</v>
      </c>
      <c r="H1026" s="1" t="n">
        <v>151753</v>
      </c>
      <c r="I1026" s="1" t="s">
        <v>1759</v>
      </c>
    </row>
    <row r="1027" customFormat="false" ht="12.8" hidden="false" customHeight="false" outlineLevel="0" collapsed="false">
      <c r="A1027" s="1" t="e">
        <f aca="false">lien_hypertexte("https://eole.avh.asso.fr/grandir-aimer-perdre-et-grandir", "Grandir : aimer, perdre et grandir")</f>
        <v>#NAME?</v>
      </c>
      <c r="B1027" s="1" t="e">
        <f aca="false">lien_hypertexte("https://eole.avh.asso.fr/auteur/Monbourquette, Jean", "Monbourquette, Jean")</f>
        <v>#NAME?</v>
      </c>
      <c r="C1027" s="1" t="s">
        <v>2</v>
      </c>
      <c r="D1027" s="1" t="s">
        <v>6</v>
      </c>
      <c r="E1027" s="1" t="s">
        <v>1760</v>
      </c>
      <c r="F1027" s="1"/>
      <c r="G1027" s="1" t="n">
        <v>9782890886544</v>
      </c>
      <c r="H1027" s="1" t="n">
        <v>172162</v>
      </c>
      <c r="I1027" s="1" t="s">
        <v>1761</v>
      </c>
    </row>
    <row r="1028" customFormat="false" ht="12.8" hidden="false" customHeight="false" outlineLevel="0" collapsed="false">
      <c r="A1028" s="1" t="e">
        <f aca="false">lien_hypertexte("https://eole.avh.asso.fr/faire-la-paix-avec-son-pass%C3%A9", "Faire la paix avec son passé")</f>
        <v>#NAME?</v>
      </c>
      <c r="B1028" s="1" t="e">
        <f aca="false">lien_hypertexte("https://eole.avh.asso.fr/auteur/Monestès, Jean-Louis", "Monestès, Jean-Louis")</f>
        <v>#NAME?</v>
      </c>
      <c r="C1028" s="1" t="s">
        <v>2</v>
      </c>
      <c r="D1028" s="1" t="s">
        <v>6</v>
      </c>
      <c r="E1028" s="1" t="s">
        <v>1762</v>
      </c>
      <c r="F1028" s="1"/>
      <c r="G1028" s="1" t="n">
        <v>9782738129345</v>
      </c>
      <c r="H1028" s="1" t="n">
        <v>196516</v>
      </c>
      <c r="I1028" s="1" t="s">
        <v>1763</v>
      </c>
    </row>
    <row r="1029" customFormat="false" ht="12.8" hidden="false" customHeight="false" outlineLevel="0" collapsed="false">
      <c r="A1029" s="1" t="e">
        <f aca="false">lien_hypertexte("https://eole.avh.asso.fr/au-coeur-de-nos-r%C3%AAveries-%C3%A9rotiques-cartes-affectives-fantasmes-sexuels-et-perversions", "Au coeur de nos rêveries érotiques : cartes affectives, fantasmes sexuels et perversions")</f>
        <v>#NAME?</v>
      </c>
      <c r="B1029" s="1" t="e">
        <f aca="false">lien_hypertexte("https://eole.avh.asso.fr/auteur/Money, John", "Money, John")</f>
        <v>#NAME?</v>
      </c>
      <c r="C1029" s="1" t="s">
        <v>2</v>
      </c>
      <c r="D1029" s="1" t="s">
        <v>6</v>
      </c>
      <c r="E1029" s="1" t="s">
        <v>1764</v>
      </c>
      <c r="F1029" s="1"/>
      <c r="G1029" s="1" t="n">
        <v>9782228898225</v>
      </c>
      <c r="H1029" s="1" t="n">
        <v>196541</v>
      </c>
      <c r="I1029" s="1" t="s">
        <v>1765</v>
      </c>
    </row>
    <row r="1030" customFormat="false" ht="12.8" hidden="false" customHeight="false" outlineLevel="0" collapsed="false">
      <c r="A1030" s="1" t="e">
        <f aca="false">lien_hypertexte("https://eole.avh.asso.fr/la-belle-vie-6", "La belle vie")</f>
        <v>#NAME?</v>
      </c>
      <c r="B1030" s="1" t="e">
        <f aca="false">lien_hypertexte("https://eole.avh.asso.fr/auteur/Mongeau, Serge", "Mongeau, Serge")</f>
        <v>#NAME?</v>
      </c>
      <c r="C1030" s="1" t="s">
        <v>2</v>
      </c>
      <c r="D1030" s="1" t="s">
        <v>6</v>
      </c>
      <c r="E1030" s="1" t="s">
        <v>502</v>
      </c>
      <c r="F1030" s="1"/>
      <c r="G1030" s="1" t="n">
        <v>9782923165011</v>
      </c>
      <c r="H1030" s="1" t="n">
        <v>196546</v>
      </c>
      <c r="I1030" s="1" t="s">
        <v>1766</v>
      </c>
    </row>
    <row r="1031" customFormat="false" ht="12.8" hidden="false" customHeight="false" outlineLevel="0" collapsed="false">
      <c r="A1031" s="1" t="e">
        <f aca="false">lien_hypertexte("https://eole.avh.asso.fr/femmes-de-l%C3%A2me-douze-pionni%C3%A8res-de-la-psychanalyse-0", "Femmes de l'âme : douze pionnières de la psychanalyse")</f>
        <v>#NAME?</v>
      </c>
      <c r="B1031" s="1" t="e">
        <f aca="false">lien_hypertexte("https://eole.avh.asso.fr/auteur/Mons, Isabelle", "Mons, Isabelle")</f>
        <v>#NAME?</v>
      </c>
      <c r="C1031" s="1" t="s">
        <v>2</v>
      </c>
      <c r="D1031" s="1" t="s">
        <v>6</v>
      </c>
      <c r="E1031" s="1" t="s">
        <v>1767</v>
      </c>
      <c r="F1031" s="1" t="n">
        <v>150.195</v>
      </c>
      <c r="G1031" s="1" t="n">
        <v>9782228913843</v>
      </c>
      <c r="H1031" s="1" t="n">
        <v>164242</v>
      </c>
      <c r="I1031" s="1" t="s">
        <v>1768</v>
      </c>
    </row>
    <row r="1032" customFormat="false" ht="12.8" hidden="false" customHeight="false" outlineLevel="0" collapsed="false">
      <c r="A1032" s="1" t="e">
        <f aca="false">lien_hypertexte("https://eole.avh.asso.fr/lattachement-les-d%C3%A9buts-de-la-tendresse", "L'attachement, les débuts de la tendresse")</f>
        <v>#NAME?</v>
      </c>
      <c r="B1032" s="1" t="e">
        <f aca="false">lien_hypertexte("https://eole.avh.asso.fr/auteur/Montagner, Hubert", "Montagner, Hubert")</f>
        <v>#NAME?</v>
      </c>
      <c r="C1032" s="1" t="s">
        <v>2</v>
      </c>
      <c r="D1032" s="1" t="s">
        <v>6</v>
      </c>
      <c r="E1032" s="1" t="s">
        <v>1769</v>
      </c>
      <c r="F1032" s="1"/>
      <c r="G1032" s="1"/>
      <c r="H1032" s="1" t="n">
        <v>174377</v>
      </c>
      <c r="I1032" s="1" t="s">
        <v>1770</v>
      </c>
    </row>
    <row r="1033" customFormat="false" ht="12.8" hidden="false" customHeight="false" outlineLevel="0" collapsed="false">
      <c r="A1033" s="1" t="e">
        <f aca="false">lien_hypertexte("https://eole.avh.asso.fr/la-peau-et-le-toucher-un-premier-langage-1", "La peau et le toucher : un premier langage")</f>
        <v>#NAME?</v>
      </c>
      <c r="B1033" s="1" t="e">
        <f aca="false">lien_hypertexte("https://eole.avh.asso.fr/auteur/Montagu, Ashley", "Montagu, Ashley")</f>
        <v>#NAME?</v>
      </c>
      <c r="C1033" s="1" t="s">
        <v>2</v>
      </c>
      <c r="D1033" s="1" t="s">
        <v>6</v>
      </c>
      <c r="E1033" s="1" t="s">
        <v>1771</v>
      </c>
      <c r="F1033" s="1"/>
      <c r="G1033" s="1" t="n">
        <v>9782020053075</v>
      </c>
      <c r="H1033" s="1" t="n">
        <v>174350</v>
      </c>
      <c r="I1033" s="1" t="s">
        <v>1772</v>
      </c>
    </row>
    <row r="1034" customFormat="false" ht="12.8" hidden="false" customHeight="false" outlineLevel="0" collapsed="false">
      <c r="A1034" s="1" t="e">
        <f aca="false">lien_hypertexte("https://eole.avh.asso.fr/leur-patient-pr%C3%A9f%C3%A9r%C3%A9-17-histoires-extraordinaires-de-psychanalystes", "Leur patient préféré : 17 histoires extraordinaires de psychanalystes")</f>
        <v>#NAME?</v>
      </c>
      <c r="B1034" s="1" t="e">
        <f aca="false">lien_hypertexte("https://eole.avh.asso.fr/auteur/Montclos, Violaine de", "Montclos, Violaine de")</f>
        <v>#NAME?</v>
      </c>
      <c r="C1034" s="1" t="s">
        <v>2</v>
      </c>
      <c r="D1034" s="1" t="s">
        <v>3</v>
      </c>
      <c r="E1034" s="1" t="s">
        <v>806</v>
      </c>
      <c r="F1034" s="1" t="s">
        <v>1773</v>
      </c>
      <c r="G1034" s="1" t="n">
        <v>9782234079113</v>
      </c>
      <c r="H1034" s="1" t="n">
        <v>173885</v>
      </c>
      <c r="I1034" s="1" t="s">
        <v>1774</v>
      </c>
    </row>
    <row r="1035" customFormat="false" ht="12.8" hidden="false" customHeight="false" outlineLevel="0" collapsed="false">
      <c r="A1035" s="1" t="e">
        <f aca="false">lien_hypertexte("https://eole.avh.asso.fr/leur-patient-pr%C3%A9f%C3%A9r%C3%A9-17-histoires-extraordinaires-de-psychanalystes-1", "Leur patient préféré : 17 histoires extraordinaires de psychanalystes")</f>
        <v>#NAME?</v>
      </c>
      <c r="B1035" s="1" t="e">
        <f aca="false">lien_hypertexte("https://eole.avh.asso.fr/auteur/Montclos, Violaine de", "Montclos, Violaine de")</f>
        <v>#NAME?</v>
      </c>
      <c r="C1035" s="1" t="s">
        <v>2</v>
      </c>
      <c r="D1035" s="1" t="s">
        <v>6</v>
      </c>
      <c r="E1035" s="1" t="s">
        <v>375</v>
      </c>
      <c r="F1035" s="1"/>
      <c r="G1035" s="1" t="n">
        <v>9782757864456</v>
      </c>
      <c r="H1035" s="1" t="n">
        <v>209940</v>
      </c>
      <c r="I1035" s="1" t="s">
        <v>1775</v>
      </c>
    </row>
    <row r="1036" customFormat="false" ht="12.8" hidden="false" customHeight="false" outlineLevel="0" collapsed="false">
      <c r="A1036" s="1" t="e">
        <f aca="false">lien_hypertexte("https://eole.avh.asso.fr/ce-vif-de-la-vie-qui-jamais-ne-meurt", "Ce vif de la vie qui jamais ne meurt")</f>
        <v>#NAME?</v>
      </c>
      <c r="B1036" s="1" t="e">
        <f aca="false">lien_hypertexte("https://eole.avh.asso.fr/auteur/Montigny, Johanne de", "Montigny, Johanne de")</f>
        <v>#NAME?</v>
      </c>
      <c r="C1036" s="1" t="s">
        <v>2</v>
      </c>
      <c r="D1036" s="1" t="s">
        <v>6</v>
      </c>
      <c r="E1036" s="1" t="s">
        <v>905</v>
      </c>
      <c r="F1036" s="1"/>
      <c r="G1036" s="1" t="n">
        <v>9782896883080</v>
      </c>
      <c r="H1036" s="1" t="n">
        <v>196568</v>
      </c>
      <c r="I1036" s="1" t="s">
        <v>1776</v>
      </c>
    </row>
    <row r="1037" customFormat="false" ht="12.8" hidden="false" customHeight="false" outlineLevel="0" collapsed="false">
      <c r="A1037" s="1" t="e">
        <f aca="false">lien_hypertexte("https://eole.avh.asso.fr/qui-suis-je-partez-%C3%A0-la-d%C3%A9couverte-de-vos-%C3%A9motions-et-de-votre-vraie-personnalit%C3%A9", "Qui suis-je : partez à la découverte de vos émotions et de votre vraie personnalité")</f>
        <v>#NAME?</v>
      </c>
      <c r="B1037" s="1" t="e">
        <f aca="false">lien_hypertexte("https://eole.avh.asso.fr/auteur/Montpetit, Marie", "Montpetit, Marie")</f>
        <v>#NAME?</v>
      </c>
      <c r="C1037" s="1" t="s">
        <v>2</v>
      </c>
      <c r="D1037" s="1" t="s">
        <v>6</v>
      </c>
      <c r="E1037" s="1" t="s">
        <v>365</v>
      </c>
      <c r="F1037" s="1"/>
      <c r="G1037" s="1" t="n">
        <v>9782764026533</v>
      </c>
      <c r="H1037" s="1" t="n">
        <v>207457</v>
      </c>
      <c r="I1037" s="1" t="s">
        <v>1777</v>
      </c>
    </row>
    <row r="1038" customFormat="false" ht="12.8" hidden="false" customHeight="false" outlineLevel="0" collapsed="false">
      <c r="A1038" s="1" t="e">
        <f aca="false">lien_hypertexte("https://eole.avh.asso.fr/gu%C3%A9rissez-par-le-rire-1", "Guérissez par le rire")</f>
        <v>#NAME?</v>
      </c>
      <c r="B1038" s="1" t="e">
        <f aca="false">lien_hypertexte("https://eole.avh.asso.fr/auteur/Moody, Raymond A.", "Moody, Raymond A.")</f>
        <v>#NAME?</v>
      </c>
      <c r="C1038" s="1" t="s">
        <v>2</v>
      </c>
      <c r="D1038" s="1" t="s">
        <v>6</v>
      </c>
      <c r="E1038" s="1" t="s">
        <v>1778</v>
      </c>
      <c r="F1038" s="1"/>
      <c r="G1038" s="1"/>
      <c r="H1038" s="1" t="n">
        <v>170061</v>
      </c>
      <c r="I1038" s="1" t="s">
        <v>1779</v>
      </c>
    </row>
    <row r="1039" customFormat="false" ht="12.8" hidden="false" customHeight="false" outlineLevel="0" collapsed="false">
      <c r="A1039" s="1" t="e">
        <f aca="false">lien_hypertexte("https://eole.avh.asso.fr/les-%C3%A2mes-soeurs-honorez-les-myst%C3%A8res-de-lamour-et-de-la-relation", "Les âmes soeurs : honorez les mystères de l'amour et de la relation")</f>
        <v>#NAME?</v>
      </c>
      <c r="B1039" s="1" t="e">
        <f aca="false">lien_hypertexte("https://eole.avh.asso.fr/auteur/Moore, Thomas", "Moore, Thomas")</f>
        <v>#NAME?</v>
      </c>
      <c r="C1039" s="1" t="s">
        <v>2</v>
      </c>
      <c r="D1039" s="1" t="s">
        <v>6</v>
      </c>
      <c r="E1039" s="1" t="s">
        <v>944</v>
      </c>
      <c r="F1039" s="1"/>
      <c r="G1039" s="1" t="n">
        <v>9782890445420</v>
      </c>
      <c r="H1039" s="1" t="n">
        <v>180434</v>
      </c>
      <c r="I1039" s="1" t="s">
        <v>1780</v>
      </c>
    </row>
    <row r="1040" customFormat="false" ht="12.8" hidden="false" customHeight="false" outlineLevel="0" collapsed="false">
      <c r="A1040" s="1" t="e">
        <f aca="false">lien_hypertexte("https://eole.avh.asso.fr/et-si-c%C3%A9tait-ici-le-paradis-comment-nos-mythes-culturels-nous-emp%C3%AAchent-de-vivre-le-paradis-sur", "Et si c'était ici, le paradis : comment nos mythes culturels nous empêchent de vivre le paradis sur Terre")</f>
        <v>#NAME?</v>
      </c>
      <c r="B1040" s="1" t="e">
        <f aca="false">lien_hypertexte("https://eole.avh.asso.fr/auteur/Moorjani, Anita", "Moorjani, Anita")</f>
        <v>#NAME?</v>
      </c>
      <c r="C1040" s="1" t="s">
        <v>2</v>
      </c>
      <c r="D1040" s="1" t="s">
        <v>6</v>
      </c>
      <c r="E1040" s="1" t="s">
        <v>1001</v>
      </c>
      <c r="F1040" s="1"/>
      <c r="G1040" s="1" t="n">
        <v>9782894368190</v>
      </c>
      <c r="H1040" s="1" t="n">
        <v>196594</v>
      </c>
      <c r="I1040" s="1" t="s">
        <v>1781</v>
      </c>
    </row>
    <row r="1041" customFormat="false" ht="12.8" hidden="false" customHeight="false" outlineLevel="0" collapsed="false">
      <c r="A1041" s="1" t="e">
        <f aca="false">lien_hypertexte("https://eole.avh.asso.fr/moi-%C3%A9douard-vieux-gar%C3%A7on-maniaque-et-fier-de-l%C3%AAtre-mes-33-tics-et-tocs-les-plus-toqu%C3%A9s-0", "Moi, Édouard, vieux garçon, maniaque et fier de l'être : mes 33 tics et tocs les plus toqués")</f>
        <v>#NAME?</v>
      </c>
      <c r="B1041" s="1" t="e">
        <f aca="false">lien_hypertexte("https://eole.avh.asso.fr/auteur/Moradpour, Edouard", "Moradpour, Edouard")</f>
        <v>#NAME?</v>
      </c>
      <c r="C1041" s="1" t="s">
        <v>2</v>
      </c>
      <c r="D1041" s="1" t="s">
        <v>3</v>
      </c>
      <c r="E1041" s="1" t="s">
        <v>1782</v>
      </c>
      <c r="F1041" s="1"/>
      <c r="G1041" s="1" t="n">
        <v>9782841868476</v>
      </c>
      <c r="H1041" s="1" t="n">
        <v>212499</v>
      </c>
      <c r="I1041" s="1" t="s">
        <v>1783</v>
      </c>
    </row>
    <row r="1042" customFormat="false" ht="12.8" hidden="false" customHeight="false" outlineLevel="0" collapsed="false">
      <c r="A1042" s="1" t="e">
        <f aca="false">lien_hypertexte("https://eole.avh.asso.fr/80-ans-et-toujours-fringants-0", "80 ans et toujours fringants")</f>
        <v>#NAME?</v>
      </c>
      <c r="B1042" s="1" t="e">
        <f aca="false">lien_hypertexte("https://eole.avh.asso.fr/auteur/Moreau, Danielle", "Moreau, Danielle")</f>
        <v>#NAME?</v>
      </c>
      <c r="C1042" s="1" t="s">
        <v>2</v>
      </c>
      <c r="D1042" s="1" t="s">
        <v>6</v>
      </c>
      <c r="E1042" s="1" t="s">
        <v>1784</v>
      </c>
      <c r="F1042" s="1"/>
      <c r="G1042" s="1" t="n">
        <v>9782848685113</v>
      </c>
      <c r="H1042" s="1" t="n">
        <v>159401</v>
      </c>
      <c r="I1042" s="1" t="s">
        <v>1785</v>
      </c>
    </row>
    <row r="1043" customFormat="false" ht="12.8" hidden="false" customHeight="false" outlineLevel="0" collapsed="false">
      <c r="A1043" s="1" t="e">
        <f aca="false">lien_hypertexte("https://eole.avh.asso.fr/psy-de-banlieue-docu-fiction-0", "Psy de banlieue : docu-fiction")</f>
        <v>#NAME?</v>
      </c>
      <c r="B1043" s="1" t="e">
        <f aca="false">lien_hypertexte("https://eole.avh.asso.fr/auteur/Morel Cinq-Mars, José", "Morel Cinq-Mars, José")</f>
        <v>#NAME?</v>
      </c>
      <c r="C1043" s="1" t="s">
        <v>2</v>
      </c>
      <c r="D1043" s="1" t="s">
        <v>6</v>
      </c>
      <c r="E1043" s="1" t="s">
        <v>1786</v>
      </c>
      <c r="F1043" s="1"/>
      <c r="G1043" s="1" t="n">
        <v>9782749212173</v>
      </c>
      <c r="H1043" s="1" t="n">
        <v>153383</v>
      </c>
      <c r="I1043" s="1" t="s">
        <v>1787</v>
      </c>
    </row>
    <row r="1044" customFormat="false" ht="12.8" hidden="false" customHeight="false" outlineLevel="0" collapsed="false">
      <c r="A1044" s="1" t="e">
        <f aca="false">lien_hypertexte("https://eole.avh.asso.fr/abc-des-psychoth%C3%A9rapies-0", "ABC des psychothérapies")</f>
        <v>#NAME?</v>
      </c>
      <c r="B1044" s="1" t="e">
        <f aca="false">lien_hypertexte("https://eole.avh.asso.fr/auteur/Morel, Corinne", "Morel, Corinne")</f>
        <v>#NAME?</v>
      </c>
      <c r="C1044" s="1" t="s">
        <v>2</v>
      </c>
      <c r="D1044" s="1" t="s">
        <v>6</v>
      </c>
      <c r="E1044" s="1" t="s">
        <v>1788</v>
      </c>
      <c r="F1044" s="1"/>
      <c r="G1044" s="1" t="n">
        <v>9782733905432</v>
      </c>
      <c r="H1044" s="1" t="n">
        <v>153619</v>
      </c>
      <c r="I1044" s="1" t="s">
        <v>1789</v>
      </c>
    </row>
    <row r="1045" customFormat="false" ht="12.8" hidden="false" customHeight="false" outlineLevel="0" collapsed="false">
      <c r="A1045" s="1" t="e">
        <f aca="false">lien_hypertexte("https://eole.avh.asso.fr/le-cycle-de-rin%C3%A7age-vivre-en-couple-pour-les-bonnes-raisons-0", "Le cycle de rinçage vivre en couple pour les bonnes raisons")</f>
        <v>#NAME?</v>
      </c>
      <c r="B1045" s="1" t="e">
        <f aca="false">lien_hypertexte("https://eole.avh.asso.fr/auteur/Morency, Pierre", "Morency, Pierre")</f>
        <v>#NAME?</v>
      </c>
      <c r="C1045" s="1" t="s">
        <v>2</v>
      </c>
      <c r="D1045" s="1" t="s">
        <v>6</v>
      </c>
      <c r="E1045" s="1" t="s">
        <v>1790</v>
      </c>
      <c r="F1045" s="1" t="n">
        <v>306.872</v>
      </c>
      <c r="G1045" s="1" t="n">
        <v>102894723113</v>
      </c>
      <c r="H1045" s="1" t="n">
        <v>144515</v>
      </c>
      <c r="I1045" s="1" t="s">
        <v>1791</v>
      </c>
    </row>
    <row r="1046" customFormat="false" ht="12.8" hidden="false" customHeight="false" outlineLevel="0" collapsed="false">
      <c r="A1046" s="1" t="e">
        <f aca="false">lien_hypertexte("https://eole.avh.asso.fr/demandez-et-vous-recevrez", "Demandez et vous recevrez")</f>
        <v>#NAME?</v>
      </c>
      <c r="B1046" s="1" t="e">
        <f aca="false">lien_hypertexte("https://eole.avh.asso.fr/auteur/Morency, Pierre", "Morency, Pierre")</f>
        <v>#NAME?</v>
      </c>
      <c r="C1046" s="1" t="s">
        <v>2</v>
      </c>
      <c r="D1046" s="1" t="s">
        <v>6</v>
      </c>
      <c r="E1046" s="1" t="s">
        <v>386</v>
      </c>
      <c r="F1046" s="1"/>
      <c r="G1046" s="1" t="n">
        <v>9782894722015</v>
      </c>
      <c r="H1046" s="1" t="n">
        <v>196609</v>
      </c>
      <c r="I1046" s="1" t="s">
        <v>1792</v>
      </c>
    </row>
    <row r="1047" customFormat="false" ht="12.8" hidden="false" customHeight="false" outlineLevel="0" collapsed="false">
      <c r="A1047" s="1" t="e">
        <f aca="false">lien_hypertexte("https://eole.avh.asso.fr/les-cl%C3%A9s-du-bonheur-1", "Les clés du bonheur")</f>
        <v>#NAME?</v>
      </c>
      <c r="B1047" s="1" t="e">
        <f aca="false">lien_hypertexte("https://eole.avh.asso.fr/auteur/Morgan, Michèle", "Morgan, Michèle")</f>
        <v>#NAME?</v>
      </c>
      <c r="C1047" s="1" t="s">
        <v>2</v>
      </c>
      <c r="D1047" s="1" t="s">
        <v>6</v>
      </c>
      <c r="E1047" s="1" t="s">
        <v>1458</v>
      </c>
      <c r="F1047" s="1"/>
      <c r="G1047" s="1" t="n">
        <v>9782891111584</v>
      </c>
      <c r="H1047" s="1" t="n">
        <v>180215</v>
      </c>
      <c r="I1047" s="1" t="s">
        <v>1793</v>
      </c>
    </row>
    <row r="1048" customFormat="false" ht="12.8" hidden="false" customHeight="false" outlineLevel="0" collapsed="false">
      <c r="A1048" s="1" t="e">
        <f aca="false">lien_hypertexte("https://eole.avh.asso.fr/le-mieux-de-la-peur", "Le mieux de la peur")</f>
        <v>#NAME?</v>
      </c>
      <c r="B1048" s="1" t="e">
        <f aca="false">lien_hypertexte("https://eole.avh.asso.fr/auteur/Morgan, Michèle", "Morgan, Michèle")</f>
        <v>#NAME?</v>
      </c>
      <c r="C1048" s="1" t="s">
        <v>2</v>
      </c>
      <c r="D1048" s="1" t="s">
        <v>6</v>
      </c>
      <c r="E1048" s="1" t="s">
        <v>1794</v>
      </c>
      <c r="F1048" s="1"/>
      <c r="G1048" s="1" t="n">
        <v>9782891118095</v>
      </c>
      <c r="H1048" s="1" t="n">
        <v>196617</v>
      </c>
      <c r="I1048" s="1" t="s">
        <v>1795</v>
      </c>
    </row>
    <row r="1049" customFormat="false" ht="12.8" hidden="false" customHeight="false" outlineLevel="0" collapsed="false">
      <c r="A1049" s="1" t="e">
        <f aca="false">lien_hypertexte("https://eole.avh.asso.fr/le-langage-des-gestes-guide-international", "Le langage des gestes : guide international")</f>
        <v>#NAME?</v>
      </c>
      <c r="B1049" s="1" t="e">
        <f aca="false">lien_hypertexte("https://eole.avh.asso.fr/auteur/Morris, Desmond", "Morris, Desmond")</f>
        <v>#NAME?</v>
      </c>
      <c r="C1049" s="1" t="s">
        <v>2</v>
      </c>
      <c r="D1049" s="1" t="s">
        <v>6</v>
      </c>
      <c r="E1049" s="1" t="s">
        <v>1796</v>
      </c>
      <c r="F1049" s="1"/>
      <c r="G1049" s="1" t="n">
        <v>9782702128091</v>
      </c>
      <c r="H1049" s="1" t="n">
        <v>215919</v>
      </c>
      <c r="I1049" s="1" t="s">
        <v>1797</v>
      </c>
    </row>
    <row r="1050" customFormat="false" ht="12.8" hidden="false" customHeight="false" outlineLevel="0" collapsed="false">
      <c r="A1050" s="1" t="e">
        <f aca="false">lien_hypertexte("https://eole.avh.asso.fr/se-donner-%C3%A0-quoi-bon-0", "(Se) donner : à quoi bon ?")</f>
        <v>#NAME?</v>
      </c>
      <c r="B1050" s="1" t="e">
        <f aca="false">lien_hypertexte("https://eole.avh.asso.fr/auteur/Moser, Félix", "Moser, Félix")</f>
        <v>#NAME?</v>
      </c>
      <c r="C1050" s="1" t="s">
        <v>2</v>
      </c>
      <c r="D1050" s="1" t="s">
        <v>6</v>
      </c>
      <c r="E1050" s="1" t="s">
        <v>1798</v>
      </c>
      <c r="F1050" s="1"/>
      <c r="G1050" s="1" t="n">
        <v>9782884850049</v>
      </c>
      <c r="H1050" s="1" t="n">
        <v>149031</v>
      </c>
      <c r="I1050" s="1" t="s">
        <v>1799</v>
      </c>
    </row>
    <row r="1051" customFormat="false" ht="12.8" hidden="false" customHeight="false" outlineLevel="0" collapsed="false">
      <c r="A1051" s="1" t="e">
        <f aca="false">lien_hypertexte("https://eole.avh.asso.fr/votre-cerveau-vous-joue-des-tours", "Votre cerveau vous joue des tours")</f>
        <v>#NAME?</v>
      </c>
      <c r="B1051" s="1" t="e">
        <f aca="false">lien_hypertexte("https://eole.avh.asso.fr/auteur/Moukheiber, Albert", "Moukheiber, Albert")</f>
        <v>#NAME?</v>
      </c>
      <c r="C1051" s="1" t="s">
        <v>2</v>
      </c>
      <c r="D1051" s="1" t="s">
        <v>6</v>
      </c>
      <c r="E1051" s="1" t="s">
        <v>1596</v>
      </c>
      <c r="F1051" s="1"/>
      <c r="G1051" s="1" t="n">
        <v>978237073260612</v>
      </c>
      <c r="H1051" s="1" t="n">
        <v>209951</v>
      </c>
      <c r="I1051" s="1" t="s">
        <v>1800</v>
      </c>
    </row>
    <row r="1052" customFormat="false" ht="12.8" hidden="false" customHeight="false" outlineLevel="0" collapsed="false">
      <c r="A1052" s="1" t="e">
        <f aca="false">lien_hypertexte("https://eole.avh.asso.fr/personnalit%C3%A9-de-lenfant-son-%C3%A9dification-de-la-naissance-%C3%A0-la-fin-de-ladolescence", "Personnalité de l'enfant : son édification de la naissance à la fin de l'adolescence")</f>
        <v>#NAME?</v>
      </c>
      <c r="B1052" s="1" t="e">
        <f aca="false">lien_hypertexte("https://eole.avh.asso.fr/auteur/Mucchielli, Roger", "Mucchielli, Roger")</f>
        <v>#NAME?</v>
      </c>
      <c r="C1052" s="1" t="s">
        <v>2</v>
      </c>
      <c r="D1052" s="1" t="s">
        <v>6</v>
      </c>
      <c r="E1052" s="1" t="s">
        <v>1016</v>
      </c>
      <c r="F1052" s="1"/>
      <c r="G1052" s="1"/>
      <c r="H1052" s="1" t="n">
        <v>196690</v>
      </c>
      <c r="I1052" s="1"/>
    </row>
    <row r="1053" customFormat="false" ht="12.8" hidden="false" customHeight="false" outlineLevel="0" collapsed="false">
      <c r="A1053" s="1" t="e">
        <f aca="false">lien_hypertexte("https://eole.avh.asso.fr/lentretien-de-face-%C3%A0-face-dans-la-relation-daide", "L'Entretien de face à face dans la relation d'aide")</f>
        <v>#NAME?</v>
      </c>
      <c r="B1053" s="1" t="e">
        <f aca="false">lien_hypertexte("https://eole.avh.asso.fr/auteur/Mucchielli, Roger", "Mucchielli, Roger")</f>
        <v>#NAME?</v>
      </c>
      <c r="C1053" s="1" t="s">
        <v>2</v>
      </c>
      <c r="D1053" s="1" t="s">
        <v>6</v>
      </c>
      <c r="E1053" s="1" t="s">
        <v>814</v>
      </c>
      <c r="F1053" s="1"/>
      <c r="G1053" s="1"/>
      <c r="H1053" s="1" t="n">
        <v>215912</v>
      </c>
      <c r="I1053" s="1" t="s">
        <v>1801</v>
      </c>
    </row>
    <row r="1054" customFormat="false" ht="12.8" hidden="false" customHeight="false" outlineLevel="0" collapsed="false">
      <c r="A1054" s="1" t="e">
        <f aca="false">lien_hypertexte("https://eole.avh.asso.fr/lenfant-timide-comment-lui-redonner-confiance-0", "L'enfant timide : comment lui redonner confiance")</f>
        <v>#NAME?</v>
      </c>
      <c r="B1054" s="1" t="e">
        <f aca="false">lien_hypertexte("https://eole.avh.asso.fr/auteur/Muller, Marie-France", "Muller, Marie-France")</f>
        <v>#NAME?</v>
      </c>
      <c r="C1054" s="1" t="s">
        <v>2</v>
      </c>
      <c r="D1054" s="1" t="s">
        <v>6</v>
      </c>
      <c r="E1054" s="1" t="s">
        <v>1802</v>
      </c>
      <c r="F1054" s="1"/>
      <c r="G1054" s="1" t="n">
        <v>9782883531215</v>
      </c>
      <c r="H1054" s="1" t="n">
        <v>150254</v>
      </c>
      <c r="I1054" s="1" t="s">
        <v>1803</v>
      </c>
    </row>
    <row r="1055" customFormat="false" ht="12.8" hidden="false" customHeight="false" outlineLevel="0" collapsed="false">
      <c r="A1055" s="1" t="e">
        <f aca="false">lien_hypertexte("https://eole.avh.asso.fr/la-puissance-de-votre-subconscient-0", "La puissance de votre subconscient")</f>
        <v>#NAME?</v>
      </c>
      <c r="B1055" s="1" t="e">
        <f aca="false">lien_hypertexte("https://eole.avh.asso.fr/auteur/Murphy, Joseph", "Murphy, Joseph")</f>
        <v>#NAME?</v>
      </c>
      <c r="C1055" s="1" t="s">
        <v>2</v>
      </c>
      <c r="D1055" s="1" t="s">
        <v>6</v>
      </c>
      <c r="E1055" s="1" t="s">
        <v>1804</v>
      </c>
      <c r="F1055" s="1"/>
      <c r="G1055" s="1" t="n">
        <v>9782761936309</v>
      </c>
      <c r="H1055" s="1" t="n">
        <v>216007</v>
      </c>
      <c r="I1055" s="1" t="s">
        <v>1805</v>
      </c>
    </row>
    <row r="1056" customFormat="false" ht="12.8" hidden="false" customHeight="false" outlineLevel="0" collapsed="false">
      <c r="A1056" s="1" t="e">
        <f aca="false">lien_hypertexte("https://eole.avh.asso.fr/le-bonheur-d%C3%AAtre-soi", "Le bonheur d'être soi")</f>
        <v>#NAME?</v>
      </c>
      <c r="B1056" s="1" t="e">
        <f aca="false">lien_hypertexte("https://eole.avh.asso.fr/auteur/Nabati, Moussa", "Nabati, Moussa")</f>
        <v>#NAME?</v>
      </c>
      <c r="C1056" s="1" t="s">
        <v>2</v>
      </c>
      <c r="D1056" s="1" t="s">
        <v>6</v>
      </c>
      <c r="E1056" s="1" t="s">
        <v>95</v>
      </c>
      <c r="F1056" s="1"/>
      <c r="G1056" s="1" t="n">
        <v>9782213625263</v>
      </c>
      <c r="H1056" s="1" t="n">
        <v>196719</v>
      </c>
      <c r="I1056" s="1" t="s">
        <v>1806</v>
      </c>
    </row>
    <row r="1057" customFormat="false" ht="12.8" hidden="false" customHeight="false" outlineLevel="0" collapsed="false">
      <c r="A1057" s="1" t="e">
        <f aca="false">lien_hypertexte("https://eole.avh.asso.fr/gu%C3%A9rir-son-enfant-int%C3%A9rieur", "Guérir son enfant intérieur")</f>
        <v>#NAME?</v>
      </c>
      <c r="B1057" s="1" t="e">
        <f aca="false">lien_hypertexte("https://eole.avh.asso.fr/auteur/Nabati, Moussa", "Nabati, Moussa")</f>
        <v>#NAME?</v>
      </c>
      <c r="C1057" s="1" t="s">
        <v>2</v>
      </c>
      <c r="D1057" s="1" t="s">
        <v>6</v>
      </c>
      <c r="E1057" s="1" t="s">
        <v>1807</v>
      </c>
      <c r="F1057" s="1"/>
      <c r="G1057" s="1" t="n">
        <v>9782253085058</v>
      </c>
      <c r="H1057" s="1" t="n">
        <v>216005</v>
      </c>
      <c r="I1057" s="1" t="s">
        <v>1808</v>
      </c>
    </row>
    <row r="1058" customFormat="false" ht="12.8" hidden="false" customHeight="false" outlineLevel="0" collapsed="false">
      <c r="A1058" s="1" t="e">
        <f aca="false">lien_hypertexte("https://eole.avh.asso.fr/se-reconstruire-la-blessure-est-lendroit-par-o%C3%B9-la-lumi%C3%A8re-p%C3%A9n%C3%A8tre-en-vous", "Se reconstruire : la blessure est l'endroit par où la lumière pénètre en vous")</f>
        <v>#NAME?</v>
      </c>
      <c r="B1058" s="1" t="e">
        <f aca="false">lien_hypertexte("https://eole.avh.asso.fr/auteur/Nabati, Moussa", "Nabati, Moussa")</f>
        <v>#NAME?</v>
      </c>
      <c r="C1058" s="1" t="s">
        <v>2</v>
      </c>
      <c r="D1058" s="1" t="s">
        <v>6</v>
      </c>
      <c r="E1058" s="1" t="s">
        <v>1809</v>
      </c>
      <c r="F1058" s="1" t="n">
        <v>155.24</v>
      </c>
      <c r="G1058" s="1" t="n">
        <v>9782221253939</v>
      </c>
      <c r="H1058" s="1" t="n">
        <v>227784</v>
      </c>
      <c r="I1058" s="1" t="s">
        <v>1810</v>
      </c>
    </row>
    <row r="1059" customFormat="false" ht="12.8" hidden="false" customHeight="false" outlineLevel="0" collapsed="false">
      <c r="A1059" s="1" t="e">
        <f aca="false">lien_hypertexte("https://eole.avh.asso.fr/comme-un-vide-en-moi-habiter-son-pr%C3%A9sent-0", "Comme un vide en moi : habiter son présent")</f>
        <v>#NAME?</v>
      </c>
      <c r="B1059" s="1" t="e">
        <f aca="false">lien_hypertexte("https://eole.avh.asso.fr/auteur/Nabati, Moussa", "Nabati, Moussa")</f>
        <v>#NAME?</v>
      </c>
      <c r="C1059" s="1" t="s">
        <v>2</v>
      </c>
      <c r="D1059" s="1" t="s">
        <v>3</v>
      </c>
      <c r="E1059" s="1" t="s">
        <v>1811</v>
      </c>
      <c r="F1059" s="1" t="n">
        <v>155.23</v>
      </c>
      <c r="G1059" s="1" t="n">
        <v>9782253176824</v>
      </c>
      <c r="H1059" s="1" t="n">
        <v>187012</v>
      </c>
      <c r="I1059" s="1" t="s">
        <v>1812</v>
      </c>
    </row>
    <row r="1060" customFormat="false" ht="12.8" hidden="false" customHeight="false" outlineLevel="0" collapsed="false">
      <c r="A1060" s="1" t="e">
        <f aca="false">lien_hypertexte("https://eole.avh.asso.fr/le-nouvel-inconscient-freud-christophe-colomb-des-neurosciences", "Le nouvel inconscient : Freud, Christophe Colomb des neurosciences")</f>
        <v>#NAME?</v>
      </c>
      <c r="B1060" s="1" t="e">
        <f aca="false">lien_hypertexte("https://eole.avh.asso.fr/auteur/Naccache, Lionel", "Naccache, Lionel")</f>
        <v>#NAME?</v>
      </c>
      <c r="C1060" s="1" t="s">
        <v>2</v>
      </c>
      <c r="D1060" s="1" t="s">
        <v>6</v>
      </c>
      <c r="E1060" s="1" t="s">
        <v>1813</v>
      </c>
      <c r="F1060" s="1"/>
      <c r="G1060" s="1" t="n">
        <v>9782738122131</v>
      </c>
      <c r="H1060" s="1" t="n">
        <v>175388</v>
      </c>
      <c r="I1060" s="1" t="s">
        <v>1814</v>
      </c>
    </row>
    <row r="1061" customFormat="false" ht="12.8" hidden="false" customHeight="false" outlineLevel="0" collapsed="false">
      <c r="A1061" s="1" t="e">
        <f aca="false">lien_hypertexte("https://eole.avh.asso.fr/le-cin%C3%A9ma-int%C3%A9rieur-projection-priv%C3%A9e-au-coeur-de-la-conscience-0", "Le cinéma intérieur : projection privée au coeur de la conscience")</f>
        <v>#NAME?</v>
      </c>
      <c r="B1061" s="1" t="e">
        <f aca="false">lien_hypertexte("https://eole.avh.asso.fr/auteur/Naccache, Lionel", "Naccache, Lionel")</f>
        <v>#NAME?</v>
      </c>
      <c r="C1061" s="1" t="s">
        <v>2</v>
      </c>
      <c r="D1061" s="1" t="s">
        <v>3</v>
      </c>
      <c r="E1061" s="1" t="s">
        <v>377</v>
      </c>
      <c r="F1061" s="1" t="n">
        <v>153</v>
      </c>
      <c r="G1061" s="1" t="n">
        <v>9782738153470</v>
      </c>
      <c r="H1061" s="1" t="n">
        <v>203301</v>
      </c>
      <c r="I1061" s="1" t="s">
        <v>1815</v>
      </c>
    </row>
    <row r="1062" customFormat="false" ht="12.8" hidden="false" customHeight="false" outlineLevel="0" collapsed="false">
      <c r="A1062" s="1" t="e">
        <f aca="false">lien_hypertexte("https://eole.avh.asso.fr/les-fran%C3%A7ais-aussi-ont-un-accent-m%C3%A9saventures-anthropologiques-dun-qu%C3%A9b%C3%A9cois-en-vieille-france", "Les Français aussi [ont un accent mésaventures anthropologiques d'un Québécois en Vieille-France]")</f>
        <v>#NAME?</v>
      </c>
      <c r="B1062" s="1" t="e">
        <f aca="false">lien_hypertexte("https://eole.avh.asso.fr/auteur/Nadeau, Jean-Benoît", "Nadeau, Jean-Benoît")</f>
        <v>#NAME?</v>
      </c>
      <c r="C1062" s="1" t="s">
        <v>2</v>
      </c>
      <c r="D1062" s="1" t="s">
        <v>6</v>
      </c>
      <c r="E1062" s="1" t="s">
        <v>1816</v>
      </c>
      <c r="F1062" s="1"/>
      <c r="G1062" s="1" t="n">
        <v>9782738106353</v>
      </c>
      <c r="H1062" s="1" t="n">
        <v>196725</v>
      </c>
      <c r="I1062" s="1" t="s">
        <v>1817</v>
      </c>
    </row>
    <row r="1063" customFormat="false" ht="12.8" hidden="false" customHeight="false" outlineLevel="0" collapsed="false">
      <c r="A1063" s="1" t="e">
        <f aca="false">lien_hypertexte("https://eole.avh.asso.fr/ces-hommes-qui-ne-communiquent-pas", "Ces hommes qui ne communiquent pas")</f>
        <v>#NAME?</v>
      </c>
      <c r="B1063" s="1" t="e">
        <f aca="false">lien_hypertexte("https://eole.avh.asso.fr/auteur/Naifeh, Steven W.,", "Naifeh, Steven W.,")</f>
        <v>#NAME?</v>
      </c>
      <c r="C1063" s="1" t="s">
        <v>2</v>
      </c>
      <c r="D1063" s="1" t="s">
        <v>6</v>
      </c>
      <c r="E1063" s="1" t="s">
        <v>564</v>
      </c>
      <c r="F1063" s="1"/>
      <c r="G1063" s="1" t="n">
        <v>9782890443730</v>
      </c>
      <c r="H1063" s="1" t="n">
        <v>180018</v>
      </c>
      <c r="I1063" s="1" t="s">
        <v>1818</v>
      </c>
    </row>
    <row r="1064" customFormat="false" ht="12.8" hidden="false" customHeight="false" outlineLevel="0" collapsed="false">
      <c r="A1064" s="1" t="e">
        <f aca="false">lien_hypertexte("https://eole.avh.asso.fr/une-place-pour-le-p%C3%A8re", "Une place pour le père")</f>
        <v>#NAME?</v>
      </c>
      <c r="B1064" s="1" t="e">
        <f aca="false">lien_hypertexte("https://eole.avh.asso.fr/auteur/Naouri, Aldo", "Naouri, Aldo")</f>
        <v>#NAME?</v>
      </c>
      <c r="C1064" s="1" t="s">
        <v>2</v>
      </c>
      <c r="D1064" s="1" t="s">
        <v>6</v>
      </c>
      <c r="E1064" s="1" t="s">
        <v>731</v>
      </c>
      <c r="F1064" s="1"/>
      <c r="G1064" s="1"/>
      <c r="H1064" s="1" t="n">
        <v>196748</v>
      </c>
      <c r="I1064" s="1" t="s">
        <v>1819</v>
      </c>
    </row>
    <row r="1065" customFormat="false" ht="12.8" hidden="false" customHeight="false" outlineLevel="0" collapsed="false">
      <c r="A1065" s="1" t="e">
        <f aca="false">lien_hypertexte("https://eole.avh.asso.fr/adult%C3%A8res", "Adultères")</f>
        <v>#NAME?</v>
      </c>
      <c r="B1065" s="1" t="e">
        <f aca="false">lien_hypertexte("https://eole.avh.asso.fr/auteur/Naouri, Aldo", "Naouri, Aldo")</f>
        <v>#NAME?</v>
      </c>
      <c r="C1065" s="1" t="s">
        <v>2</v>
      </c>
      <c r="D1065" s="1" t="s">
        <v>6</v>
      </c>
      <c r="E1065" s="1" t="s">
        <v>1820</v>
      </c>
      <c r="F1065" s="1"/>
      <c r="G1065" s="1" t="n">
        <v>9782738118271</v>
      </c>
      <c r="H1065" s="1" t="n">
        <v>215916</v>
      </c>
      <c r="I1065" s="1" t="s">
        <v>1821</v>
      </c>
    </row>
    <row r="1066" customFormat="false" ht="12.8" hidden="false" customHeight="false" outlineLevel="0" collapsed="false">
      <c r="A1066" s="1" t="e">
        <f aca="false">lien_hypertexte("https://eole.avh.asso.fr/%C3%A9duquer-ses-enfants-lurgence-aujourdhui-0", "Éduquer ses enfants : l'urgence aujourd'hui")</f>
        <v>#NAME?</v>
      </c>
      <c r="B1066" s="1" t="e">
        <f aca="false">lien_hypertexte("https://eole.avh.asso.fr/auteur/Naouri, Aldo", "Naouri, Aldo")</f>
        <v>#NAME?</v>
      </c>
      <c r="C1066" s="1" t="s">
        <v>2</v>
      </c>
      <c r="D1066" s="1" t="s">
        <v>6</v>
      </c>
      <c r="E1066" s="1" t="s">
        <v>1822</v>
      </c>
      <c r="F1066" s="1"/>
      <c r="G1066" s="1" t="n">
        <v>9782738120731</v>
      </c>
      <c r="H1066" s="1" t="n">
        <v>147640</v>
      </c>
      <c r="I1066" s="1" t="s">
        <v>1823</v>
      </c>
    </row>
    <row r="1067" customFormat="false" ht="12.8" hidden="false" customHeight="false" outlineLevel="0" collapsed="false">
      <c r="A1067" s="1" t="e">
        <f aca="false">lien_hypertexte("https://eole.avh.asso.fr/les-belles-m%C3%A8res-les-beaux-p%C3%A8res-leurs-brus-et-leurs-gendres-0", "Les belles-mères : les beaux-pères, leurs brus et leurs gendres")</f>
        <v>#NAME?</v>
      </c>
      <c r="B1067" s="1" t="e">
        <f aca="false">lien_hypertexte("https://eole.avh.asso.fr/auteur/Naouri, Aldo", "Naouri, Aldo")</f>
        <v>#NAME?</v>
      </c>
      <c r="C1067" s="1" t="s">
        <v>2</v>
      </c>
      <c r="D1067" s="1" t="s">
        <v>6</v>
      </c>
      <c r="E1067" s="1" t="s">
        <v>1824</v>
      </c>
      <c r="F1067" s="1" t="n">
        <v>155.6</v>
      </c>
      <c r="G1067" s="1" t="n">
        <v>9782738126795</v>
      </c>
      <c r="H1067" s="1" t="n">
        <v>136904</v>
      </c>
      <c r="I1067" s="1" t="s">
        <v>1825</v>
      </c>
    </row>
    <row r="1068" customFormat="false" ht="12.8" hidden="false" customHeight="false" outlineLevel="0" collapsed="false">
      <c r="A1068" s="1" t="e">
        <f aca="false">lien_hypertexte("https://eole.avh.asso.fr/les-filles-et-leurs-m%C3%A8res", "Les filles et leurs mères")</f>
        <v>#NAME?</v>
      </c>
      <c r="B1068" s="1" t="e">
        <f aca="false">lien_hypertexte("https://eole.avh.asso.fr/auteur/Naouri, Aldo", "Naouri, Aldo")</f>
        <v>#NAME?</v>
      </c>
      <c r="C1068" s="1" t="s">
        <v>2</v>
      </c>
      <c r="D1068" s="1" t="s">
        <v>6</v>
      </c>
      <c r="E1068" s="1" t="s">
        <v>1826</v>
      </c>
      <c r="F1068" s="1"/>
      <c r="G1068" s="1" t="n">
        <v>9782738106124</v>
      </c>
      <c r="H1068" s="1" t="n">
        <v>196747</v>
      </c>
      <c r="I1068" s="1" t="s">
        <v>1827</v>
      </c>
    </row>
    <row r="1069" customFormat="false" ht="12.8" hidden="false" customHeight="false" outlineLevel="0" collapsed="false">
      <c r="A1069" s="1" t="e">
        <f aca="false">lien_hypertexte("https://eole.avh.asso.fr/les-couples-et-leur-argent-rien-nest-gratuit-1", "Les couples et leur argent : rien n'est gratuit")</f>
        <v>#NAME?</v>
      </c>
      <c r="B1069" s="1" t="e">
        <f aca="false">lien_hypertexte("https://eole.avh.asso.fr/auteur/Naouri, Aldo", "Naouri, Aldo")</f>
        <v>#NAME?</v>
      </c>
      <c r="C1069" s="1" t="s">
        <v>2</v>
      </c>
      <c r="D1069" s="1" t="s">
        <v>6</v>
      </c>
      <c r="E1069" s="1" t="s">
        <v>1828</v>
      </c>
      <c r="F1069" s="1" t="n">
        <v>155.64</v>
      </c>
      <c r="G1069" s="1" t="n">
        <v>9782738133106</v>
      </c>
      <c r="H1069" s="1" t="n">
        <v>161497</v>
      </c>
      <c r="I1069" s="1" t="s">
        <v>1829</v>
      </c>
    </row>
    <row r="1070" customFormat="false" ht="12.8" hidden="false" customHeight="false" outlineLevel="0" collapsed="false">
      <c r="A1070" s="1" t="e">
        <f aca="false">lien_hypertexte("https://eole.avh.asso.fr/psychosolutions-comment-r%C3%A9soudre-rapidement-les-probl%C3%A8mes-humains-complexes-0", "Psychosolutions : comment résoudre rapidement les problèmes humains complexes")</f>
        <v>#NAME?</v>
      </c>
      <c r="B1070" s="1" t="e">
        <f aca="false">lien_hypertexte("https://eole.avh.asso.fr/auteur/Nardone, Giorgio", "Nardone, Giorgio")</f>
        <v>#NAME?</v>
      </c>
      <c r="C1070" s="1" t="s">
        <v>2</v>
      </c>
      <c r="D1070" s="1" t="s">
        <v>6</v>
      </c>
      <c r="E1070" s="1" t="s">
        <v>1047</v>
      </c>
      <c r="F1070" s="1" t="s">
        <v>621</v>
      </c>
      <c r="G1070" s="1" t="n">
        <v>9782356441928</v>
      </c>
      <c r="H1070" s="1" t="n">
        <v>187124</v>
      </c>
      <c r="I1070" s="1" t="s">
        <v>1830</v>
      </c>
    </row>
    <row r="1071" customFormat="false" ht="12.8" hidden="false" customHeight="false" outlineLevel="0" collapsed="false">
      <c r="A1071" s="1" t="e">
        <f aca="false">lien_hypertexte("https://eole.avh.asso.fr/lhyst%C3%A9rie-ou-lenfant-magnifique-de-la-psychanalyse", "L'hystérie ou L'enfant magnifique de la psychanalyse")</f>
        <v>#NAME?</v>
      </c>
      <c r="B1071" s="1" t="e">
        <f aca="false">lien_hypertexte("https://eole.avh.asso.fr/auteur/Nasio, Juan David", "Nasio, Juan David")</f>
        <v>#NAME?</v>
      </c>
      <c r="C1071" s="1" t="s">
        <v>2</v>
      </c>
      <c r="D1071" s="1" t="s">
        <v>6</v>
      </c>
      <c r="E1071" s="1" t="s">
        <v>1831</v>
      </c>
      <c r="F1071" s="1"/>
      <c r="G1071" s="1" t="n">
        <v>9782228894609</v>
      </c>
      <c r="H1071" s="1" t="n">
        <v>215947</v>
      </c>
      <c r="I1071" s="1" t="s">
        <v>1832</v>
      </c>
    </row>
    <row r="1072" customFormat="false" ht="12.8" hidden="false" customHeight="false" outlineLevel="0" collapsed="false">
      <c r="A1072" s="1" t="e">
        <f aca="false">lien_hypertexte("https://eole.avh.asso.fr/dix-histoires-de-vie-de-souffrance-et-damour", "Dix histoires de vie, de souffrance et d'amour")</f>
        <v>#NAME?</v>
      </c>
      <c r="B1072" s="1" t="e">
        <f aca="false">lien_hypertexte("https://eole.avh.asso.fr/auteur/Nasio, Juan David", "Nasio, Juan David")</f>
        <v>#NAME?</v>
      </c>
      <c r="C1072" s="1" t="s">
        <v>2</v>
      </c>
      <c r="D1072" s="1" t="s">
        <v>6</v>
      </c>
      <c r="E1072" s="1" t="s">
        <v>4</v>
      </c>
      <c r="F1072" s="1" t="n">
        <v>155.2</v>
      </c>
      <c r="G1072" s="1" t="n">
        <v>9782073036254</v>
      </c>
      <c r="H1072" s="1" t="n">
        <v>230439</v>
      </c>
      <c r="I1072" s="1" t="s">
        <v>1833</v>
      </c>
    </row>
    <row r="1073" customFormat="false" ht="12.8" hidden="false" customHeight="false" outlineLevel="0" collapsed="false">
      <c r="A1073" s="1" t="e">
        <f aca="false">lien_hypertexte("https://eole.avh.asso.fr/un-psychanalyste-sur-le-divan", "Un psychanalyste sur le divan")</f>
        <v>#NAME?</v>
      </c>
      <c r="B1073" s="1" t="e">
        <f aca="false">lien_hypertexte("https://eole.avh.asso.fr/auteur/Nasio, Juan David", "Nasio, Juan David")</f>
        <v>#NAME?</v>
      </c>
      <c r="C1073" s="1" t="s">
        <v>2</v>
      </c>
      <c r="D1073" s="1" t="s">
        <v>6</v>
      </c>
      <c r="E1073" s="1" t="s">
        <v>1834</v>
      </c>
      <c r="F1073" s="1"/>
      <c r="G1073" s="1" t="n">
        <v>9782228904056</v>
      </c>
      <c r="H1073" s="1" t="n">
        <v>220894</v>
      </c>
      <c r="I1073" s="1" t="s">
        <v>1835</v>
      </c>
    </row>
    <row r="1074" customFormat="false" ht="12.8" hidden="false" customHeight="false" outlineLevel="0" collapsed="false">
      <c r="A1074" s="1" t="e">
        <f aca="false">lien_hypertexte("https://eole.avh.asso.fr/le-fantasme-le-plaisir-de-lire-lacan", "Le fantasme : le plaisir de lire Lacan")</f>
        <v>#NAME?</v>
      </c>
      <c r="B1074" s="1" t="e">
        <f aca="false">lien_hypertexte("https://eole.avh.asso.fr/auteur/Nasio, Juan David", "Nasio, Juan David")</f>
        <v>#NAME?</v>
      </c>
      <c r="C1074" s="1" t="s">
        <v>2</v>
      </c>
      <c r="D1074" s="1" t="s">
        <v>6</v>
      </c>
      <c r="E1074" s="1" t="s">
        <v>1836</v>
      </c>
      <c r="F1074" s="1"/>
      <c r="G1074" s="1" t="n">
        <v>9782228900225</v>
      </c>
      <c r="H1074" s="1" t="n">
        <v>215868</v>
      </c>
      <c r="I1074" s="1" t="s">
        <v>1837</v>
      </c>
    </row>
    <row r="1075" customFormat="false" ht="12.8" hidden="false" customHeight="false" outlineLevel="0" collapsed="false">
      <c r="A1075" s="1" t="e">
        <f aca="false">lien_hypertexte("https://eole.avh.asso.fr/le-livre-de-la-douleur-et-de-lamour", "Le livre de la douleur et de l'amour")</f>
        <v>#NAME?</v>
      </c>
      <c r="B1075" s="1" t="e">
        <f aca="false">lien_hypertexte("https://eole.avh.asso.fr/auteur/Nasio, Juan David", "Nasio, Juan David")</f>
        <v>#NAME?</v>
      </c>
      <c r="C1075" s="1" t="s">
        <v>2</v>
      </c>
      <c r="D1075" s="1" t="s">
        <v>6</v>
      </c>
      <c r="E1075" s="1" t="s">
        <v>1838</v>
      </c>
      <c r="F1075" s="1"/>
      <c r="G1075" s="1" t="n">
        <v>9782228896436</v>
      </c>
      <c r="H1075" s="1" t="n">
        <v>214799</v>
      </c>
      <c r="I1075" s="1" t="s">
        <v>1839</v>
      </c>
    </row>
    <row r="1076" customFormat="false" ht="12.8" hidden="false" customHeight="false" outlineLevel="0" collapsed="false">
      <c r="A1076" s="1" t="e">
        <f aca="false">lien_hypertexte("https://eole.avh.asso.fr/pourquoi-r%C3%A9p%C3%A9tons-nous-toujours-les-m%C3%AAmes-erreurs", "Pourquoi répétons-nous toujours les mêmes erreurs ?")</f>
        <v>#NAME?</v>
      </c>
      <c r="B1076" s="1" t="e">
        <f aca="false">lien_hypertexte("https://eole.avh.asso.fr/auteur/Nasio, Juan David", "Nasio, Juan David")</f>
        <v>#NAME?</v>
      </c>
      <c r="C1076" s="1" t="s">
        <v>2</v>
      </c>
      <c r="D1076" s="1" t="s">
        <v>6</v>
      </c>
      <c r="E1076" s="1" t="s">
        <v>1840</v>
      </c>
      <c r="F1076" s="1"/>
      <c r="G1076" s="1" t="n">
        <v>9782228928373</v>
      </c>
      <c r="H1076" s="1" t="n">
        <v>232886</v>
      </c>
      <c r="I1076" s="1" t="s">
        <v>1841</v>
      </c>
    </row>
    <row r="1077" customFormat="false" ht="12.8" hidden="false" customHeight="false" outlineLevel="0" collapsed="false">
      <c r="A1077" s="1" t="e">
        <f aca="false">lien_hypertexte("https://eole.avh.asso.fr/loedipe-le-concept-le-plus-crucial-de-la-psychanalyse", "L'Oedipe : le concept le plus crucial de la psychanalyse")</f>
        <v>#NAME?</v>
      </c>
      <c r="B1077" s="1" t="e">
        <f aca="false">lien_hypertexte("https://eole.avh.asso.fr/auteur/Nasio, Juan David", "Nasio, Juan David")</f>
        <v>#NAME?</v>
      </c>
      <c r="C1077" s="1" t="s">
        <v>2</v>
      </c>
      <c r="D1077" s="1" t="s">
        <v>6</v>
      </c>
      <c r="E1077" s="1" t="s">
        <v>1842</v>
      </c>
      <c r="F1077" s="1"/>
      <c r="G1077" s="1" t="n">
        <v>9782228907163</v>
      </c>
      <c r="H1077" s="1" t="n">
        <v>215870</v>
      </c>
      <c r="I1077" s="1" t="s">
        <v>1843</v>
      </c>
    </row>
    <row r="1078" customFormat="false" ht="12.8" hidden="false" customHeight="false" outlineLevel="0" collapsed="false">
      <c r="A1078" s="1" t="e">
        <f aca="false">lien_hypertexte("https://eole.avh.asso.fr/enseignement-de-7-concepts-cruciaux-de-la-psychanalyse", "Enseignement de 7 concepts cruciaux de la psychanalyse")</f>
        <v>#NAME?</v>
      </c>
      <c r="B1078" s="1" t="e">
        <f aca="false">lien_hypertexte("https://eole.avh.asso.fr/auteur/Nasio, Juan David", "Nasio, Juan David")</f>
        <v>#NAME?</v>
      </c>
      <c r="C1078" s="1" t="s">
        <v>2</v>
      </c>
      <c r="D1078" s="1" t="s">
        <v>6</v>
      </c>
      <c r="E1078" s="1" t="s">
        <v>1844</v>
      </c>
      <c r="F1078" s="1"/>
      <c r="G1078" s="1" t="n">
        <v>9782228894098</v>
      </c>
      <c r="H1078" s="1" t="n">
        <v>215859</v>
      </c>
      <c r="I1078" s="1" t="s">
        <v>1845</v>
      </c>
    </row>
    <row r="1079" customFormat="false" ht="12.8" hidden="false" customHeight="false" outlineLevel="0" collapsed="false">
      <c r="A1079" s="1" t="e">
        <f aca="false">lien_hypertexte("https://eole.avh.asso.fr/la-nouvelle-interpr%C3%A9tation-des-r%C3%AAves-0", "La nouvelle interprétation des rêves")</f>
        <v>#NAME?</v>
      </c>
      <c r="B1079" s="1" t="e">
        <f aca="false">lien_hypertexte("https://eole.avh.asso.fr/auteur/Nathan, Tobie", "Nathan, Tobie")</f>
        <v>#NAME?</v>
      </c>
      <c r="C1079" s="1" t="s">
        <v>2</v>
      </c>
      <c r="D1079" s="1" t="s">
        <v>6</v>
      </c>
      <c r="E1079" s="1" t="s">
        <v>1846</v>
      </c>
      <c r="F1079" s="1"/>
      <c r="G1079" s="1" t="n">
        <v>9782738119056</v>
      </c>
      <c r="H1079" s="1" t="n">
        <v>146786</v>
      </c>
      <c r="I1079" s="1" t="s">
        <v>1847</v>
      </c>
    </row>
    <row r="1080" customFormat="false" ht="12.8" hidden="false" customHeight="false" outlineLevel="0" collapsed="false">
      <c r="A1080" s="1" t="e">
        <f aca="false">lien_hypertexte("https://eole.avh.asso.fr/les-secrets-de-vos-r%C3%AAves-3", "Les secrets de vos rêves")</f>
        <v>#NAME?</v>
      </c>
      <c r="B1080" s="1" t="e">
        <f aca="false">lien_hypertexte("https://eole.avh.asso.fr/auteur/Nathan, Tobie", "Nathan, Tobie")</f>
        <v>#NAME?</v>
      </c>
      <c r="C1080" s="1" t="s">
        <v>2</v>
      </c>
      <c r="D1080" s="1" t="s">
        <v>6</v>
      </c>
      <c r="E1080" s="1" t="s">
        <v>895</v>
      </c>
      <c r="F1080" s="1" t="n">
        <v>154.63</v>
      </c>
      <c r="G1080" s="1" t="s">
        <v>1848</v>
      </c>
      <c r="H1080" s="1" t="n">
        <v>164428</v>
      </c>
      <c r="I1080" s="1" t="s">
        <v>1849</v>
      </c>
    </row>
    <row r="1081" customFormat="false" ht="12.8" hidden="false" customHeight="false" outlineLevel="0" collapsed="false">
      <c r="A1081" s="1" t="e">
        <f aca="false">lien_hypertexte("https://eole.avh.asso.fr/ethno-roman", "Ethno-roman")</f>
        <v>#NAME?</v>
      </c>
      <c r="B1081" s="1" t="e">
        <f aca="false">lien_hypertexte("https://eole.avh.asso.fr/auteur/Nathan, Tobie", "Nathan, Tobie")</f>
        <v>#NAME?</v>
      </c>
      <c r="C1081" s="1" t="s">
        <v>2</v>
      </c>
      <c r="D1081" s="1" t="s">
        <v>6</v>
      </c>
      <c r="E1081" s="1" t="s">
        <v>1850</v>
      </c>
      <c r="F1081" s="1"/>
      <c r="G1081" s="1" t="n">
        <v>9782246790068</v>
      </c>
      <c r="H1081" s="1" t="n">
        <v>215974</v>
      </c>
      <c r="I1081" s="1" t="s">
        <v>1851</v>
      </c>
    </row>
    <row r="1082" customFormat="false" ht="12.8" hidden="false" customHeight="false" outlineLevel="0" collapsed="false">
      <c r="A1082" s="1" t="e">
        <f aca="false">lien_hypertexte("https://eole.avh.asso.fr/personnalit%C3%A9s-dangereuses-des-conseils-dun-profileur-du-fbi-pour-les-reconna%C3%AEtre-et-sen-prot%C3%A9ger", "Personnalités dangereuses : des conseils d'un profileur du FBI pour les reconnaître et s'en protéger")</f>
        <v>#NAME?</v>
      </c>
      <c r="B1082" s="1" t="e">
        <f aca="false">lien_hypertexte("https://eole.avh.asso.fr/auteur/Navarro, Joe", "Navarro, Joe")</f>
        <v>#NAME?</v>
      </c>
      <c r="C1082" s="1" t="s">
        <v>2</v>
      </c>
      <c r="D1082" s="1" t="s">
        <v>6</v>
      </c>
      <c r="E1082" s="1" t="s">
        <v>271</v>
      </c>
      <c r="F1082" s="1"/>
      <c r="G1082" s="1" t="n">
        <v>9782761940559</v>
      </c>
      <c r="H1082" s="1" t="n">
        <v>196758</v>
      </c>
      <c r="I1082" s="1" t="s">
        <v>1852</v>
      </c>
    </row>
    <row r="1083" customFormat="false" ht="12.8" hidden="false" customHeight="false" outlineLevel="0" collapsed="false">
      <c r="A1083" s="1" t="e">
        <f aca="false">lien_hypertexte("https://eole.avh.asso.fr/les-manipulateurs-sont-parmi-nous-qui-sont-ils-comment-sen-prot%C3%A9ger", "Les manipulateurs sont parmi nous : Qui sont-ils? Comment s'en protéger?")</f>
        <v>#NAME?</v>
      </c>
      <c r="B1083" s="1" t="e">
        <f aca="false">lien_hypertexte("https://eole.avh.asso.fr/auteur/Nazare-aga, Isabelle", "Nazare-aga, Isabelle")</f>
        <v>#NAME?</v>
      </c>
      <c r="C1083" s="1" t="s">
        <v>2</v>
      </c>
      <c r="D1083" s="1" t="s">
        <v>6</v>
      </c>
      <c r="E1083" s="1" t="s">
        <v>1853</v>
      </c>
      <c r="F1083" s="1"/>
      <c r="G1083" s="1"/>
      <c r="H1083" s="1" t="n">
        <v>181629</v>
      </c>
      <c r="I1083" s="1" t="s">
        <v>1854</v>
      </c>
    </row>
    <row r="1084" customFormat="false" ht="12.8" hidden="false" customHeight="false" outlineLevel="0" collapsed="false">
      <c r="A1084" s="1" t="e">
        <f aca="false">lien_hypertexte("https://eole.avh.asso.fr/les-manipulateurs-et-lamour", "Les manipulateurs et l'amour")</f>
        <v>#NAME?</v>
      </c>
      <c r="B1084" s="1" t="e">
        <f aca="false">lien_hypertexte("https://eole.avh.asso.fr/auteur/Nazare-Aga, Isabelle", "Nazare-Aga, Isabelle")</f>
        <v>#NAME?</v>
      </c>
      <c r="C1084" s="1" t="s">
        <v>2</v>
      </c>
      <c r="D1084" s="1" t="s">
        <v>6</v>
      </c>
      <c r="E1084" s="1" t="s">
        <v>386</v>
      </c>
      <c r="F1084" s="1"/>
      <c r="G1084" s="1" t="n">
        <v>9782761915748</v>
      </c>
      <c r="H1084" s="1" t="n">
        <v>196762</v>
      </c>
      <c r="I1084" s="1" t="s">
        <v>1855</v>
      </c>
    </row>
    <row r="1085" customFormat="false" ht="12.8" hidden="false" customHeight="false" outlineLevel="0" collapsed="false">
      <c r="A1085" s="1" t="e">
        <f aca="false">lien_hypertexte("https://eole.avh.asso.fr/je-suis-comme-je-suis-connaissez-vous-vraiment-vos-valeurs-personnelles", "Je suis comme je suis : connaissez-vous vraiment vos valeurs personnelles?")</f>
        <v>#NAME?</v>
      </c>
      <c r="B1085" s="1" t="e">
        <f aca="false">lien_hypertexte("https://eole.avh.asso.fr/auteur/Nazare-Aga, Isabelle", "Nazare-Aga, Isabelle")</f>
        <v>#NAME?</v>
      </c>
      <c r="C1085" s="1" t="s">
        <v>2</v>
      </c>
      <c r="D1085" s="1" t="s">
        <v>6</v>
      </c>
      <c r="E1085" s="1" t="s">
        <v>488</v>
      </c>
      <c r="F1085" s="1"/>
      <c r="G1085" s="1" t="n">
        <v>9782761924238</v>
      </c>
      <c r="H1085" s="1" t="n">
        <v>196761</v>
      </c>
      <c r="I1085" s="1" t="s">
        <v>1856</v>
      </c>
    </row>
    <row r="1086" customFormat="false" ht="12.8" hidden="false" customHeight="false" outlineLevel="0" collapsed="false">
      <c r="A1086" s="1" t="e">
        <f aca="false">lien_hypertexte("https://eole.avh.asso.fr/approcher-les-autres-est-ce-si-difficile-0", "Approcher les autres, est-ce si difficile ?")</f>
        <v>#NAME?</v>
      </c>
      <c r="B1086" s="1" t="e">
        <f aca="false">lien_hypertexte("https://eole.avh.asso.fr/auteur/Nazare-Aga, Isabelle", "Nazare-Aga, Isabelle")</f>
        <v>#NAME?</v>
      </c>
      <c r="C1086" s="1" t="s">
        <v>2</v>
      </c>
      <c r="D1086" s="1" t="s">
        <v>6</v>
      </c>
      <c r="E1086" s="1" t="s">
        <v>1857</v>
      </c>
      <c r="F1086" s="1"/>
      <c r="G1086" s="1" t="n">
        <v>9782761919876</v>
      </c>
      <c r="H1086" s="1" t="n">
        <v>150349</v>
      </c>
      <c r="I1086" s="1" t="s">
        <v>863</v>
      </c>
    </row>
    <row r="1087" customFormat="false" ht="12.8" hidden="false" customHeight="false" outlineLevel="0" collapsed="false">
      <c r="A1087" s="1" t="e">
        <f aca="false">lien_hypertexte("https://eole.avh.asso.fr/les-parents-manipulateurs", "Les parents manipulateurs")</f>
        <v>#NAME?</v>
      </c>
      <c r="B1087" s="1" t="e">
        <f aca="false">lien_hypertexte("https://eole.avh.asso.fr/auteur/Nazare-Aga, Isabelle", "Nazare-Aga, Isabelle")</f>
        <v>#NAME?</v>
      </c>
      <c r="C1087" s="1" t="s">
        <v>2</v>
      </c>
      <c r="D1087" s="1" t="s">
        <v>6</v>
      </c>
      <c r="E1087" s="1" t="s">
        <v>1858</v>
      </c>
      <c r="F1087" s="1"/>
      <c r="G1087" s="1" t="n">
        <v>9782761938839</v>
      </c>
      <c r="H1087" s="1" t="n">
        <v>196763</v>
      </c>
      <c r="I1087" s="1" t="s">
        <v>1859</v>
      </c>
    </row>
    <row r="1088" customFormat="false" ht="12.8" hidden="false" customHeight="false" outlineLevel="0" collapsed="false">
      <c r="A1088" s="1" t="e">
        <f aca="false">lien_hypertexte("https://eole.avh.asso.fr/laissez-entrer-les-idiots-le-t%C3%A9moignage-fascinant-dun-autiste", "Laissez entrer les idiots : le témoignage fascinant d'un autiste")</f>
        <v>#NAME?</v>
      </c>
      <c r="B1088" s="1" t="e">
        <f aca="false">lien_hypertexte("https://eole.avh.asso.fr/auteur/Nazeer, Kamran", "Nazeer, Kamran")</f>
        <v>#NAME?</v>
      </c>
      <c r="C1088" s="1" t="s">
        <v>2</v>
      </c>
      <c r="D1088" s="1" t="s">
        <v>6</v>
      </c>
      <c r="E1088" s="1" t="s">
        <v>1007</v>
      </c>
      <c r="F1088" s="1"/>
      <c r="G1088" s="1" t="n">
        <v>9782915056440</v>
      </c>
      <c r="H1088" s="1" t="n">
        <v>196764</v>
      </c>
      <c r="I1088" s="1" t="s">
        <v>1860</v>
      </c>
    </row>
    <row r="1089" customFormat="false" ht="12.8" hidden="false" customHeight="false" outlineLevel="0" collapsed="false">
      <c r="A1089" s="1" t="e">
        <f aca="false">lien_hypertexte("https://eole.avh.asso.fr/lautocompassion-sans-compromis-les-cl%C3%A9s-pour-saffirmer-simposer-et-s%C3%A9panouir", "L'autocompassion sans compromis : les clés pour s'affirmer, s'imposer et s'épanouir")</f>
        <v>#NAME?</v>
      </c>
      <c r="B1089" s="1" t="e">
        <f aca="false">lien_hypertexte("https://eole.avh.asso.fr/auteur/Neff, Kristin", "Neff, Kristin")</f>
        <v>#NAME?</v>
      </c>
      <c r="C1089" s="1" t="s">
        <v>2</v>
      </c>
      <c r="D1089" s="1" t="s">
        <v>6</v>
      </c>
      <c r="E1089" s="1" t="s">
        <v>1861</v>
      </c>
      <c r="F1089" s="1"/>
      <c r="G1089" s="1" t="n">
        <v>9782898274848</v>
      </c>
      <c r="H1089" s="1" t="n">
        <v>232337</v>
      </c>
      <c r="I1089" s="1" t="s">
        <v>1862</v>
      </c>
    </row>
    <row r="1090" customFormat="false" ht="12.8" hidden="false" customHeight="false" outlineLevel="0" collapsed="false">
      <c r="A1090" s="1" t="e">
        <f aca="false">lien_hypertexte("https://eole.avh.asso.fr/arr%C3%AAte-continue-faire-son-bilan-de-couple-0", "On arrête ? On continue ? : faire son bilan de couple")</f>
        <v>#NAME?</v>
      </c>
      <c r="B1090" s="1" t="e">
        <f aca="false">lien_hypertexte("https://eole.avh.asso.fr/auteur/Neuburger, Robert", "Neuburger, Robert")</f>
        <v>#NAME?</v>
      </c>
      <c r="C1090" s="1" t="s">
        <v>2</v>
      </c>
      <c r="D1090" s="1" t="s">
        <v>6</v>
      </c>
      <c r="E1090" s="1" t="s">
        <v>1863</v>
      </c>
      <c r="F1090" s="1" t="n">
        <v>155.645</v>
      </c>
      <c r="G1090" s="1" t="n">
        <v>9782228898867</v>
      </c>
      <c r="H1090" s="1" t="n">
        <v>125821</v>
      </c>
      <c r="I1090" s="1" t="s">
        <v>1864</v>
      </c>
    </row>
    <row r="1091" customFormat="false" ht="12.8" hidden="false" customHeight="false" outlineLevel="0" collapsed="false">
      <c r="A1091" s="1" t="e">
        <f aca="false">lien_hypertexte("https://eole.avh.asso.fr/lart-de-culpabiliser-0", "L'art de culpabiliser")</f>
        <v>#NAME?</v>
      </c>
      <c r="B1091" s="1" t="e">
        <f aca="false">lien_hypertexte("https://eole.avh.asso.fr/auteur/Neuburger, Robert", "Neuburger, Robert")</f>
        <v>#NAME?</v>
      </c>
      <c r="C1091" s="1" t="s">
        <v>2</v>
      </c>
      <c r="D1091" s="1" t="s">
        <v>6</v>
      </c>
      <c r="E1091" s="1" t="s">
        <v>1865</v>
      </c>
      <c r="F1091" s="1"/>
      <c r="G1091" s="1" t="n">
        <v>9782228905381</v>
      </c>
      <c r="H1091" s="1" t="n">
        <v>147041</v>
      </c>
      <c r="I1091" s="1" t="s">
        <v>1866</v>
      </c>
    </row>
    <row r="1092" customFormat="false" ht="12.8" hidden="false" customHeight="false" outlineLevel="0" collapsed="false">
      <c r="A1092" s="1" t="e">
        <f aca="false">lien_hypertexte("https://eole.avh.asso.fr/premi%C3%A8re-s%C3%A9ance-20-raisons-dentreprendre-ou-non-une-psychoth%C3%A9rapie", "Première séance : 20 raisons d'entreprendre (ou non) une psychothérapie")</f>
        <v>#NAME?</v>
      </c>
      <c r="B1092" s="1" t="e">
        <f aca="false">lien_hypertexte("https://eole.avh.asso.fr/auteur/Neuburger, Robert", "Neuburger, Robert")</f>
        <v>#NAME?</v>
      </c>
      <c r="C1092" s="1" t="s">
        <v>2</v>
      </c>
      <c r="D1092" s="1" t="s">
        <v>6</v>
      </c>
      <c r="E1092" s="1" t="s">
        <v>557</v>
      </c>
      <c r="F1092" s="1"/>
      <c r="G1092" s="1" t="n">
        <v>9782228906029</v>
      </c>
      <c r="H1092" s="1" t="n">
        <v>196784</v>
      </c>
      <c r="I1092" s="1" t="s">
        <v>1867</v>
      </c>
    </row>
    <row r="1093" customFormat="false" ht="12.8" hidden="false" customHeight="false" outlineLevel="0" collapsed="false">
      <c r="A1093" s="1" t="e">
        <f aca="false">lien_hypertexte("https://eole.avh.asso.fr/exister-le-plus-intime-et-fragile-des-sentiments-0", "Exister : le plus intime et fragile des sentiments")</f>
        <v>#NAME?</v>
      </c>
      <c r="B1093" s="1" t="e">
        <f aca="false">lien_hypertexte("https://eole.avh.asso.fr/auteur/Neuburger, Robert", "Neuburger, Robert")</f>
        <v>#NAME?</v>
      </c>
      <c r="C1093" s="1" t="s">
        <v>2</v>
      </c>
      <c r="D1093" s="1" t="s">
        <v>6</v>
      </c>
      <c r="E1093" s="1" t="s">
        <v>1868</v>
      </c>
      <c r="F1093" s="1" t="n">
        <v>152</v>
      </c>
      <c r="G1093" s="1" t="n">
        <v>9782228907095</v>
      </c>
      <c r="H1093" s="1" t="n">
        <v>146031</v>
      </c>
      <c r="I1093" s="1" t="s">
        <v>1869</v>
      </c>
    </row>
    <row r="1094" customFormat="false" ht="12.8" hidden="false" customHeight="false" outlineLevel="0" collapsed="false">
      <c r="A1094" s="1" t="e">
        <f aca="false">lien_hypertexte("https://eole.avh.asso.fr/les-paroles-perverses-les-reconna%C3%AEtre-sen-d%C3%A9faire-0", "Les paroles perverses : les reconnaître, s'en défaire")</f>
        <v>#NAME?</v>
      </c>
      <c r="B1094" s="1" t="e">
        <f aca="false">lien_hypertexte("https://eole.avh.asso.fr/auteur/Neuburger, Robert", "Neuburger, Robert")</f>
        <v>#NAME?</v>
      </c>
      <c r="C1094" s="1" t="s">
        <v>2</v>
      </c>
      <c r="D1094" s="1" t="s">
        <v>6</v>
      </c>
      <c r="E1094" s="1" t="s">
        <v>1870</v>
      </c>
      <c r="F1094" s="1" t="n">
        <v>155.63</v>
      </c>
      <c r="G1094" s="1" t="n">
        <v>9782228915205</v>
      </c>
      <c r="H1094" s="1" t="n">
        <v>163664</v>
      </c>
      <c r="I1094" s="1" t="s">
        <v>1871</v>
      </c>
    </row>
    <row r="1095" customFormat="false" ht="12.8" hidden="false" customHeight="false" outlineLevel="0" collapsed="false">
      <c r="A1095" s="1" t="e">
        <f aca="false">lien_hypertexte("https://eole.avh.asso.fr/le-secret-du-bonheur-permanent", "Le secret du bonheur permanent")</f>
        <v>#NAME?</v>
      </c>
      <c r="B1095" s="1" t="e">
        <f aca="false">lien_hypertexte("https://eole.avh.asso.fr/auteur/Neuville, Cécile", "Neuville, Cécile")</f>
        <v>#NAME?</v>
      </c>
      <c r="C1095" s="1" t="s">
        <v>2</v>
      </c>
      <c r="D1095" s="1" t="s">
        <v>6</v>
      </c>
      <c r="E1095" s="1" t="s">
        <v>1872</v>
      </c>
      <c r="F1095" s="1"/>
      <c r="G1095" s="1" t="n">
        <v>9782848996196</v>
      </c>
      <c r="H1095" s="1" t="n">
        <v>166397</v>
      </c>
      <c r="I1095" s="1" t="s">
        <v>1873</v>
      </c>
    </row>
    <row r="1096" customFormat="false" ht="12.8" hidden="false" customHeight="false" outlineLevel="0" collapsed="false">
      <c r="A1096" s="1" t="e">
        <f aca="false">lien_hypertexte("https://eole.avh.asso.fr/mentir-pour-mieux-vivre-ensemble-psychologie-du-mensonge", "Mentir pour mieux vivre ensemble : psychologie du mensonge")</f>
        <v>#NAME?</v>
      </c>
      <c r="B1096" s="1" t="e">
        <f aca="false">lien_hypertexte("https://eole.avh.asso.fr/auteur/Neveu, Pascal", "Neveu, Pascal")</f>
        <v>#NAME?</v>
      </c>
      <c r="C1096" s="1" t="s">
        <v>2</v>
      </c>
      <c r="D1096" s="1" t="s">
        <v>6</v>
      </c>
      <c r="E1096" s="1" t="s">
        <v>1874</v>
      </c>
      <c r="F1096" s="1"/>
      <c r="G1096" s="1" t="n">
        <v>9782809806137</v>
      </c>
      <c r="H1096" s="1" t="n">
        <v>196788</v>
      </c>
      <c r="I1096" s="1" t="s">
        <v>1875</v>
      </c>
    </row>
    <row r="1097" customFormat="false" ht="12.8" hidden="false" customHeight="false" outlineLevel="0" collapsed="false">
      <c r="A1097" s="1" t="e">
        <f aca="false">lien_hypertexte("https://eole.avh.asso.fr/les-bienfaits-du-silence-se-ressourcer-dans-un-monde-assourdissant-0", "Les bienfaits du silence : se ressourcer dans un monde assourdissant")</f>
        <v>#NAME?</v>
      </c>
      <c r="B1097" s="1" t="e">
        <f aca="false">lien_hypertexte("https://eole.avh.asso.fr/auteur/Nhat Hanh, Thich", "Nhat Hanh, Thich")</f>
        <v>#NAME?</v>
      </c>
      <c r="C1097" s="1" t="s">
        <v>2</v>
      </c>
      <c r="D1097" s="1" t="s">
        <v>6</v>
      </c>
      <c r="E1097" s="1" t="s">
        <v>112</v>
      </c>
      <c r="F1097" s="1" t="n">
        <v>158.1</v>
      </c>
      <c r="G1097" s="1" t="n">
        <v>9782702911822</v>
      </c>
      <c r="H1097" s="1" t="n">
        <v>156946</v>
      </c>
      <c r="I1097" s="1" t="s">
        <v>1876</v>
      </c>
    </row>
    <row r="1098" customFormat="false" ht="12.8" hidden="false" customHeight="false" outlineLevel="0" collapsed="false">
      <c r="A1098" s="1" t="e">
        <f aca="false">lien_hypertexte("https://eole.avh.asso.fr/la-pl%C3%A9nitude-de-linstant-vivre-en-pleine-conscience-0", "La plénitude de l'instant : vivre en pleine conscience")</f>
        <v>#NAME?</v>
      </c>
      <c r="B1098" s="1" t="e">
        <f aca="false">lien_hypertexte("https://eole.avh.asso.fr/auteur/Nhât Hanh, Thich", "Nhât Hanh, Thich")</f>
        <v>#NAME?</v>
      </c>
      <c r="C1098" s="1" t="s">
        <v>2</v>
      </c>
      <c r="D1098" s="1" t="s">
        <v>6</v>
      </c>
      <c r="E1098" s="1" t="s">
        <v>949</v>
      </c>
      <c r="F1098" s="1" t="n">
        <v>158.1</v>
      </c>
      <c r="G1098" s="1" t="n">
        <v>9782501128476</v>
      </c>
      <c r="H1098" s="1" t="n">
        <v>177895</v>
      </c>
      <c r="I1098" s="1" t="s">
        <v>1877</v>
      </c>
    </row>
    <row r="1099" customFormat="false" ht="12.8" hidden="false" customHeight="false" outlineLevel="0" collapsed="false">
      <c r="A1099" s="1" t="e">
        <f aca="false">lien_hypertexte("https://eole.avh.asso.fr/tirez-profit-de-vos-erreurs-apprenez-de-vos-b%C3%A9vues-de-vos-gaffes-et-de-vos-%C3%A9tourderies", "Tirez profit de vos erreurs : apprenez de vos bévues, de vos gaffes et de vos étourderies")</f>
        <v>#NAME?</v>
      </c>
      <c r="B1099" s="1" t="e">
        <f aca="false">lien_hypertexte("https://eole.avh.asso.fr/auteur/Nierenberg, Gerard I.", "Nierenberg, Gerard I.")</f>
        <v>#NAME?</v>
      </c>
      <c r="C1099" s="1" t="s">
        <v>2</v>
      </c>
      <c r="D1099" s="1" t="s">
        <v>6</v>
      </c>
      <c r="E1099" s="1" t="s">
        <v>1878</v>
      </c>
      <c r="F1099" s="1"/>
      <c r="G1099" s="1" t="n">
        <v>9782761913690</v>
      </c>
      <c r="H1099" s="1" t="n">
        <v>180177</v>
      </c>
      <c r="I1099" s="1" t="s">
        <v>1879</v>
      </c>
    </row>
    <row r="1100" customFormat="false" ht="12.8" hidden="false" customHeight="false" outlineLevel="0" collapsed="false">
      <c r="A1100" s="1" t="e">
        <f aca="false">lien_hypertexte("https://eole.avh.asso.fr/cest-en-noir-que-je-t%C3%A9cris-1", "C'est en noir que je t'écris")</f>
        <v>#NAME?</v>
      </c>
      <c r="B1100" s="1" t="e">
        <f aca="false">lien_hypertexte("https://eole.avh.asso.fr/auteur/Nimal, Françoise", "Nimal, Françoise")</f>
        <v>#NAME?</v>
      </c>
      <c r="C1100" s="1" t="s">
        <v>2</v>
      </c>
      <c r="D1100" s="1" t="s">
        <v>6</v>
      </c>
      <c r="E1100" s="1" t="s">
        <v>1880</v>
      </c>
      <c r="F1100" s="1"/>
      <c r="G1100" s="1" t="n">
        <v>9782220049274</v>
      </c>
      <c r="H1100" s="1" t="n">
        <v>196820</v>
      </c>
      <c r="I1100" s="1" t="s">
        <v>1881</v>
      </c>
    </row>
    <row r="1101" customFormat="false" ht="12.8" hidden="false" customHeight="false" outlineLevel="0" collapsed="false">
      <c r="A1101" s="1" t="e">
        <f aca="false">lien_hypertexte("https://eole.avh.asso.fr/lempreinte-des-sens-la-raison-perceptive", "L'empreinte des sens : la raison perceptive")</f>
        <v>#NAME?</v>
      </c>
      <c r="B1101" s="1" t="e">
        <f aca="false">lien_hypertexte("https://eole.avh.asso.fr/auteur/Ninio, Jacques", "Ninio, Jacques")</f>
        <v>#NAME?</v>
      </c>
      <c r="C1101" s="1" t="s">
        <v>2</v>
      </c>
      <c r="D1101" s="1" t="s">
        <v>6</v>
      </c>
      <c r="E1101" s="1" t="s">
        <v>1882</v>
      </c>
      <c r="F1101" s="1"/>
      <c r="G1101" s="1" t="n">
        <v>9782738100610</v>
      </c>
      <c r="H1101" s="1" t="n">
        <v>167442</v>
      </c>
      <c r="I1101" s="1" t="s">
        <v>1883</v>
      </c>
    </row>
    <row r="1102" customFormat="false" ht="12.8" hidden="false" customHeight="false" outlineLevel="0" collapsed="false">
      <c r="A1102" s="1" t="e">
        <f aca="false">lien_hypertexte("https://eole.avh.asso.fr/pourquoi-moi-r%C3%A9ponses-possibles-%C3%A0-des-questions-impossibles", "Pourquoi moi : réponses possibles à des questions impossibles")</f>
        <v>#NAME?</v>
      </c>
      <c r="B1102" s="1" t="e">
        <f aca="false">lien_hypertexte("https://eole.avh.asso.fr/auteur/Norwood, Robin", "Norwood, Robin")</f>
        <v>#NAME?</v>
      </c>
      <c r="C1102" s="1" t="s">
        <v>2</v>
      </c>
      <c r="D1102" s="1" t="s">
        <v>6</v>
      </c>
      <c r="E1102" s="1" t="s">
        <v>454</v>
      </c>
      <c r="F1102" s="1"/>
      <c r="G1102" s="1" t="n">
        <v>9782760404793</v>
      </c>
      <c r="H1102" s="1" t="n">
        <v>196859</v>
      </c>
      <c r="I1102" s="1" t="s">
        <v>1884</v>
      </c>
    </row>
    <row r="1103" customFormat="false" ht="12.8" hidden="false" customHeight="false" outlineLevel="0" collapsed="false">
      <c r="A1103" s="1" t="e">
        <f aca="false">lien_hypertexte("https://eole.avh.asso.fr/la-structure-de-la-personnalit%C3%A9", "La structure de la personnalité")</f>
        <v>#NAME?</v>
      </c>
      <c r="B1103" s="1" t="e">
        <f aca="false">lien_hypertexte("https://eole.avh.asso.fr/auteur/Nuttin, Joseph", "Nuttin, Joseph")</f>
        <v>#NAME?</v>
      </c>
      <c r="C1103" s="1" t="s">
        <v>2</v>
      </c>
      <c r="D1103" s="1" t="s">
        <v>6</v>
      </c>
      <c r="E1103" s="1" t="s">
        <v>740</v>
      </c>
      <c r="F1103" s="1"/>
      <c r="G1103" s="1"/>
      <c r="H1103" s="1" t="n">
        <v>196868</v>
      </c>
      <c r="I1103" s="1" t="s">
        <v>1885</v>
      </c>
    </row>
    <row r="1104" customFormat="false" ht="12.8" hidden="false" customHeight="false" outlineLevel="0" collapsed="false">
      <c r="A1104" s="1" t="e">
        <f aca="false">lien_hypertexte("https://eole.avh.asso.fr/jai-r%C3%A9ussi-%C3%A0-rester-en-vie", "J'ai réussi à rester en vie")</f>
        <v>#NAME?</v>
      </c>
      <c r="B1104" s="1" t="e">
        <f aca="false">lien_hypertexte("https://eole.avh.asso.fr/auteur/Oates, Joyce Carol", "Oates, Joyce Carol")</f>
        <v>#NAME?</v>
      </c>
      <c r="C1104" s="1" t="s">
        <v>2</v>
      </c>
      <c r="D1104" s="1" t="s">
        <v>6</v>
      </c>
      <c r="E1104" s="1" t="s">
        <v>1886</v>
      </c>
      <c r="F1104" s="1"/>
      <c r="G1104" s="1"/>
      <c r="H1104" s="1" t="n">
        <v>175400</v>
      </c>
      <c r="I1104" s="1" t="s">
        <v>1887</v>
      </c>
    </row>
    <row r="1105" customFormat="false" ht="12.8" hidden="false" customHeight="false" outlineLevel="0" collapsed="false">
      <c r="A1105" s="1" t="e">
        <f aca="false">lien_hypertexte("https://eole.avh.asso.fr/cette-lumi%C3%A8re-en-nous-saccomplir-en-des-temps-incertains-0", "Cette lumière en nous : s'accomplir en des temps incertains")</f>
        <v>#NAME?</v>
      </c>
      <c r="B1105" s="1" t="e">
        <f aca="false">lien_hypertexte("https://eole.avh.asso.fr/auteur/Obama, Michelle", "Obama, Michelle")</f>
        <v>#NAME?</v>
      </c>
      <c r="C1105" s="1" t="s">
        <v>2</v>
      </c>
      <c r="D1105" s="1" t="s">
        <v>6</v>
      </c>
      <c r="E1105" s="1" t="s">
        <v>1888</v>
      </c>
      <c r="F1105" s="1" t="n">
        <v>158.1</v>
      </c>
      <c r="G1105" s="1" t="n">
        <v>9782080412706</v>
      </c>
      <c r="H1105" s="1" t="n">
        <v>225902</v>
      </c>
      <c r="I1105" s="1" t="s">
        <v>1889</v>
      </c>
    </row>
    <row r="1106" customFormat="false" ht="12.8" hidden="false" customHeight="false" outlineLevel="0" collapsed="false">
      <c r="A1106" s="1" t="e">
        <f aca="false">lien_hypertexte("https://eole.avh.asso.fr/carl-rogers-%C3%AAtre-vraiment-soi-m%C3%AAme-lapproche-centr%C3%A9e-sur-la-personne", "Carl Rogers : être vraiment soi-même : l'approche centrée sur la personne")</f>
        <v>#NAME?</v>
      </c>
      <c r="B1106" s="1" t="e">
        <f aca="false">lien_hypertexte("https://eole.avh.asso.fr/auteur/Odier, Geneviève", "Odier, Geneviève")</f>
        <v>#NAME?</v>
      </c>
      <c r="C1106" s="1" t="s">
        <v>2</v>
      </c>
      <c r="D1106" s="1" t="s">
        <v>6</v>
      </c>
      <c r="E1106" s="1" t="s">
        <v>317</v>
      </c>
      <c r="F1106" s="1"/>
      <c r="G1106" s="1" t="n">
        <v>9782212552911</v>
      </c>
      <c r="H1106" s="1" t="n">
        <v>173000</v>
      </c>
      <c r="I1106" s="1" t="s">
        <v>1890</v>
      </c>
    </row>
    <row r="1107" customFormat="false" ht="12.8" hidden="false" customHeight="false" outlineLevel="0" collapsed="false">
      <c r="A1107" s="1" t="e">
        <f aca="false">lien_hypertexte("https://eole.avh.asso.fr/larche-du-coeur-la-multiplication-par-lun-0", "L'arche du coeur : la multiplication par l'un")</f>
        <v>#NAME?</v>
      </c>
      <c r="B1107" s="1" t="e">
        <f aca="false">lien_hypertexte("https://eole.avh.asso.fr/auteur/Oesch, Adelheid", "Oesch, Adelheid")</f>
        <v>#NAME?</v>
      </c>
      <c r="C1107" s="1" t="s">
        <v>2</v>
      </c>
      <c r="D1107" s="1" t="s">
        <v>6</v>
      </c>
      <c r="E1107" s="1" t="s">
        <v>1891</v>
      </c>
      <c r="F1107" s="1"/>
      <c r="G1107" s="1" t="n">
        <v>9782840581710</v>
      </c>
      <c r="H1107" s="1" t="n">
        <v>151850</v>
      </c>
      <c r="I1107" s="1" t="s">
        <v>1892</v>
      </c>
    </row>
    <row r="1108" customFormat="false" ht="12.8" hidden="false" customHeight="false" outlineLevel="0" collapsed="false">
      <c r="A1108" s="1" t="e">
        <f aca="false">lien_hypertexte("https://eole.avh.asso.fr/5-minutes-le-matin-exercices-simples-de-m%C3%A9ditation-pour-les-stress%C3%A9s-tr%C3%A8s-press%C3%A9s", "5 minutes le matin : exercices simples de méditation pour les stressés très pressés")</f>
        <v>#NAME?</v>
      </c>
      <c r="B1108" s="1" t="e">
        <f aca="false">lien_hypertexte("https://eole.avh.asso.fr/auteur/O'Hare, David", "O'Hare, David")</f>
        <v>#NAME?</v>
      </c>
      <c r="C1108" s="1" t="s">
        <v>2</v>
      </c>
      <c r="D1108" s="1" t="s">
        <v>6</v>
      </c>
      <c r="E1108" s="1" t="s">
        <v>248</v>
      </c>
      <c r="F1108" s="1"/>
      <c r="G1108" s="1" t="n">
        <v>9782365490344</v>
      </c>
      <c r="H1108" s="1" t="n">
        <v>196892</v>
      </c>
      <c r="I1108" s="1" t="s">
        <v>1893</v>
      </c>
    </row>
    <row r="1109" customFormat="false" ht="12.8" hidden="false" customHeight="false" outlineLevel="0" collapsed="false">
      <c r="A1109" s="1" t="e">
        <f aca="false">lien_hypertexte("https://eole.avh.asso.fr/lantiguide-de-la-manipulation-devenez-un-manipulateur-bienveillant-et-d%C3%A9jouez-les-manipulateurs-1", "L'antiguide de la manipulation : devenez un manipulateur bienveillant et déjouez les manipulateurs toxiques !")</f>
        <v>#NAME?</v>
      </c>
      <c r="B1109" s="1" t="e">
        <f aca="false">lien_hypertexte("https://eole.avh.asso.fr/auteur/Olicard, Fabien", "Olicard, Fabien")</f>
        <v>#NAME?</v>
      </c>
      <c r="C1109" s="1" t="s">
        <v>2</v>
      </c>
      <c r="D1109" s="1" t="s">
        <v>3</v>
      </c>
      <c r="E1109" s="1" t="s">
        <v>239</v>
      </c>
      <c r="F1109" s="1" t="n">
        <v>158.2</v>
      </c>
      <c r="G1109" s="1" t="n">
        <v>9782412068465</v>
      </c>
      <c r="H1109" s="1" t="n">
        <v>210440</v>
      </c>
      <c r="I1109" s="1" t="s">
        <v>1894</v>
      </c>
    </row>
    <row r="1110" customFormat="false" ht="12.8" hidden="false" customHeight="false" outlineLevel="0" collapsed="false">
      <c r="A1110" s="1" t="e">
        <f aca="false">lien_hypertexte("https://eole.avh.asso.fr/le-non-dit-des-%C3%A9motions", "Le non-dit des émotions")</f>
        <v>#NAME?</v>
      </c>
      <c r="B1110" s="1" t="e">
        <f aca="false">lien_hypertexte("https://eole.avh.asso.fr/auteur/Olievenstein, Claude", "Olievenstein, Claude")</f>
        <v>#NAME?</v>
      </c>
      <c r="C1110" s="1" t="s">
        <v>2</v>
      </c>
      <c r="D1110" s="1" t="s">
        <v>6</v>
      </c>
      <c r="E1110" s="1" t="s">
        <v>1895</v>
      </c>
      <c r="F1110" s="1"/>
      <c r="G1110" s="1" t="n">
        <v>9782738108807</v>
      </c>
      <c r="H1110" s="1" t="n">
        <v>196900</v>
      </c>
      <c r="I1110" s="1" t="s">
        <v>1896</v>
      </c>
    </row>
    <row r="1111" customFormat="false" ht="12.8" hidden="false" customHeight="false" outlineLevel="0" collapsed="false">
      <c r="A1111" s="1" t="e">
        <f aca="false">lien_hypertexte("https://eole.avh.asso.fr/naissance-de-la-vieillesse-1", "Naissance de la vieillesse")</f>
        <v>#NAME?</v>
      </c>
      <c r="B1111" s="1" t="e">
        <f aca="false">lien_hypertexte("https://eole.avh.asso.fr/auteur/Olievenstein, Claude", "Olievenstein, Claude")</f>
        <v>#NAME?</v>
      </c>
      <c r="C1111" s="1" t="s">
        <v>2</v>
      </c>
      <c r="D1111" s="1" t="s">
        <v>6</v>
      </c>
      <c r="E1111" s="1" t="s">
        <v>1897</v>
      </c>
      <c r="F1111" s="1" t="n">
        <v>155.67</v>
      </c>
      <c r="G1111" s="1" t="n">
        <v>9782738106162</v>
      </c>
      <c r="H1111" s="1" t="n">
        <v>122677</v>
      </c>
      <c r="I1111" s="1" t="s">
        <v>1898</v>
      </c>
    </row>
    <row r="1112" customFormat="false" ht="12.8" hidden="false" customHeight="false" outlineLevel="0" collapsed="false">
      <c r="A1112" s="1" t="e">
        <f aca="false">lien_hypertexte("https://eole.avh.asso.fr/logre-int%C3%A9rieur-de-la-violence-personnelle-et-familiale-0", "L'ogre intérieur de la violence personnelle et familiale")</f>
        <v>#NAME?</v>
      </c>
      <c r="B1112" s="1" t="e">
        <f aca="false">lien_hypertexte("https://eole.avh.asso.fr/auteur/Olivier, Christiane", "Olivier, Christiane")</f>
        <v>#NAME?</v>
      </c>
      <c r="C1112" s="1" t="s">
        <v>2</v>
      </c>
      <c r="D1112" s="1" t="s">
        <v>6</v>
      </c>
      <c r="E1112" s="1" t="s">
        <v>1500</v>
      </c>
      <c r="F1112" s="1"/>
      <c r="G1112" s="1" t="n">
        <v>9780616177068</v>
      </c>
      <c r="H1112" s="1" t="n">
        <v>152997</v>
      </c>
      <c r="I1112" s="1" t="s">
        <v>1899</v>
      </c>
    </row>
    <row r="1113" customFormat="false" ht="12.8" hidden="false" customHeight="false" outlineLevel="0" collapsed="false">
      <c r="A1113" s="1" t="e">
        <f aca="false">lien_hypertexte("https://eole.avh.asso.fr/les-enfants-de-jocaste", "Les enfants de Jocaste")</f>
        <v>#NAME?</v>
      </c>
      <c r="B1113" s="1" t="e">
        <f aca="false">lien_hypertexte("https://eole.avh.asso.fr/auteur/Olivier, Christiane", "Olivier, Christiane")</f>
        <v>#NAME?</v>
      </c>
      <c r="C1113" s="1" t="s">
        <v>2</v>
      </c>
      <c r="D1113" s="1" t="s">
        <v>6</v>
      </c>
      <c r="E1113" s="1" t="s">
        <v>1900</v>
      </c>
      <c r="F1113" s="1" t="n">
        <v>155.4</v>
      </c>
      <c r="G1113" s="1"/>
      <c r="H1113" s="1" t="n">
        <v>167624</v>
      </c>
      <c r="I1113" s="1" t="s">
        <v>1901</v>
      </c>
    </row>
    <row r="1114" customFormat="false" ht="12.8" hidden="false" customHeight="false" outlineLevel="0" collapsed="false">
      <c r="A1114" s="1" t="e">
        <f aca="false">lien_hypertexte("https://eole.avh.asso.fr/enfants-rois-plus-jamais-%C3%A7a", "Enfants rois, plus jamais ça!")</f>
        <v>#NAME?</v>
      </c>
      <c r="B1114" s="1" t="e">
        <f aca="false">lien_hypertexte("https://eole.avh.asso.fr/auteur/Olivier, Christiane", "Olivier, Christiane")</f>
        <v>#NAME?</v>
      </c>
      <c r="C1114" s="1" t="s">
        <v>2</v>
      </c>
      <c r="D1114" s="1" t="s">
        <v>6</v>
      </c>
      <c r="E1114" s="1" t="s">
        <v>446</v>
      </c>
      <c r="F1114" s="1"/>
      <c r="G1114" s="1" t="n">
        <v>9782226134370</v>
      </c>
      <c r="H1114" s="1" t="n">
        <v>196902</v>
      </c>
      <c r="I1114" s="1" t="s">
        <v>1902</v>
      </c>
    </row>
    <row r="1115" customFormat="false" ht="12.8" hidden="false" customHeight="false" outlineLevel="0" collapsed="false">
      <c r="A1115" s="1" t="e">
        <f aca="false">lien_hypertexte("https://eole.avh.asso.fr/petit-livre-%C3%A0-lusage-des-p%C3%A8res-0", "Petit livre à l'usage des pères")</f>
        <v>#NAME?</v>
      </c>
      <c r="B1115" s="1" t="e">
        <f aca="false">lien_hypertexte("https://eole.avh.asso.fr/auteur/Olivier, Christiane", "Olivier, Christiane")</f>
        <v>#NAME?</v>
      </c>
      <c r="C1115" s="1" t="s">
        <v>2</v>
      </c>
      <c r="D1115" s="1" t="s">
        <v>6</v>
      </c>
      <c r="E1115" s="1" t="s">
        <v>1903</v>
      </c>
      <c r="F1115" s="1"/>
      <c r="G1115" s="1" t="n">
        <v>9782213605012</v>
      </c>
      <c r="H1115" s="1" t="n">
        <v>162468</v>
      </c>
      <c r="I1115" s="1" t="s">
        <v>1904</v>
      </c>
    </row>
    <row r="1116" customFormat="false" ht="12.8" hidden="false" customHeight="false" outlineLevel="0" collapsed="false">
      <c r="A1116" s="1" t="e">
        <f aca="false">lien_hypertexte("https://eole.avh.asso.fr/le-cr%C3%A9puscule-dune-idole-laffabulation-freudienne-8", "Le crépuscule d'une idole : l'affabulation freudienne")</f>
        <v>#NAME?</v>
      </c>
      <c r="B1116" s="1" t="e">
        <f aca="false">lien_hypertexte("https://eole.avh.asso.fr/auteur/Onfray, Michel", "Onfray, Michel")</f>
        <v>#NAME?</v>
      </c>
      <c r="C1116" s="1" t="s">
        <v>2</v>
      </c>
      <c r="D1116" s="1" t="s">
        <v>103</v>
      </c>
      <c r="E1116" s="1" t="s">
        <v>1905</v>
      </c>
      <c r="F1116" s="1" t="n">
        <v>150.195</v>
      </c>
      <c r="G1116" s="1" t="n">
        <v>9782246769316</v>
      </c>
      <c r="H1116" s="1" t="n">
        <v>141876</v>
      </c>
      <c r="I1116" s="1" t="s">
        <v>1906</v>
      </c>
    </row>
    <row r="1117" customFormat="false" ht="12.8" hidden="false" customHeight="false" outlineLevel="0" collapsed="false">
      <c r="A1117" s="1" t="e">
        <f aca="false">lien_hypertexte("https://eole.avh.asso.fr/le-cr%C3%A9puscule-dune-idole-laffabulation-freudienne-4", "Le crépuscule d'une idole : l'affabulation freudienne")</f>
        <v>#NAME?</v>
      </c>
      <c r="B1117" s="1" t="e">
        <f aca="false">lien_hypertexte("https://eole.avh.asso.fr/auteur/Onfray, Michel", "Onfray, Michel")</f>
        <v>#NAME?</v>
      </c>
      <c r="C1117" s="1" t="s">
        <v>2</v>
      </c>
      <c r="D1117" s="1" t="s">
        <v>6</v>
      </c>
      <c r="E1117" s="1" t="s">
        <v>1907</v>
      </c>
      <c r="F1117" s="1" t="n">
        <v>150.195</v>
      </c>
      <c r="G1117" s="1" t="n">
        <v>9782246769316</v>
      </c>
      <c r="H1117" s="1" t="n">
        <v>127473</v>
      </c>
      <c r="I1117" s="1" t="s">
        <v>1906</v>
      </c>
    </row>
    <row r="1118" customFormat="false" ht="12.8" hidden="false" customHeight="false" outlineLevel="0" collapsed="false">
      <c r="A1118" s="1" t="e">
        <f aca="false">lien_hypertexte("https://eole.avh.asso.fr/dialogues-avec-les-enfants-sur-la-vie-et-la-mort", "Dialogues avec les enfants sur la vie et la mort")</f>
        <v>#NAME?</v>
      </c>
      <c r="B1118" s="1" t="e">
        <f aca="false">lien_hypertexte("https://eole.avh.asso.fr/auteur/Oppenheim, Daniel", "Oppenheim, Daniel")</f>
        <v>#NAME?</v>
      </c>
      <c r="C1118" s="1" t="s">
        <v>2</v>
      </c>
      <c r="D1118" s="1" t="s">
        <v>6</v>
      </c>
      <c r="E1118" s="1" t="s">
        <v>562</v>
      </c>
      <c r="F1118" s="1"/>
      <c r="G1118" s="1" t="n">
        <v>9782020373760</v>
      </c>
      <c r="H1118" s="1" t="n">
        <v>196920</v>
      </c>
      <c r="I1118" s="1" t="s">
        <v>1908</v>
      </c>
    </row>
    <row r="1119" customFormat="false" ht="12.8" hidden="false" customHeight="false" outlineLevel="0" collapsed="false">
      <c r="A1119" s="1" t="e">
        <f aca="false">lien_hypertexte("https://eole.avh.asso.fr/l%C3%A0-o%C3%B9-les-choses-se-touchent-m%C3%A9ditation-sur-la-beaut%C3%A9", "Là où les choses se touchent : méditation sur la beauté")</f>
        <v>#NAME?</v>
      </c>
      <c r="B1119" s="1" t="e">
        <f aca="false">lien_hypertexte("https://eole.avh.asso.fr/auteur/Orang, Bahar", "Orang, Bahar")</f>
        <v>#NAME?</v>
      </c>
      <c r="C1119" s="1" t="s">
        <v>2</v>
      </c>
      <c r="D1119" s="1" t="s">
        <v>6</v>
      </c>
      <c r="E1119" s="1" t="s">
        <v>1909</v>
      </c>
      <c r="F1119" s="1"/>
      <c r="G1119" s="1" t="n">
        <v>9782925059196</v>
      </c>
      <c r="H1119" s="1" t="n">
        <v>224411</v>
      </c>
      <c r="I1119" s="1" t="s">
        <v>1910</v>
      </c>
    </row>
    <row r="1120" customFormat="false" ht="12.8" hidden="false" customHeight="false" outlineLevel="0" collapsed="false">
      <c r="A1120" s="1" t="e">
        <f aca="false">lien_hypertexte("https://eole.avh.asso.fr/le-guide-de-survie-des-hypersensibles-empathiques", "Le guide de survie des hypersensibles empathiques")</f>
        <v>#NAME?</v>
      </c>
      <c r="B1120" s="1" t="e">
        <f aca="false">lien_hypertexte("https://eole.avh.asso.fr/auteur/Orloff, Judith", "Orloff, Judith")</f>
        <v>#NAME?</v>
      </c>
      <c r="C1120" s="1" t="s">
        <v>2</v>
      </c>
      <c r="D1120" s="1" t="s">
        <v>6</v>
      </c>
      <c r="E1120" s="1" t="s">
        <v>1286</v>
      </c>
      <c r="F1120" s="1"/>
      <c r="G1120" s="1" t="n">
        <v>9791028511746</v>
      </c>
      <c r="H1120" s="1" t="n">
        <v>216964</v>
      </c>
      <c r="I1120" s="1" t="s">
        <v>1911</v>
      </c>
    </row>
    <row r="1121" customFormat="false" ht="12.8" hidden="false" customHeight="false" outlineLevel="0" collapsed="false">
      <c r="A1121" s="1" t="e">
        <f aca="false">lien_hypertexte("https://eole.avh.asso.fr/les-vertus-du-plaisir", "Les vertus du plaisir")</f>
        <v>#NAME?</v>
      </c>
      <c r="B1121" s="1" t="e">
        <f aca="false">lien_hypertexte("https://eole.avh.asso.fr/auteur/Ornstein, Robert E.", "Ornstein, Robert E.")</f>
        <v>#NAME?</v>
      </c>
      <c r="C1121" s="1" t="s">
        <v>2</v>
      </c>
      <c r="D1121" s="1" t="s">
        <v>6</v>
      </c>
      <c r="E1121" s="1" t="s">
        <v>1032</v>
      </c>
      <c r="F1121" s="1"/>
      <c r="G1121" s="1"/>
      <c r="H1121" s="1" t="n">
        <v>196925</v>
      </c>
      <c r="I1121" s="1" t="s">
        <v>1912</v>
      </c>
    </row>
    <row r="1122" customFormat="false" ht="12.8" hidden="false" customHeight="false" outlineLevel="0" collapsed="false">
      <c r="A1122" s="1" t="e">
        <f aca="false">lien_hypertexte("https://eole.avh.asso.fr/%C3%AAtre-en-pleine-conscience-une-pr%C3%A9sence-%C3%A0-la-vie", "Être en pleine conscience : une présence à la vie")</f>
        <v>#NAME?</v>
      </c>
      <c r="B1122" s="1" t="e">
        <f aca="false">lien_hypertexte("https://eole.avh.asso.fr/auteur/Osho", "Osho")</f>
        <v>#NAME?</v>
      </c>
      <c r="C1122" s="1" t="s">
        <v>2</v>
      </c>
      <c r="D1122" s="1" t="s">
        <v>6</v>
      </c>
      <c r="E1122" s="1" t="s">
        <v>57</v>
      </c>
      <c r="F1122" s="1"/>
      <c r="G1122" s="1" t="n">
        <v>9782883539495</v>
      </c>
      <c r="H1122" s="1" t="n">
        <v>196939</v>
      </c>
      <c r="I1122" s="1" t="s">
        <v>1913</v>
      </c>
    </row>
    <row r="1123" customFormat="false" ht="12.8" hidden="false" customHeight="false" outlineLevel="0" collapsed="false">
      <c r="A1123" s="1" t="e">
        <f aca="false">lien_hypertexte("https://eole.avh.asso.fr/mourir-l%C3%A2me-en-paix-plaidoyer-pour-des-choix-%C3%A9clair%C3%A9s", "Mourir l'âme en paix : plaidoyer pour des choix éclairés")</f>
        <v>#NAME?</v>
      </c>
      <c r="B1123" s="1" t="e">
        <f aca="false">lien_hypertexte("https://eole.avh.asso.fr/auteur/Ouellet, Sylvie", "Ouellet, Sylvie")</f>
        <v>#NAME?</v>
      </c>
      <c r="C1123" s="1" t="s">
        <v>2</v>
      </c>
      <c r="D1123" s="1" t="s">
        <v>6</v>
      </c>
      <c r="E1123" s="1" t="s">
        <v>1491</v>
      </c>
      <c r="F1123" s="1"/>
      <c r="G1123" s="1" t="n">
        <v>9782890927001</v>
      </c>
      <c r="H1123" s="1" t="n">
        <v>196960</v>
      </c>
      <c r="I1123" s="1" t="s">
        <v>1914</v>
      </c>
    </row>
    <row r="1124" customFormat="false" ht="12.8" hidden="false" customHeight="false" outlineLevel="0" collapsed="false">
      <c r="A1124" s="1" t="e">
        <f aca="false">lien_hypertexte("https://eole.avh.asso.fr/le-langage-des-gestes-0", "Le langage des gestes")</f>
        <v>#NAME?</v>
      </c>
      <c r="B1124" s="1" t="e">
        <f aca="false">lien_hypertexte("https://eole.avh.asso.fr/auteur/Pacout, Nathalie", "Pacout, Nathalie")</f>
        <v>#NAME?</v>
      </c>
      <c r="C1124" s="1" t="s">
        <v>2</v>
      </c>
      <c r="D1124" s="1" t="s">
        <v>6</v>
      </c>
      <c r="E1124" s="1" t="s">
        <v>1121</v>
      </c>
      <c r="F1124" s="1" t="n">
        <v>150.195</v>
      </c>
      <c r="G1124" s="1"/>
      <c r="H1124" s="1" t="n">
        <v>160983</v>
      </c>
      <c r="I1124" s="1" t="s">
        <v>1915</v>
      </c>
    </row>
    <row r="1125" customFormat="false" ht="12.8" hidden="false" customHeight="false" outlineLevel="0" collapsed="false">
      <c r="A1125" s="1" t="e">
        <f aca="false">lien_hypertexte("https://eole.avh.asso.fr/les-13-18-ans-ce-qui-se-passe-dans-leur-corps-et-dans-le-coeur", "Les 13-18 ans : ce qui se passe dans leur corps et dans le coeur")</f>
        <v>#NAME?</v>
      </c>
      <c r="B1125" s="1" t="e">
        <f aca="false">lien_hypertexte("https://eole.avh.asso.fr/auteur/Padioleau, Marie-Françoise", "Padioleau, Marie-Françoise")</f>
        <v>#NAME?</v>
      </c>
      <c r="C1125" s="1" t="s">
        <v>2</v>
      </c>
      <c r="D1125" s="1" t="s">
        <v>6</v>
      </c>
      <c r="E1125" s="1" t="s">
        <v>1916</v>
      </c>
      <c r="F1125" s="1"/>
      <c r="G1125" s="1"/>
      <c r="H1125" s="1" t="n">
        <v>167873</v>
      </c>
      <c r="I1125" s="1" t="s">
        <v>1917</v>
      </c>
    </row>
    <row r="1126" customFormat="false" ht="12.8" hidden="false" customHeight="false" outlineLevel="0" collapsed="false">
      <c r="A1126" s="1" t="e">
        <f aca="false">lien_hypertexte("https://eole.avh.asso.fr/borderline-retrouver-l%C3%A9quilibre-0", "Borderline : retrouver l'équilibre")</f>
        <v>#NAME?</v>
      </c>
      <c r="B1126" s="1" t="e">
        <f aca="false">lien_hypertexte("https://eole.avh.asso.fr/auteur/Page, Dominique", "Page, Dominique")</f>
        <v>#NAME?</v>
      </c>
      <c r="C1126" s="1" t="s">
        <v>2</v>
      </c>
      <c r="D1126" s="1" t="s">
        <v>6</v>
      </c>
      <c r="E1126" s="1" t="s">
        <v>1918</v>
      </c>
      <c r="F1126" s="1"/>
      <c r="G1126" s="1" t="n">
        <v>9782738118332</v>
      </c>
      <c r="H1126" s="1" t="n">
        <v>149744</v>
      </c>
      <c r="I1126" s="1" t="s">
        <v>1919</v>
      </c>
    </row>
    <row r="1127" customFormat="false" ht="12.8" hidden="false" customHeight="false" outlineLevel="0" collapsed="false">
      <c r="A1127" s="1" t="e">
        <f aca="false">lien_hypertexte("https://eole.avh.asso.fr/mais-oui-maman-je-taime", "Mais oui, maman, je t'aime")</f>
        <v>#NAME?</v>
      </c>
      <c r="B1127" s="1" t="e">
        <f aca="false">lien_hypertexte("https://eole.avh.asso.fr/auteur/Paget, Dennis", "Paget, Dennis")</f>
        <v>#NAME?</v>
      </c>
      <c r="C1127" s="1" t="s">
        <v>2</v>
      </c>
      <c r="D1127" s="1" t="s">
        <v>6</v>
      </c>
      <c r="E1127" s="1" t="s">
        <v>1920</v>
      </c>
      <c r="F1127" s="1"/>
      <c r="G1127" s="2" t="s">
        <v>1921</v>
      </c>
      <c r="H1127" s="1" t="n">
        <v>179973</v>
      </c>
      <c r="I1127" s="1" t="s">
        <v>1922</v>
      </c>
    </row>
    <row r="1128" customFormat="false" ht="12.8" hidden="false" customHeight="false" outlineLevel="0" collapsed="false">
      <c r="A1128" s="1" t="e">
        <f aca="false">lien_hypertexte("https://eole.avh.asso.fr/chairissons-nous-nos-corps-nous-parlent", "Chairissons-nous : nos corps nous parlent")</f>
        <v>#NAME?</v>
      </c>
      <c r="B1128" s="1" t="e">
        <f aca="false">lien_hypertexte("https://eole.avh.asso.fr/auteur/Pahud, Stéphanie", "Pahud, Stéphanie")</f>
        <v>#NAME?</v>
      </c>
      <c r="C1128" s="1" t="s">
        <v>2</v>
      </c>
      <c r="D1128" s="1" t="s">
        <v>6</v>
      </c>
      <c r="E1128" s="1" t="s">
        <v>1654</v>
      </c>
      <c r="F1128" s="1"/>
      <c r="G1128" s="1" t="n">
        <v>9782828917715</v>
      </c>
      <c r="H1128" s="1" t="n">
        <v>191395</v>
      </c>
      <c r="I1128" s="1" t="s">
        <v>1923</v>
      </c>
    </row>
    <row r="1129" customFormat="false" ht="12.8" hidden="false" customHeight="false" outlineLevel="0" collapsed="false">
      <c r="A1129" s="1" t="e">
        <f aca="false">lien_hypertexte("https://eole.avh.asso.fr/vivre-ses-valeurs-naturelles", "Vivre ses valeurs naturelles")</f>
        <v>#NAME?</v>
      </c>
      <c r="B1129" s="1" t="e">
        <f aca="false">lien_hypertexte("https://eole.avh.asso.fr/auteur/Paquette, Claude", "Paquette, Claude")</f>
        <v>#NAME?</v>
      </c>
      <c r="C1129" s="1" t="s">
        <v>2</v>
      </c>
      <c r="D1129" s="1" t="s">
        <v>6</v>
      </c>
      <c r="E1129" s="1" t="s">
        <v>1740</v>
      </c>
      <c r="F1129" s="1"/>
      <c r="G1129" s="1" t="n">
        <v>9782920097438</v>
      </c>
      <c r="H1129" s="1" t="n">
        <v>197032</v>
      </c>
      <c r="I1129" s="1" t="s">
        <v>1924</v>
      </c>
    </row>
    <row r="1130" customFormat="false" ht="12.8" hidden="false" customHeight="false" outlineLevel="0" collapsed="false">
      <c r="A1130" s="1" t="e">
        <f aca="false">lien_hypertexte("https://eole.avh.asso.fr/le%C3%A7ons-de-charme", "Leçons de charme")</f>
        <v>#NAME?</v>
      </c>
      <c r="B1130" s="1" t="e">
        <f aca="false">lien_hypertexte("https://eole.avh.asso.fr/auteur/Parent, Danièle", "Parent, Danièle")</f>
        <v>#NAME?</v>
      </c>
      <c r="C1130" s="1" t="s">
        <v>2</v>
      </c>
      <c r="D1130" s="1" t="s">
        <v>6</v>
      </c>
      <c r="E1130" s="1" t="s">
        <v>1925</v>
      </c>
      <c r="F1130" s="1"/>
      <c r="G1130" s="1"/>
      <c r="H1130" s="1" t="n">
        <v>197043</v>
      </c>
      <c r="I1130" s="1" t="s">
        <v>1926</v>
      </c>
    </row>
    <row r="1131" customFormat="false" ht="12.8" hidden="false" customHeight="false" outlineLevel="0" collapsed="false">
      <c r="A1131" s="1" t="e">
        <f aca="false">lien_hypertexte("https://eole.avh.asso.fr/questions-sexuelles-des-couples-actuels", "Questions sexuelles des couples actuels")</f>
        <v>#NAME?</v>
      </c>
      <c r="B1131" s="1" t="e">
        <f aca="false">lien_hypertexte("https://eole.avh.asso.fr/auteur/Parent, Geneviève", "Parent, Geneviève")</f>
        <v>#NAME?</v>
      </c>
      <c r="C1131" s="1" t="s">
        <v>2</v>
      </c>
      <c r="D1131" s="1" t="s">
        <v>6</v>
      </c>
      <c r="E1131" s="1" t="s">
        <v>1927</v>
      </c>
      <c r="F1131" s="1"/>
      <c r="G1131" s="1" t="n">
        <v>9782761929400</v>
      </c>
      <c r="H1131" s="1" t="n">
        <v>197044</v>
      </c>
      <c r="I1131" s="1" t="s">
        <v>1928</v>
      </c>
    </row>
    <row r="1132" customFormat="false" ht="12.8" hidden="false" customHeight="false" outlineLevel="0" collapsed="false">
      <c r="A1132" s="1" t="e">
        <f aca="false">lien_hypertexte("https://eole.avh.asso.fr/les-r%C3%AAves-et-leur-langage-le-guide-pratique-pour-bien-les-comprendre", "Les rêves et leur langage : le guide pratique pour bien les comprendre")</f>
        <v>#NAME?</v>
      </c>
      <c r="B1132" s="1" t="e">
        <f aca="false">lien_hypertexte("https://eole.avh.asso.fr/auteur/Parker, Julia", "Parker, Julia")</f>
        <v>#NAME?</v>
      </c>
      <c r="C1132" s="1" t="s">
        <v>2</v>
      </c>
      <c r="D1132" s="1" t="s">
        <v>6</v>
      </c>
      <c r="E1132" s="1" t="s">
        <v>1929</v>
      </c>
      <c r="F1132" s="1"/>
      <c r="G1132" s="1" t="n">
        <v>9782709806152</v>
      </c>
      <c r="H1132" s="1" t="n">
        <v>197060</v>
      </c>
      <c r="I1132" s="1" t="s">
        <v>1930</v>
      </c>
    </row>
    <row r="1133" customFormat="false" ht="12.8" hidden="false" customHeight="false" outlineLevel="0" collapsed="false">
      <c r="A1133" s="1" t="e">
        <f aca="false">lien_hypertexte("https://eole.avh.asso.fr/rien-%C3%A0-foutre-lultime-voie-spirituelle-0", "Rien à foutre ! : l'ultime voie spirituelle")</f>
        <v>#NAME?</v>
      </c>
      <c r="B1133" s="1" t="e">
        <f aca="false">lien_hypertexte("https://eole.avh.asso.fr/auteur/Parkin, John C.", "Parkin, John C.")</f>
        <v>#NAME?</v>
      </c>
      <c r="C1133" s="1" t="s">
        <v>2</v>
      </c>
      <c r="D1133" s="1" t="s">
        <v>6</v>
      </c>
      <c r="E1133" s="1" t="s">
        <v>1931</v>
      </c>
      <c r="F1133" s="1"/>
      <c r="G1133" s="1" t="n">
        <v>9782849331835</v>
      </c>
      <c r="H1133" s="1" t="n">
        <v>153696</v>
      </c>
      <c r="I1133" s="1" t="s">
        <v>1932</v>
      </c>
    </row>
    <row r="1134" customFormat="false" ht="12.8" hidden="false" customHeight="false" outlineLevel="0" collapsed="false">
      <c r="A1134" s="1" t="e">
        <f aca="false">lien_hypertexte("https://eole.avh.asso.fr/les-7-avantages-de-la-beaut%C3%A9-sam%C3%A9liorer-sans-se-transformer-0", "Les 7 avantages de la beauté : s'améliorer sans se transformer")</f>
        <v>#NAME?</v>
      </c>
      <c r="B1134" s="1" t="e">
        <f aca="false">lien_hypertexte("https://eole.avh.asso.fr/auteur/Pasini, Willy", "Pasini, Willy")</f>
        <v>#NAME?</v>
      </c>
      <c r="C1134" s="1" t="s">
        <v>2</v>
      </c>
      <c r="D1134" s="1" t="s">
        <v>6</v>
      </c>
      <c r="E1134" s="1" t="s">
        <v>347</v>
      </c>
      <c r="F1134" s="1"/>
      <c r="G1134" s="1" t="n">
        <v>9782738117243</v>
      </c>
      <c r="H1134" s="1" t="n">
        <v>149369</v>
      </c>
      <c r="I1134" s="1" t="s">
        <v>1933</v>
      </c>
    </row>
    <row r="1135" customFormat="false" ht="12.8" hidden="false" customHeight="false" outlineLevel="0" collapsed="false">
      <c r="A1135" s="1" t="e">
        <f aca="false">lien_hypertexte("https://eole.avh.asso.fr/les-armes-de-la-s%C3%A9duction-0", "Les armes de la séduction")</f>
        <v>#NAME?</v>
      </c>
      <c r="B1135" s="1" t="e">
        <f aca="false">lien_hypertexte("https://eole.avh.asso.fr/auteur/Pasini, Willy", "Pasini, Willy")</f>
        <v>#NAME?</v>
      </c>
      <c r="C1135" s="1" t="s">
        <v>2</v>
      </c>
      <c r="D1135" s="1" t="s">
        <v>6</v>
      </c>
      <c r="E1135" s="1" t="s">
        <v>1934</v>
      </c>
      <c r="F1135" s="1" t="n">
        <v>155.3</v>
      </c>
      <c r="G1135" s="1" t="n">
        <v>9782738126481</v>
      </c>
      <c r="H1135" s="1" t="n">
        <v>135026</v>
      </c>
      <c r="I1135" s="1" t="s">
        <v>1935</v>
      </c>
    </row>
    <row r="1136" customFormat="false" ht="12.8" hidden="false" customHeight="false" outlineLevel="0" collapsed="false">
      <c r="A1136" s="1" t="e">
        <f aca="false">lien_hypertexte("https://eole.avh.asso.fr/%C3%AAtre-s%C3%BBr-de-soi-0", "Être sûr de soi")</f>
        <v>#NAME?</v>
      </c>
      <c r="B1136" s="1" t="e">
        <f aca="false">lien_hypertexte("https://eole.avh.asso.fr/auteur/Pasini, Willy", "Pasini, Willy")</f>
        <v>#NAME?</v>
      </c>
      <c r="C1136" s="1" t="s">
        <v>2</v>
      </c>
      <c r="D1136" s="1" t="s">
        <v>6</v>
      </c>
      <c r="E1136" s="1" t="s">
        <v>1936</v>
      </c>
      <c r="F1136" s="1"/>
      <c r="G1136" s="1" t="n">
        <v>9782738111159</v>
      </c>
      <c r="H1136" s="1" t="n">
        <v>147922</v>
      </c>
      <c r="I1136" s="1" t="s">
        <v>1937</v>
      </c>
    </row>
    <row r="1137" customFormat="false" ht="12.8" hidden="false" customHeight="false" outlineLevel="0" collapsed="false">
      <c r="A1137" s="1" t="e">
        <f aca="false">lien_hypertexte("https://eole.avh.asso.fr/le-temps-daimer-0", "Le temps d'aimer")</f>
        <v>#NAME?</v>
      </c>
      <c r="B1137" s="1" t="e">
        <f aca="false">lien_hypertexte("https://eole.avh.asso.fr/auteur/Pasini, Willy", "Pasini, Willy")</f>
        <v>#NAME?</v>
      </c>
      <c r="C1137" s="1" t="s">
        <v>2</v>
      </c>
      <c r="D1137" s="1" t="s">
        <v>6</v>
      </c>
      <c r="E1137" s="1" t="s">
        <v>1938</v>
      </c>
      <c r="F1137" s="1"/>
      <c r="G1137" s="1" t="n">
        <v>9782738115959</v>
      </c>
      <c r="H1137" s="1" t="n">
        <v>180182</v>
      </c>
      <c r="I1137" s="1" t="s">
        <v>1939</v>
      </c>
    </row>
    <row r="1138" customFormat="false" ht="12.8" hidden="false" customHeight="false" outlineLevel="0" collapsed="false">
      <c r="A1138" s="1" t="e">
        <f aca="false">lien_hypertexte("https://eole.avh.asso.fr/les-nouveaux-comportements-sexuels", "Les nouveaux comportements sexuels")</f>
        <v>#NAME?</v>
      </c>
      <c r="B1138" s="1" t="e">
        <f aca="false">lien_hypertexte("https://eole.avh.asso.fr/auteur/Pasini, Willy", "Pasini, Willy")</f>
        <v>#NAME?</v>
      </c>
      <c r="C1138" s="1" t="s">
        <v>2</v>
      </c>
      <c r="D1138" s="1" t="s">
        <v>6</v>
      </c>
      <c r="E1138" s="1" t="s">
        <v>1940</v>
      </c>
      <c r="F1138" s="1"/>
      <c r="G1138" s="1" t="n">
        <v>9782738112620</v>
      </c>
      <c r="H1138" s="1" t="n">
        <v>198505</v>
      </c>
      <c r="I1138" s="1" t="s">
        <v>1941</v>
      </c>
    </row>
    <row r="1139" customFormat="false" ht="12.8" hidden="false" customHeight="false" outlineLevel="0" collapsed="false">
      <c r="A1139" s="1" t="e">
        <f aca="false">lien_hypertexte("https://eole.avh.asso.fr/la-m%C3%A9chancet%C3%A9-0", "La méchanceté")</f>
        <v>#NAME?</v>
      </c>
      <c r="B1139" s="1" t="e">
        <f aca="false">lien_hypertexte("https://eole.avh.asso.fr/auteur/Pasini, Willy", "Pasini, Willy")</f>
        <v>#NAME?</v>
      </c>
      <c r="C1139" s="1" t="s">
        <v>2</v>
      </c>
      <c r="D1139" s="1" t="s">
        <v>6</v>
      </c>
      <c r="E1139" s="1" t="s">
        <v>394</v>
      </c>
      <c r="F1139" s="1"/>
      <c r="G1139" s="1" t="n">
        <v>9782228887038</v>
      </c>
      <c r="H1139" s="1" t="n">
        <v>151809</v>
      </c>
      <c r="I1139" s="1" t="s">
        <v>1942</v>
      </c>
    </row>
    <row r="1140" customFormat="false" ht="12.8" hidden="false" customHeight="false" outlineLevel="0" collapsed="false">
      <c r="A1140" s="1" t="e">
        <f aca="false">lien_hypertexte("https://eole.avh.asso.fr/des-hommes-%C3%A0-aimer-comprendre-et-g%C3%A9rer-les-fianc%C3%A9s-les-maris-et-les-amants", "Des hommes à aimer : comprendre et gérer les fiancés, les maris et les amants")</f>
        <v>#NAME?</v>
      </c>
      <c r="B1140" s="1" t="e">
        <f aca="false">lien_hypertexte("https://eole.avh.asso.fr/auteur/Pasini, Willy", "Pasini, Willy")</f>
        <v>#NAME?</v>
      </c>
      <c r="C1140" s="1" t="s">
        <v>2</v>
      </c>
      <c r="D1140" s="1" t="s">
        <v>6</v>
      </c>
      <c r="E1140" s="1" t="s">
        <v>1943</v>
      </c>
      <c r="F1140" s="1"/>
      <c r="G1140" s="1" t="n">
        <v>9782738119155</v>
      </c>
      <c r="H1140" s="1" t="n">
        <v>198503</v>
      </c>
      <c r="I1140" s="1" t="s">
        <v>1944</v>
      </c>
    </row>
    <row r="1141" customFormat="false" ht="12.8" hidden="false" customHeight="false" outlineLevel="0" collapsed="false">
      <c r="A1141" s="1" t="e">
        <f aca="false">lien_hypertexte("https://eole.avh.asso.fr/nourriture-et-amour-deux-passions-d%C3%A9vorantes", "Nourriture et amour deux passions dévorantes")</f>
        <v>#NAME?</v>
      </c>
      <c r="B1141" s="1" t="e">
        <f aca="false">lien_hypertexte("https://eole.avh.asso.fr/auteur/Pasini, Willy", "Pasini, Willy")</f>
        <v>#NAME?</v>
      </c>
      <c r="C1141" s="1" t="s">
        <v>2</v>
      </c>
      <c r="D1141" s="1" t="s">
        <v>6</v>
      </c>
      <c r="E1141" s="1" t="s">
        <v>1945</v>
      </c>
      <c r="F1141" s="1"/>
      <c r="G1141" s="1" t="n">
        <v>9782228898355</v>
      </c>
      <c r="H1141" s="1" t="n">
        <v>198506</v>
      </c>
      <c r="I1141" s="1" t="s">
        <v>1946</v>
      </c>
    </row>
    <row r="1142" customFormat="false" ht="12.8" hidden="false" customHeight="false" outlineLevel="0" collapsed="false">
      <c r="A1142" s="1" t="e">
        <f aca="false">lien_hypertexte("https://eole.avh.asso.fr/la-force-du-d%C3%A9sir", "La force du désir")</f>
        <v>#NAME?</v>
      </c>
      <c r="B1142" s="1" t="e">
        <f aca="false">lien_hypertexte("https://eole.avh.asso.fr/auteur/Pasini, Willy", "Pasini, Willy")</f>
        <v>#NAME?</v>
      </c>
      <c r="C1142" s="1" t="s">
        <v>2</v>
      </c>
      <c r="D1142" s="1" t="s">
        <v>6</v>
      </c>
      <c r="E1142" s="1" t="s">
        <v>1947</v>
      </c>
      <c r="F1142" s="1"/>
      <c r="G1142" s="1"/>
      <c r="H1142" s="1" t="n">
        <v>198504</v>
      </c>
      <c r="I1142" s="1" t="s">
        <v>1948</v>
      </c>
    </row>
    <row r="1143" customFormat="false" ht="12.8" hidden="false" customHeight="false" outlineLevel="0" collapsed="false">
      <c r="A1143" s="1" t="e">
        <f aca="false">lien_hypertexte("https://eole.avh.asso.fr/les-casse-pieds-0", "Les casse-pieds")</f>
        <v>#NAME?</v>
      </c>
      <c r="B1143" s="1" t="e">
        <f aca="false">lien_hypertexte("https://eole.avh.asso.fr/auteur/Pasini, Willy", "Pasini, Willy")</f>
        <v>#NAME?</v>
      </c>
      <c r="C1143" s="1" t="s">
        <v>2</v>
      </c>
      <c r="D1143" s="1" t="s">
        <v>6</v>
      </c>
      <c r="E1143" s="1" t="s">
        <v>1949</v>
      </c>
      <c r="F1143" s="1"/>
      <c r="G1143" s="1" t="n">
        <v>9782738112170</v>
      </c>
      <c r="H1143" s="1" t="n">
        <v>150286</v>
      </c>
      <c r="I1143" s="1" t="s">
        <v>1950</v>
      </c>
    </row>
    <row r="1144" customFormat="false" ht="12.8" hidden="false" customHeight="false" outlineLevel="0" collapsed="false">
      <c r="A1144" s="1" t="e">
        <f aca="false">lien_hypertexte("https://eole.avh.asso.fr/la-qualit%C3%A9-des-sentiments-0", "La qualité des sentiments")</f>
        <v>#NAME?</v>
      </c>
      <c r="B1144" s="1" t="e">
        <f aca="false">lien_hypertexte("https://eole.avh.asso.fr/auteur/Pasini, Willy", "Pasini, Willy")</f>
        <v>#NAME?</v>
      </c>
      <c r="C1144" s="1" t="s">
        <v>2</v>
      </c>
      <c r="D1144" s="1" t="s">
        <v>6</v>
      </c>
      <c r="E1144" s="1" t="s">
        <v>1951</v>
      </c>
      <c r="F1144" s="1"/>
      <c r="G1144" s="1" t="n">
        <v>9782228885744</v>
      </c>
      <c r="H1144" s="1" t="n">
        <v>152218</v>
      </c>
      <c r="I1144" s="1" t="s">
        <v>1952</v>
      </c>
    </row>
    <row r="1145" customFormat="false" ht="12.8" hidden="false" customHeight="false" outlineLevel="0" collapsed="false">
      <c r="A1145" s="1" t="e">
        <f aca="false">lien_hypertexte("https://eole.avh.asso.fr/la-vie-est-cool-0", "La vie est cool")</f>
        <v>#NAME?</v>
      </c>
      <c r="B1145" s="1" t="e">
        <f aca="false">lien_hypertexte("https://eole.avh.asso.fr/auteur/Pasricha, Neil", "Pasricha, Neil")</f>
        <v>#NAME?</v>
      </c>
      <c r="C1145" s="1" t="s">
        <v>2</v>
      </c>
      <c r="D1145" s="1" t="s">
        <v>6</v>
      </c>
      <c r="E1145" s="1" t="s">
        <v>1953</v>
      </c>
      <c r="F1145" s="1"/>
      <c r="G1145" s="1" t="n">
        <v>9782894724569</v>
      </c>
      <c r="H1145" s="1" t="n">
        <v>144031</v>
      </c>
      <c r="I1145" s="1" t="s">
        <v>1954</v>
      </c>
    </row>
    <row r="1146" customFormat="false" ht="12.8" hidden="false" customHeight="false" outlineLevel="0" collapsed="false">
      <c r="A1146" s="1" t="e">
        <f aca="false">lien_hypertexte("https://eole.avh.asso.fr/les-mamans-sont-formidables-2", "Les mamans sont formidables !")</f>
        <v>#NAME?</v>
      </c>
      <c r="B1146" s="1" t="e">
        <f aca="false">lien_hypertexte("https://eole.avh.asso.fr/auteur/Pasteger, Marc", "Pasteger, Marc")</f>
        <v>#NAME?</v>
      </c>
      <c r="C1146" s="1" t="s">
        <v>2</v>
      </c>
      <c r="D1146" s="1" t="s">
        <v>6</v>
      </c>
      <c r="E1146" s="1" t="s">
        <v>1955</v>
      </c>
      <c r="F1146" s="1"/>
      <c r="G1146" s="1" t="n">
        <v>9782840576686</v>
      </c>
      <c r="H1146" s="1" t="n">
        <v>158742</v>
      </c>
      <c r="I1146" s="1" t="s">
        <v>1956</v>
      </c>
    </row>
    <row r="1147" customFormat="false" ht="12.8" hidden="false" customHeight="false" outlineLevel="0" collapsed="false">
      <c r="A1147" s="1" t="e">
        <f aca="false">lien_hypertexte("https://eole.avh.asso.fr/lhumour-un-d%C3%A9fi-aux-certitudes", "L'humour un défi aux certitudes")</f>
        <v>#NAME?</v>
      </c>
      <c r="B1147" s="1" t="e">
        <f aca="false">lien_hypertexte("https://eole.avh.asso.fr/auteur/Patti, Marie-France", "Patti, Marie-France")</f>
        <v>#NAME?</v>
      </c>
      <c r="C1147" s="1" t="s">
        <v>2</v>
      </c>
      <c r="D1147" s="1" t="s">
        <v>6</v>
      </c>
      <c r="E1147" s="1" t="s">
        <v>1957</v>
      </c>
      <c r="F1147" s="1"/>
      <c r="G1147" s="1" t="n">
        <v>9782848353852</v>
      </c>
      <c r="H1147" s="1" t="n">
        <v>198522</v>
      </c>
      <c r="I1147" s="1" t="s">
        <v>1958</v>
      </c>
    </row>
    <row r="1148" customFormat="false" ht="12.8" hidden="false" customHeight="false" outlineLevel="0" collapsed="false">
      <c r="A1148" s="1" t="e">
        <f aca="false">lien_hypertexte("https://eole.avh.asso.fr/%C3%A9loge-de-la-faiblesse-et-autres-petites-l%C3%A2chet%C3%A9s-0", "Éloge de la faiblesse et autres petites lâchetés")</f>
        <v>#NAME?</v>
      </c>
      <c r="B1148" s="1" t="e">
        <f aca="false">lien_hypertexte("https://eole.avh.asso.fr/auteur/Paucard, Alain", "Paucard, Alain")</f>
        <v>#NAME?</v>
      </c>
      <c r="C1148" s="1" t="s">
        <v>2</v>
      </c>
      <c r="D1148" s="1" t="s">
        <v>6</v>
      </c>
      <c r="E1148" s="1" t="s">
        <v>1959</v>
      </c>
      <c r="F1148" s="1"/>
      <c r="G1148" s="1" t="n">
        <v>9782221056226</v>
      </c>
      <c r="H1148" s="1" t="n">
        <v>155866</v>
      </c>
      <c r="I1148" s="1" t="s">
        <v>1960</v>
      </c>
    </row>
    <row r="1149" customFormat="false" ht="12.8" hidden="false" customHeight="false" outlineLevel="0" collapsed="false">
      <c r="A1149" s="1" t="e">
        <f aca="false">lien_hypertexte("https://eole.avh.asso.fr/votre-pens%C3%A9e-peut-tout", "Votre pensée peut tout")</f>
        <v>#NAME?</v>
      </c>
      <c r="B1149" s="1" t="e">
        <f aca="false">lien_hypertexte("https://eole.avh.asso.fr/auteur/Peale, Norman Vincent", "Peale, Norman Vincent")</f>
        <v>#NAME?</v>
      </c>
      <c r="C1149" s="1" t="s">
        <v>2</v>
      </c>
      <c r="D1149" s="1" t="s">
        <v>6</v>
      </c>
      <c r="E1149" s="1" t="s">
        <v>1961</v>
      </c>
      <c r="F1149" s="1"/>
      <c r="G1149" s="1"/>
      <c r="H1149" s="1" t="n">
        <v>179808</v>
      </c>
      <c r="I1149" s="1" t="s">
        <v>1962</v>
      </c>
    </row>
    <row r="1150" customFormat="false" ht="12.8" hidden="false" customHeight="false" outlineLevel="0" collapsed="false">
      <c r="A1150" s="1" t="e">
        <f aca="false">lien_hypertexte("https://eole.avh.asso.fr/pourquoi-les-hommes-se-grattent-loreille-et-les-femmes-tournent-leur-alliance-comment-le-langage-du", "Pourquoi les hommes se grattent l'oreille et les femmes tournent leur alliance : comment le langage du corps révèle vos émotions")</f>
        <v>#NAME?</v>
      </c>
      <c r="B1150" s="1" t="e">
        <f aca="false">lien_hypertexte("https://eole.avh.asso.fr/auteur/Pease, A.", "Pease, A.")</f>
        <v>#NAME?</v>
      </c>
      <c r="C1150" s="1" t="s">
        <v>2</v>
      </c>
      <c r="D1150" s="1" t="s">
        <v>6</v>
      </c>
      <c r="E1150" s="1" t="s">
        <v>659</v>
      </c>
      <c r="F1150" s="1"/>
      <c r="G1150" s="1"/>
      <c r="H1150" s="1" t="n">
        <v>198549</v>
      </c>
      <c r="I1150" s="1" t="s">
        <v>1963</v>
      </c>
    </row>
    <row r="1151" customFormat="false" ht="12.8" hidden="false" customHeight="false" outlineLevel="0" collapsed="false">
      <c r="A1151" s="1" t="e">
        <f aca="false">lien_hypertexte("https://eole.avh.asso.fr/pourquoi-les-hommes-se-grattent-loreille-et-les-femmes-tournent-leur-alliance-comment-le-langage-d-0", "Pourquoi les hommes se grattent l'oreille... et les femmes tournent leur alliance ? : comment le langage du corps révèle vos émotions")</f>
        <v>#NAME?</v>
      </c>
      <c r="B1151" s="1" t="e">
        <f aca="false">lien_hypertexte("https://eole.avh.asso.fr/auteur/Pease, Allan", "Pease, Allan")</f>
        <v>#NAME?</v>
      </c>
      <c r="C1151" s="1" t="s">
        <v>2</v>
      </c>
      <c r="D1151" s="1" t="s">
        <v>6</v>
      </c>
      <c r="E1151" s="1" t="s">
        <v>1964</v>
      </c>
      <c r="F1151" s="1"/>
      <c r="G1151" s="1" t="n">
        <v>9782754002721</v>
      </c>
      <c r="H1151" s="1" t="n">
        <v>215662</v>
      </c>
      <c r="I1151" s="1" t="s">
        <v>1963</v>
      </c>
    </row>
    <row r="1152" customFormat="false" ht="12.8" hidden="false" customHeight="false" outlineLevel="0" collapsed="false">
      <c r="A1152" s="1" t="e">
        <f aca="false">lien_hypertexte("https://eole.avh.asso.fr/pourquoi-les-hommes-n%C3%A9coutent-jamais-rien-et-les-femmes-ne-savent-pas-lire-les-cartes-routi%C3%A8res-0", "Pourquoi les hommes n'écoutent jamais rien et les femmes ne savent pas lire les cartes routières")</f>
        <v>#NAME?</v>
      </c>
      <c r="B1152" s="1" t="e">
        <f aca="false">lien_hypertexte("https://eole.avh.asso.fr/auteur/Pease, Allan", "Pease, Allan")</f>
        <v>#NAME?</v>
      </c>
      <c r="C1152" s="1" t="s">
        <v>2</v>
      </c>
      <c r="D1152" s="1" t="s">
        <v>6</v>
      </c>
      <c r="E1152" s="1" t="s">
        <v>1965</v>
      </c>
      <c r="F1152" s="1"/>
      <c r="G1152" s="1"/>
      <c r="H1152" s="1" t="n">
        <v>160818</v>
      </c>
      <c r="I1152" s="1" t="s">
        <v>1966</v>
      </c>
    </row>
    <row r="1153" customFormat="false" ht="12.8" hidden="false" customHeight="false" outlineLevel="0" collapsed="false">
      <c r="A1153" s="1" t="e">
        <f aca="false">lien_hypertexte("https://eole.avh.asso.fr/pourquoi-les-hommes-mentent-et-les-femmes-pleurent", "Pourquoi les hommes mentent et les femmes pleurent")</f>
        <v>#NAME?</v>
      </c>
      <c r="B1153" s="1" t="e">
        <f aca="false">lien_hypertexte("https://eole.avh.asso.fr/auteur/Pease, Allan", "Pease, Allan")</f>
        <v>#NAME?</v>
      </c>
      <c r="C1153" s="1" t="s">
        <v>2</v>
      </c>
      <c r="D1153" s="1" t="s">
        <v>6</v>
      </c>
      <c r="E1153" s="1" t="s">
        <v>1967</v>
      </c>
      <c r="F1153" s="1"/>
      <c r="G1153" s="1" t="n">
        <v>9782876916951</v>
      </c>
      <c r="H1153" s="1" t="n">
        <v>215666</v>
      </c>
      <c r="I1153" s="1" t="s">
        <v>1968</v>
      </c>
    </row>
    <row r="1154" customFormat="false" ht="12.8" hidden="false" customHeight="false" outlineLevel="0" collapsed="false">
      <c r="A1154" s="1" t="e">
        <f aca="false">lien_hypertexte("https://eole.avh.asso.fr/la-sophrologie-chemin-vers-la-conscience", "La sophrologie : chemin vers la conscience")</f>
        <v>#NAME?</v>
      </c>
      <c r="B1154" s="1" t="e">
        <f aca="false">lien_hypertexte("https://eole.avh.asso.fr/auteur/Pecollo, Jean-Yves", "Pecollo, Jean-Yves")</f>
        <v>#NAME?</v>
      </c>
      <c r="C1154" s="1" t="s">
        <v>2</v>
      </c>
      <c r="D1154" s="1" t="s">
        <v>6</v>
      </c>
      <c r="E1154" s="1" t="s">
        <v>1969</v>
      </c>
      <c r="F1154" s="1"/>
      <c r="G1154" s="1"/>
      <c r="H1154" s="1" t="n">
        <v>174358</v>
      </c>
      <c r="I1154" s="1" t="s">
        <v>1970</v>
      </c>
    </row>
    <row r="1155" customFormat="false" ht="12.8" hidden="false" customHeight="false" outlineLevel="0" collapsed="false">
      <c r="A1155" s="1" t="e">
        <f aca="false">lien_hypertexte("https://eole.avh.asso.fr/lintuition-une-voix-qui-ne-trompe-pas", "L'intuition : une voix qui ne trompe pas")</f>
        <v>#NAME?</v>
      </c>
      <c r="B1155" s="1" t="e">
        <f aca="false">lien_hypertexte("https://eole.avh.asso.fr/auteur/Peirce, Penney", "Peirce, Penney")</f>
        <v>#NAME?</v>
      </c>
      <c r="C1155" s="1" t="s">
        <v>2</v>
      </c>
      <c r="D1155" s="1" t="s">
        <v>6</v>
      </c>
      <c r="E1155" s="1" t="s">
        <v>843</v>
      </c>
      <c r="F1155" s="1"/>
      <c r="G1155" s="1" t="n">
        <v>9782890446335</v>
      </c>
      <c r="H1155" s="1" t="n">
        <v>198557</v>
      </c>
      <c r="I1155" s="1" t="s">
        <v>1971</v>
      </c>
    </row>
    <row r="1156" customFormat="false" ht="12.8" hidden="false" customHeight="false" outlineLevel="0" collapsed="false">
      <c r="A1156" s="1" t="e">
        <f aca="false">lien_hypertexte("https://eole.avh.asso.fr/ces-%C3%AEles-en-nous-propos-sur-lintimit%C3%A9", "Ces îles en nous : propos sur l'intimité")</f>
        <v>#NAME?</v>
      </c>
      <c r="B1156" s="1" t="e">
        <f aca="false">lien_hypertexte("https://eole.avh.asso.fr/auteur/Pelletier, Denis", "Pelletier, Denis")</f>
        <v>#NAME?</v>
      </c>
      <c r="C1156" s="1" t="s">
        <v>2</v>
      </c>
      <c r="D1156" s="1" t="s">
        <v>6</v>
      </c>
      <c r="E1156" s="1" t="s">
        <v>1972</v>
      </c>
      <c r="F1156" s="1"/>
      <c r="G1156" s="1" t="n">
        <v>9782890376441</v>
      </c>
      <c r="H1156" s="1" t="n">
        <v>180214</v>
      </c>
      <c r="I1156" s="1" t="s">
        <v>1973</v>
      </c>
    </row>
    <row r="1157" customFormat="false" ht="12.8" hidden="false" customHeight="false" outlineLevel="0" collapsed="false">
      <c r="A1157" s="1" t="e">
        <f aca="false">lien_hypertexte("https://eole.avh.asso.fr/larc-en-soi-essai-sur-les-sentiments-de-privation-et-de-pl%C3%A9nitude-0", "L'arc-en-soi : essai sur les sentiments de privation et de plénitude")</f>
        <v>#NAME?</v>
      </c>
      <c r="B1157" s="1" t="e">
        <f aca="false">lien_hypertexte("https://eole.avh.asso.fr/auteur/Pelletier, Denis", "Pelletier, Denis")</f>
        <v>#NAME?</v>
      </c>
      <c r="C1157" s="1" t="s">
        <v>2</v>
      </c>
      <c r="D1157" s="1" t="s">
        <v>6</v>
      </c>
      <c r="E1157" s="1" t="s">
        <v>1974</v>
      </c>
      <c r="F1157" s="1" t="n">
        <v>155.2</v>
      </c>
      <c r="G1157" s="1" t="n">
        <v>2221006364</v>
      </c>
      <c r="H1157" s="1" t="n">
        <v>155865</v>
      </c>
      <c r="I1157" s="1" t="s">
        <v>1975</v>
      </c>
    </row>
    <row r="1158" customFormat="false" ht="12.8" hidden="false" customHeight="false" outlineLevel="0" collapsed="false">
      <c r="A1158" s="1" t="e">
        <f aca="false">lien_hypertexte("https://eole.avh.asso.fr/le-dire-et-le-jouir-ce-quon-se-dit-au-lit-0", "Le dire et le jouir : ce qu'on se dit au lit")</f>
        <v>#NAME?</v>
      </c>
      <c r="B1158" s="1" t="e">
        <f aca="false">lien_hypertexte("https://eole.avh.asso.fr/auteur/Péréa, François", "Péréa, François")</f>
        <v>#NAME?</v>
      </c>
      <c r="C1158" s="1" t="s">
        <v>2</v>
      </c>
      <c r="D1158" s="1" t="s">
        <v>6</v>
      </c>
      <c r="E1158" s="1" t="s">
        <v>286</v>
      </c>
      <c r="F1158" s="1" t="n">
        <v>155.32</v>
      </c>
      <c r="G1158" s="1" t="n">
        <v>9782842717711</v>
      </c>
      <c r="H1158" s="1" t="n">
        <v>183514</v>
      </c>
      <c r="I1158" s="1" t="s">
        <v>1976</v>
      </c>
    </row>
    <row r="1159" customFormat="false" ht="12.8" hidden="false" customHeight="false" outlineLevel="0" collapsed="false">
      <c r="A1159" s="1" t="e">
        <f aca="false">lien_hypertexte("https://eole.avh.asso.fr/je-taime-je-te-trompe-repenser-linfid%C3%A9lit%C3%A9-pour-r%C3%A9inventer-son-couple-0", "Je t'aime, je te trompe : repenser l'infidélité pour réinventer son couple")</f>
        <v>#NAME?</v>
      </c>
      <c r="B1159" s="1" t="e">
        <f aca="false">lien_hypertexte("https://eole.avh.asso.fr/auteur/Perel, Esther", "Perel, Esther")</f>
        <v>#NAME?</v>
      </c>
      <c r="C1159" s="1" t="s">
        <v>2</v>
      </c>
      <c r="D1159" s="1" t="s">
        <v>3</v>
      </c>
      <c r="E1159" s="1" t="s">
        <v>587</v>
      </c>
      <c r="F1159" s="1" t="n">
        <v>155.3</v>
      </c>
      <c r="G1159" s="1" t="n">
        <v>9782221144930</v>
      </c>
      <c r="H1159" s="1" t="n">
        <v>182966</v>
      </c>
      <c r="I1159" s="1" t="s">
        <v>1977</v>
      </c>
    </row>
    <row r="1160" customFormat="false" ht="12.8" hidden="false" customHeight="false" outlineLevel="0" collapsed="false">
      <c r="A1160" s="1" t="e">
        <f aca="false">lien_hypertexte("https://eole.avh.asso.fr/lintelligence-%C3%A9rotique-faire-vivre-le-d%C3%A9sir-dans-le-couple", "L'intelligence érotique : faire vivre le désir dans le couple")</f>
        <v>#NAME?</v>
      </c>
      <c r="B1160" s="1" t="e">
        <f aca="false">lien_hypertexte("https://eole.avh.asso.fr/auteur/Perel, Esther", "Perel, Esther")</f>
        <v>#NAME?</v>
      </c>
      <c r="C1160" s="1" t="s">
        <v>2</v>
      </c>
      <c r="D1160" s="1" t="s">
        <v>6</v>
      </c>
      <c r="E1160" s="1" t="s">
        <v>508</v>
      </c>
      <c r="F1160" s="1"/>
      <c r="G1160" s="1" t="n">
        <v>9782221103531</v>
      </c>
      <c r="H1160" s="1" t="n">
        <v>198616</v>
      </c>
      <c r="I1160" s="1" t="s">
        <v>1978</v>
      </c>
    </row>
    <row r="1161" customFormat="false" ht="12.8" hidden="false" customHeight="false" outlineLevel="0" collapsed="false">
      <c r="A1161" s="1" t="e">
        <f aca="false">lien_hypertexte("https://eole.avh.asso.fr/la-parole-est-un-sport-de-combat", "La parole est un sport de combat")</f>
        <v>#NAME?</v>
      </c>
      <c r="B1161" s="1" t="e">
        <f aca="false">lien_hypertexte("https://eole.avh.asso.fr/auteur/Périer, Bertrand", "Périer, Bertrand")</f>
        <v>#NAME?</v>
      </c>
      <c r="C1161" s="1" t="s">
        <v>2</v>
      </c>
      <c r="D1161" s="1" t="s">
        <v>3</v>
      </c>
      <c r="E1161" s="1" t="s">
        <v>1979</v>
      </c>
      <c r="F1161" s="1" t="n">
        <v>153.6</v>
      </c>
      <c r="G1161" s="1" t="n">
        <v>9782709660693</v>
      </c>
      <c r="H1161" s="1" t="n">
        <v>171690</v>
      </c>
      <c r="I1161" s="1" t="s">
        <v>1980</v>
      </c>
    </row>
    <row r="1162" customFormat="false" ht="12.8" hidden="false" customHeight="false" outlineLevel="0" collapsed="false">
      <c r="A1162" s="1" t="e">
        <f aca="false">lien_hypertexte("https://eole.avh.asso.fr/sauve-qui-parle-quand-la-parole-change-la-vie-0", "Sauve qui parle : quand la parole change la vie")</f>
        <v>#NAME?</v>
      </c>
      <c r="B1162" s="1" t="e">
        <f aca="false">lien_hypertexte("https://eole.avh.asso.fr/auteur/Périer, Bertrand", "Périer, Bertrand")</f>
        <v>#NAME?</v>
      </c>
      <c r="C1162" s="1" t="s">
        <v>2</v>
      </c>
      <c r="D1162" s="1" t="s">
        <v>3</v>
      </c>
      <c r="E1162" s="1" t="s">
        <v>1981</v>
      </c>
      <c r="F1162" s="1" t="n">
        <v>153.6</v>
      </c>
      <c r="G1162" s="1" t="n">
        <v>9782253937371</v>
      </c>
      <c r="H1162" s="1" t="n">
        <v>226716</v>
      </c>
      <c r="I1162" s="1" t="s">
        <v>1982</v>
      </c>
    </row>
    <row r="1163" customFormat="false" ht="12.8" hidden="false" customHeight="false" outlineLevel="0" collapsed="false">
      <c r="A1163" s="1" t="e">
        <f aca="false">lien_hypertexte("https://eole.avh.asso.fr/lintelligence-et-ses-troubles-des-d%C3%A9ficiences-mentales-de-lenfant-aux-souffrances-de-la-personne", "L'intelligence et ses troubles : des déficiences mentales de l'enfant aux souffrances de la personne")</f>
        <v>#NAME?</v>
      </c>
      <c r="B1163" s="1" t="e">
        <f aca="false">lien_hypertexte("https://eole.avh.asso.fr/auteur/Perron, Roger", "Perron, Roger")</f>
        <v>#NAME?</v>
      </c>
      <c r="C1163" s="1" t="s">
        <v>2</v>
      </c>
      <c r="D1163" s="1" t="s">
        <v>6</v>
      </c>
      <c r="E1163" s="1" t="s">
        <v>1983</v>
      </c>
      <c r="F1163" s="1"/>
      <c r="G1163" s="1" t="n">
        <v>9782100047109</v>
      </c>
      <c r="H1163" s="1" t="n">
        <v>215815</v>
      </c>
      <c r="I1163" s="1" t="s">
        <v>1984</v>
      </c>
    </row>
    <row r="1164" customFormat="false" ht="12.8" hidden="false" customHeight="false" outlineLevel="0" collapsed="false">
      <c r="A1164" s="1" t="e">
        <f aca="false">lien_hypertexte("https://eole.avh.asso.fr/traverser-la-perte-de-sens-angoisses-d%C3%A9pression-sentiment-de-vide", "Traverser la perte de sens : angoisses, dépression, sentiment de vide...")</f>
        <v>#NAME?</v>
      </c>
      <c r="B1164" s="1" t="e">
        <f aca="false">lien_hypertexte("https://eole.avh.asso.fr/auteur/Persiaux, Gwénaëlle", "Persiaux, Gwénaëlle")</f>
        <v>#NAME?</v>
      </c>
      <c r="C1164" s="1" t="s">
        <v>2</v>
      </c>
      <c r="D1164" s="1" t="s">
        <v>6</v>
      </c>
      <c r="E1164" s="1" t="s">
        <v>1985</v>
      </c>
      <c r="F1164" s="1" t="n">
        <v>155.904</v>
      </c>
      <c r="G1164" s="1" t="n">
        <v>9782416009075</v>
      </c>
      <c r="H1164" s="1" t="n">
        <v>227781</v>
      </c>
      <c r="I1164" s="1" t="s">
        <v>1986</v>
      </c>
    </row>
    <row r="1165" customFormat="false" ht="12.8" hidden="false" customHeight="false" outlineLevel="0" collapsed="false">
      <c r="A1165" s="1" t="e">
        <f aca="false">lien_hypertexte("https://eole.avh.asso.fr/blessures-0", "Blessures")</f>
        <v>#NAME?</v>
      </c>
      <c r="B1165" s="1" t="e">
        <f aca="false">lien_hypertexte("https://eole.avh.asso.fr/auteur/Perthuis, François-Xavier", "Perthuis, François-Xavier")</f>
        <v>#NAME?</v>
      </c>
      <c r="C1165" s="1" t="s">
        <v>2</v>
      </c>
      <c r="D1165" s="1" t="s">
        <v>6</v>
      </c>
      <c r="E1165" s="1" t="s">
        <v>1987</v>
      </c>
      <c r="F1165" s="1" t="n">
        <v>155.93</v>
      </c>
      <c r="G1165" s="1" t="n">
        <v>9782343159799</v>
      </c>
      <c r="H1165" s="1" t="n">
        <v>231570</v>
      </c>
      <c r="I1165" s="1" t="s">
        <v>1988</v>
      </c>
    </row>
    <row r="1166" customFormat="false" ht="12.8" hidden="false" customHeight="false" outlineLevel="0" collapsed="false">
      <c r="A1166" s="1" t="e">
        <f aca="false">lien_hypertexte("https://eole.avh.asso.fr/emotions-mode-demploi-les-utiliser-de-mani%C3%A8re-positive", "Emotions, mode d'emploi : les utiliser de manière positive")</f>
        <v>#NAME?</v>
      </c>
      <c r="B1166" s="1" t="e">
        <f aca="false">lien_hypertexte("https://eole.avh.asso.fr/auteur/Petitcollin, Christel", "Petitcollin, Christel")</f>
        <v>#NAME?</v>
      </c>
      <c r="C1166" s="1" t="s">
        <v>2</v>
      </c>
      <c r="D1166" s="1" t="s">
        <v>6</v>
      </c>
      <c r="E1166" s="1" t="s">
        <v>1989</v>
      </c>
      <c r="F1166" s="1"/>
      <c r="G1166" s="1" t="n">
        <v>9782883533370</v>
      </c>
      <c r="H1166" s="1" t="n">
        <v>221172</v>
      </c>
      <c r="I1166" s="1" t="s">
        <v>1990</v>
      </c>
    </row>
    <row r="1167" customFormat="false" ht="12.8" hidden="false" customHeight="false" outlineLevel="0" collapsed="false">
      <c r="A1167" s="1" t="e">
        <f aca="false">lien_hypertexte("https://eole.avh.asso.fr/je-pense-mieux-vivre-heureux-avec-un-cerveau-bouillonnant-cest-possible-0", "Je pense mieux : vivre heureux avec un cerveau bouillonnant, c'est possible !")</f>
        <v>#NAME?</v>
      </c>
      <c r="B1167" s="1" t="e">
        <f aca="false">lien_hypertexte("https://eole.avh.asso.fr/auteur/Petitcollin, Christel", "Petitcollin, Christel")</f>
        <v>#NAME?</v>
      </c>
      <c r="C1167" s="1" t="s">
        <v>2</v>
      </c>
      <c r="D1167" s="1" t="s">
        <v>6</v>
      </c>
      <c r="E1167" s="1" t="s">
        <v>1991</v>
      </c>
      <c r="F1167" s="1" t="n">
        <v>158.1</v>
      </c>
      <c r="G1167" s="1" t="n">
        <v>9782813207951</v>
      </c>
      <c r="H1167" s="1" t="n">
        <v>154740</v>
      </c>
      <c r="I1167" s="1" t="s">
        <v>1992</v>
      </c>
    </row>
    <row r="1168" customFormat="false" ht="12.8" hidden="false" customHeight="false" outlineLevel="0" collapsed="false">
      <c r="A1168" s="1" t="e">
        <f aca="false">lien_hypertexte("https://eole.avh.asso.fr/apprenez-%C3%A0-%C3%A9couter-0", "Apprenez à écouter")</f>
        <v>#NAME?</v>
      </c>
      <c r="B1168" s="1" t="e">
        <f aca="false">lien_hypertexte("https://eole.avh.asso.fr/auteur/Petitcollin, Christel", "Petitcollin, Christel")</f>
        <v>#NAME?</v>
      </c>
      <c r="C1168" s="1" t="s">
        <v>2</v>
      </c>
      <c r="D1168" s="1" t="s">
        <v>6</v>
      </c>
      <c r="E1168" s="1" t="s">
        <v>1993</v>
      </c>
      <c r="F1168" s="1"/>
      <c r="G1168" s="1" t="n">
        <v>9782883535107</v>
      </c>
      <c r="H1168" s="1" t="n">
        <v>149587</v>
      </c>
      <c r="I1168" s="1" t="s">
        <v>1994</v>
      </c>
    </row>
    <row r="1169" customFormat="false" ht="12.8" hidden="false" customHeight="false" outlineLevel="0" collapsed="false">
      <c r="A1169" s="1" t="e">
        <f aca="false">lien_hypertexte("https://eole.avh.asso.fr/je-pense-trop-comment-canaliser-ce-mental-envahissant-0", "Je pense trop : comment canaliser ce mental envahissant")</f>
        <v>#NAME?</v>
      </c>
      <c r="B1169" s="1" t="e">
        <f aca="false">lien_hypertexte("https://eole.avh.asso.fr/auteur/Petitcollin, Christel", "Petitcollin, Christel")</f>
        <v>#NAME?</v>
      </c>
      <c r="C1169" s="1" t="s">
        <v>2</v>
      </c>
      <c r="D1169" s="1" t="s">
        <v>6</v>
      </c>
      <c r="E1169" s="1" t="s">
        <v>1995</v>
      </c>
      <c r="F1169" s="1"/>
      <c r="G1169" s="1" t="n">
        <v>9782813201966</v>
      </c>
      <c r="H1169" s="1" t="n">
        <v>152601</v>
      </c>
      <c r="I1169" s="1" t="s">
        <v>1996</v>
      </c>
    </row>
    <row r="1170" customFormat="false" ht="12.8" hidden="false" customHeight="false" outlineLevel="0" collapsed="false">
      <c r="A1170" s="1" t="e">
        <f aca="false">lien_hypertexte("https://eole.avh.asso.fr/%C3%A9chapper-aux-manipulateurs-les-solutions-existent-0", "Échapper aux manipulateurs : les solutions existent !")</f>
        <v>#NAME?</v>
      </c>
      <c r="B1170" s="1" t="e">
        <f aca="false">lien_hypertexte("https://eole.avh.asso.fr/auteur/Petitcollin, Christel", "Petitcollin, Christel")</f>
        <v>#NAME?</v>
      </c>
      <c r="C1170" s="1" t="s">
        <v>2</v>
      </c>
      <c r="D1170" s="1" t="s">
        <v>6</v>
      </c>
      <c r="E1170" s="1" t="s">
        <v>1997</v>
      </c>
      <c r="F1170" s="1"/>
      <c r="G1170" s="1" t="n">
        <v>9782844458469</v>
      </c>
      <c r="H1170" s="1" t="n">
        <v>150225</v>
      </c>
      <c r="I1170" s="1" t="s">
        <v>1998</v>
      </c>
    </row>
    <row r="1171" customFormat="false" ht="12.8" hidden="false" customHeight="false" outlineLevel="0" collapsed="false">
      <c r="A1171" s="1" t="e">
        <f aca="false">lien_hypertexte("https://eole.avh.asso.fr/la-vie-de-ma-m%C3%A8re", "La vie de ma mère")</f>
        <v>#NAME?</v>
      </c>
      <c r="B1171" s="1" t="e">
        <f aca="false">lien_hypertexte("https://eole.avh.asso.fr/auteur/Petrowski, Nathalie", "Petrowski, Nathalie")</f>
        <v>#NAME?</v>
      </c>
      <c r="C1171" s="1" t="s">
        <v>2</v>
      </c>
      <c r="D1171" s="1" t="s">
        <v>6</v>
      </c>
      <c r="E1171" s="1" t="s">
        <v>1999</v>
      </c>
      <c r="F1171" s="1"/>
      <c r="G1171" s="1" t="n">
        <v>9782898252136</v>
      </c>
      <c r="H1171" s="1" t="n">
        <v>230984</v>
      </c>
      <c r="I1171" s="1" t="s">
        <v>2000</v>
      </c>
    </row>
    <row r="1172" customFormat="false" ht="12.8" hidden="false" customHeight="false" outlineLevel="0" collapsed="false">
      <c r="A1172" s="1" t="e">
        <f aca="false">lien_hypertexte("https://eole.avh.asso.fr/la-psychologie-de-lenfant-0", "La psychologie de l'enfant")</f>
        <v>#NAME?</v>
      </c>
      <c r="B1172" s="1" t="e">
        <f aca="false">lien_hypertexte("https://eole.avh.asso.fr/auteur/Piaget, Jean", "Piaget, Jean")</f>
        <v>#NAME?</v>
      </c>
      <c r="C1172" s="1" t="s">
        <v>2</v>
      </c>
      <c r="D1172" s="1" t="s">
        <v>6</v>
      </c>
      <c r="E1172" s="1" t="s">
        <v>2001</v>
      </c>
      <c r="F1172" s="1"/>
      <c r="G1172" s="1"/>
      <c r="H1172" s="1" t="n">
        <v>152239</v>
      </c>
      <c r="I1172" s="1" t="s">
        <v>2002</v>
      </c>
    </row>
    <row r="1173" customFormat="false" ht="12.8" hidden="false" customHeight="false" outlineLevel="0" collapsed="false">
      <c r="A1173" s="1" t="e">
        <f aca="false">lien_hypertexte("https://eole.avh.asso.fr/six-%C3%A9tudes-de-psychologie-0", "Six études de psychologie")</f>
        <v>#NAME?</v>
      </c>
      <c r="B1173" s="1" t="e">
        <f aca="false">lien_hypertexte("https://eole.avh.asso.fr/auteur/Piaget, Jean", "Piaget, Jean")</f>
        <v>#NAME?</v>
      </c>
      <c r="C1173" s="1" t="s">
        <v>2</v>
      </c>
      <c r="D1173" s="1" t="s">
        <v>6</v>
      </c>
      <c r="E1173" s="1" t="s">
        <v>1030</v>
      </c>
      <c r="F1173" s="1" t="n">
        <v>150.1</v>
      </c>
      <c r="G1173" s="1" t="n">
        <v>9782070324316</v>
      </c>
      <c r="H1173" s="1" t="n">
        <v>151550</v>
      </c>
      <c r="I1173" s="1" t="s">
        <v>2003</v>
      </c>
    </row>
    <row r="1174" customFormat="false" ht="12.8" hidden="false" customHeight="false" outlineLevel="0" collapsed="false">
      <c r="A1174" s="1" t="e">
        <f aca="false">lien_hypertexte("https://eole.avh.asso.fr/de-la-connerie-0", "De la connerie")</f>
        <v>#NAME?</v>
      </c>
      <c r="B1174" s="1" t="e">
        <f aca="false">lien_hypertexte("https://eole.avh.asso.fr/auteur/Picard, Georges", "Picard, Georges")</f>
        <v>#NAME?</v>
      </c>
      <c r="C1174" s="1" t="s">
        <v>2</v>
      </c>
      <c r="D1174" s="1" t="s">
        <v>6</v>
      </c>
      <c r="E1174" s="1" t="s">
        <v>1863</v>
      </c>
      <c r="F1174" s="1" t="n">
        <v>153</v>
      </c>
      <c r="G1174" s="1" t="n">
        <v>9782714305206</v>
      </c>
      <c r="H1174" s="1" t="n">
        <v>123859</v>
      </c>
      <c r="I1174" s="1" t="s">
        <v>2004</v>
      </c>
    </row>
    <row r="1175" customFormat="false" ht="12.8" hidden="false" customHeight="false" outlineLevel="0" collapsed="false">
      <c r="A1175" s="1" t="e">
        <f aca="false">lien_hypertexte("https://eole.avh.asso.fr/changer-daltitude-quelques-solutions-pour-mieux-vivre-sa-vie-2", "Changer d'altitude : quelques solutions pour mieux vivre sa vie")</f>
        <v>#NAME?</v>
      </c>
      <c r="B1175" s="1" t="e">
        <f aca="false">lien_hypertexte("https://eole.avh.asso.fr/auteur/Piccard, Bertrand", "Piccard, Bertrand")</f>
        <v>#NAME?</v>
      </c>
      <c r="C1175" s="1" t="s">
        <v>2</v>
      </c>
      <c r="D1175" s="1" t="s">
        <v>6</v>
      </c>
      <c r="E1175" s="1" t="s">
        <v>2005</v>
      </c>
      <c r="F1175" s="1" t="n">
        <v>158.1</v>
      </c>
      <c r="G1175" s="1" t="n">
        <v>9782234077256</v>
      </c>
      <c r="H1175" s="1" t="n">
        <v>150495</v>
      </c>
      <c r="I1175" s="1" t="s">
        <v>2006</v>
      </c>
    </row>
    <row r="1176" customFormat="false" ht="12.8" hidden="false" customHeight="false" outlineLevel="0" collapsed="false">
      <c r="A1176" s="1" t="e">
        <f aca="false">lien_hypertexte("https://eole.avh.asso.fr/lart-de-g%C3%A9rer-son-temps-ou-savoir-vivre-efficacement-0", "L'art de gérer son temps ou Savoir vivre efficacement")</f>
        <v>#NAME?</v>
      </c>
      <c r="B1176" s="1" t="e">
        <f aca="false">lien_hypertexte("https://eole.avh.asso.fr/auteur/Pigani, Erik", "Pigani, Erik")</f>
        <v>#NAME?</v>
      </c>
      <c r="C1176" s="1" t="s">
        <v>2</v>
      </c>
      <c r="D1176" s="1" t="s">
        <v>6</v>
      </c>
      <c r="E1176" s="1" t="s">
        <v>2007</v>
      </c>
      <c r="F1176" s="1"/>
      <c r="G1176" s="1" t="n">
        <v>9782732809939</v>
      </c>
      <c r="H1176" s="1" t="n">
        <v>153121</v>
      </c>
      <c r="I1176" s="1" t="s">
        <v>2008</v>
      </c>
    </row>
    <row r="1177" customFormat="false" ht="12.8" hidden="false" customHeight="false" outlineLevel="0" collapsed="false">
      <c r="A1177" s="1" t="e">
        <f aca="false">lien_hypertexte("https://eole.avh.asso.fr/objectifs-succ%C3%A8s-sachez-exploiter-toutes-vos-capacit%C3%A9s-pour-atteindre-vos-buts-0", "Objectifs succès : sachez exploiter toutes vos capacités pour atteindre vos buts")</f>
        <v>#NAME?</v>
      </c>
      <c r="B1177" s="1" t="e">
        <f aca="false">lien_hypertexte("https://eole.avh.asso.fr/auteur/Pigani, Erik", "Pigani, Erik")</f>
        <v>#NAME?</v>
      </c>
      <c r="C1177" s="1" t="s">
        <v>2</v>
      </c>
      <c r="D1177" s="1" t="s">
        <v>6</v>
      </c>
      <c r="E1177" s="1" t="s">
        <v>2009</v>
      </c>
      <c r="F1177" s="1"/>
      <c r="G1177" s="1" t="n">
        <v>9782732809762</v>
      </c>
      <c r="H1177" s="1" t="n">
        <v>153576</v>
      </c>
      <c r="I1177" s="1" t="s">
        <v>2010</v>
      </c>
    </row>
    <row r="1178" customFormat="false" ht="12.8" hidden="false" customHeight="false" outlineLevel="0" collapsed="false">
      <c r="A1178" s="1" t="e">
        <f aca="false">lien_hypertexte("https://eole.avh.asso.fr/l%C3%A2cher-prise", "Lâcher-prise")</f>
        <v>#NAME?</v>
      </c>
      <c r="B1178" s="1" t="e">
        <f aca="false">lien_hypertexte("https://eole.avh.asso.fr/auteur/Pilote, Marcia", "Pilote, Marcia")</f>
        <v>#NAME?</v>
      </c>
      <c r="C1178" s="1" t="s">
        <v>2</v>
      </c>
      <c r="D1178" s="1" t="s">
        <v>6</v>
      </c>
      <c r="E1178" s="1" t="s">
        <v>2011</v>
      </c>
      <c r="F1178" s="1"/>
      <c r="G1178" s="1" t="n">
        <v>9782897930035</v>
      </c>
      <c r="H1178" s="1" t="n">
        <v>234562</v>
      </c>
      <c r="I1178" s="1" t="s">
        <v>2012</v>
      </c>
    </row>
    <row r="1179" customFormat="false" ht="12.8" hidden="false" customHeight="false" outlineLevel="0" collapsed="false">
      <c r="A1179" s="1" t="e">
        <f aca="false">lien_hypertexte("https://eole.avh.asso.fr/de-lautre-c%C3%B4t%C3%A9-des-larmes-guide-pour-une-travers%C3%A9e-consciente-du-deuil", "De l'autre côté des larmes : guide pour une traversée consciente du deuil")</f>
        <v>#NAME?</v>
      </c>
      <c r="B1179" s="1" t="e">
        <f aca="false">lien_hypertexte("https://eole.avh.asso.fr/auteur/Pinard, Suzanne", "Pinard, Suzanne")</f>
        <v>#NAME?</v>
      </c>
      <c r="C1179" s="1" t="s">
        <v>2</v>
      </c>
      <c r="D1179" s="1" t="s">
        <v>6</v>
      </c>
      <c r="E1179" s="1" t="s">
        <v>404</v>
      </c>
      <c r="F1179" s="1"/>
      <c r="G1179" s="1" t="n">
        <v>9782890748798</v>
      </c>
      <c r="H1179" s="1" t="n">
        <v>180180</v>
      </c>
      <c r="I1179" s="1" t="s">
        <v>2013</v>
      </c>
    </row>
    <row r="1180" customFormat="false" ht="12.8" hidden="false" customHeight="false" outlineLevel="0" collapsed="false">
      <c r="A1180" s="1" t="e">
        <f aca="false">lien_hypertexte("https://eole.avh.asso.fr/pourquoi-les-hommes-pr%C3%A9f%C3%A8rent-les-blondes-quand-la-science-d%C3%A9voile-les-dessous-du-sexe-de-lamour-et", "Pourquoi les hommes préfèrent les blondes : quand la science dévoile les dessous du sexe, de l'amour et de la séduction")</f>
        <v>#NAME?</v>
      </c>
      <c r="B1180" s="1" t="e">
        <f aca="false">lien_hypertexte("https://eole.avh.asso.fr/auteur/Pincott, Jena", "Pincott, Jena")</f>
        <v>#NAME?</v>
      </c>
      <c r="C1180" s="1" t="s">
        <v>2</v>
      </c>
      <c r="D1180" s="1" t="s">
        <v>6</v>
      </c>
      <c r="E1180" s="1" t="s">
        <v>2014</v>
      </c>
      <c r="F1180" s="1"/>
      <c r="G1180" s="1" t="n">
        <v>9782352883982</v>
      </c>
      <c r="H1180" s="1" t="n">
        <v>198733</v>
      </c>
      <c r="I1180" s="1" t="s">
        <v>2015</v>
      </c>
    </row>
    <row r="1181" customFormat="false" ht="12.8" hidden="false" customHeight="false" outlineLevel="0" collapsed="false">
      <c r="A1181" s="1" t="e">
        <f aca="false">lien_hypertexte("https://eole.avh.asso.fr/le-bon-moment-la-science-du-parfait-timing", "Le bon moment : la science du parfait timing")</f>
        <v>#NAME?</v>
      </c>
      <c r="B1181" s="1" t="e">
        <f aca="false">lien_hypertexte("https://eole.avh.asso.fr/auteur/Pink, Daniel H.", "Pink, Daniel H.")</f>
        <v>#NAME?</v>
      </c>
      <c r="C1181" s="1" t="s">
        <v>2</v>
      </c>
      <c r="D1181" s="1" t="s">
        <v>6</v>
      </c>
      <c r="E1181" s="1" t="s">
        <v>548</v>
      </c>
      <c r="F1181" s="1"/>
      <c r="G1181" s="1" t="n">
        <v>9782081404557</v>
      </c>
      <c r="H1181" s="1" t="n">
        <v>193718</v>
      </c>
      <c r="I1181" s="1" t="s">
        <v>2016</v>
      </c>
    </row>
    <row r="1182" customFormat="false" ht="12.8" hidden="false" customHeight="false" outlineLevel="0" collapsed="false">
      <c r="A1182" s="1" t="e">
        <f aca="false">lien_hypertexte("https://eole.avh.asso.fr/comment-vaincre-la-timidit%C3%A9-et-la-honte", "Comment vaincre la timidité et la honte")</f>
        <v>#NAME?</v>
      </c>
      <c r="B1182" s="1" t="e">
        <f aca="false">lien_hypertexte("https://eole.avh.asso.fr/auteur/Pinson, Claire", "Pinson, Claire")</f>
        <v>#NAME?</v>
      </c>
      <c r="C1182" s="1" t="s">
        <v>2</v>
      </c>
      <c r="D1182" s="1" t="s">
        <v>6</v>
      </c>
      <c r="E1182" s="1" t="s">
        <v>2017</v>
      </c>
      <c r="F1182" s="1"/>
      <c r="G1182" s="1" t="n">
        <v>9782732817798</v>
      </c>
      <c r="H1182" s="1" t="n">
        <v>221418</v>
      </c>
      <c r="I1182" s="1" t="s">
        <v>2018</v>
      </c>
    </row>
    <row r="1183" customFormat="false" ht="12.8" hidden="false" customHeight="false" outlineLevel="0" collapsed="false">
      <c r="A1183" s="1" t="e">
        <f aca="false">lien_hypertexte("https://eole.avh.asso.fr/dis-moi-qui-tu-aimes-je-te-dirai-qui-tu-es-de-lattachement-ins%C3%A9curisant-%C3%A0-lattachement-amoureux", "Dis-moi qui tu aimes, je te dirai qui tu es : de l'attachement insécurisant à l'attachement amoureux sécurisant")</f>
        <v>#NAME?</v>
      </c>
      <c r="B1183" s="1" t="e">
        <f aca="false">lien_hypertexte("https://eole.avh.asso.fr/auteur/Pistorio, Marc", "Pistorio, Marc")</f>
        <v>#NAME?</v>
      </c>
      <c r="C1183" s="1" t="s">
        <v>2</v>
      </c>
      <c r="D1183" s="1" t="s">
        <v>6</v>
      </c>
      <c r="E1183" s="1" t="s">
        <v>236</v>
      </c>
      <c r="F1183" s="1"/>
      <c r="G1183" s="1" t="n">
        <v>9782924402573</v>
      </c>
      <c r="H1183" s="1" t="n">
        <v>198744</v>
      </c>
      <c r="I1183" s="1" t="s">
        <v>2019</v>
      </c>
    </row>
    <row r="1184" customFormat="false" ht="12.8" hidden="false" customHeight="false" outlineLevel="0" collapsed="false">
      <c r="A1184" s="1" t="e">
        <f aca="false">lien_hypertexte("https://eole.avh.asso.fr/la-sagesse-de-nos-col%C3%A8res-de-la-col%C3%A8re-qui-d%C3%A9truit-%C3%A0-la-col%C3%A8re-qui-construit-0", "La sagesse de nos colères : de la colère qui détruit à la colère qui construit")</f>
        <v>#NAME?</v>
      </c>
      <c r="B1184" s="1" t="e">
        <f aca="false">lien_hypertexte("https://eole.avh.asso.fr/auteur/Pistorio, Marc", "Pistorio, Marc")</f>
        <v>#NAME?</v>
      </c>
      <c r="C1184" s="1" t="s">
        <v>2</v>
      </c>
      <c r="D1184" s="1" t="s">
        <v>6</v>
      </c>
      <c r="E1184" s="1" t="s">
        <v>2020</v>
      </c>
      <c r="F1184" s="1"/>
      <c r="G1184" s="1" t="n">
        <v>9782761929462</v>
      </c>
      <c r="H1184" s="1" t="n">
        <v>153652</v>
      </c>
      <c r="I1184" s="1" t="s">
        <v>2021</v>
      </c>
    </row>
    <row r="1185" customFormat="false" ht="12.8" hidden="false" customHeight="false" outlineLevel="0" collapsed="false">
      <c r="A1185" s="1" t="e">
        <f aca="false">lien_hypertexte("https://eole.avh.asso.fr/v%C3%A9rit%C3%A9-ou-cons%C3%A9quences-oser-lauthenticit%C3%A9-envers-soi-en-couple-et-en-famille", "Vérité ou conséquences : oser l'authenticité envers soi, en couple et en famille")</f>
        <v>#NAME?</v>
      </c>
      <c r="B1185" s="1" t="e">
        <f aca="false">lien_hypertexte("https://eole.avh.asso.fr/auteur/Pistorio, Marc", "Pistorio, Marc")</f>
        <v>#NAME?</v>
      </c>
      <c r="C1185" s="1" t="s">
        <v>2</v>
      </c>
      <c r="D1185" s="1" t="s">
        <v>6</v>
      </c>
      <c r="E1185" s="1" t="s">
        <v>1722</v>
      </c>
      <c r="F1185" s="1"/>
      <c r="G1185" s="1" t="n">
        <v>9782761924924</v>
      </c>
      <c r="H1185" s="1" t="n">
        <v>198745</v>
      </c>
      <c r="I1185" s="1" t="s">
        <v>2022</v>
      </c>
    </row>
    <row r="1186" customFormat="false" ht="12.8" hidden="false" customHeight="false" outlineLevel="0" collapsed="false">
      <c r="A1186" s="1" t="e">
        <f aca="false">lien_hypertexte("https://eole.avh.asso.fr/connect%C3%A9-%C3%A0-soi-connect%C3%A9-aux-autres", "Connecté à soi, connecté aux autres")</f>
        <v>#NAME?</v>
      </c>
      <c r="B1186" s="1" t="e">
        <f aca="false">lien_hypertexte("https://eole.avh.asso.fr/auteur/Pistorio, Marc", "Pistorio, Marc")</f>
        <v>#NAME?</v>
      </c>
      <c r="C1186" s="1" t="s">
        <v>2</v>
      </c>
      <c r="D1186" s="1" t="s">
        <v>6</v>
      </c>
      <c r="E1186" s="1" t="s">
        <v>1543</v>
      </c>
      <c r="F1186" s="1"/>
      <c r="G1186" s="1" t="n">
        <v>9782924959824</v>
      </c>
      <c r="H1186" s="1" t="n">
        <v>207004</v>
      </c>
      <c r="I1186" s="1" t="s">
        <v>2023</v>
      </c>
    </row>
    <row r="1187" customFormat="false" ht="12.8" hidden="false" customHeight="false" outlineLevel="0" collapsed="false">
      <c r="A1187" s="1" t="e">
        <f aca="false">lien_hypertexte("https://eole.avh.asso.fr/chroniques-dune-main-tendue-courtepointes-et-autres-r%C3%A9cits-de-soi", "Chroniques d'une main tendue : courtepointes et autres récits de soi")</f>
        <v>#NAME?</v>
      </c>
      <c r="B1187" s="1" t="e">
        <f aca="false">lien_hypertexte("https://eole.avh.asso.fr/auteur/Plaat, Nathalie", "Plaat, Nathalie")</f>
        <v>#NAME?</v>
      </c>
      <c r="C1187" s="1" t="s">
        <v>2</v>
      </c>
      <c r="D1187" s="1" t="s">
        <v>6</v>
      </c>
      <c r="E1187" s="1" t="s">
        <v>2024</v>
      </c>
      <c r="F1187" s="1"/>
      <c r="G1187" s="1" t="n">
        <v>9782925291190</v>
      </c>
      <c r="H1187" s="1" t="n">
        <v>232424</v>
      </c>
      <c r="I1187" s="1" t="s">
        <v>2025</v>
      </c>
    </row>
    <row r="1188" customFormat="false" ht="12.8" hidden="false" customHeight="false" outlineLevel="0" collapsed="false">
      <c r="A1188" s="1" t="e">
        <f aca="false">lien_hypertexte("https://eole.avh.asso.fr/exprimer-sa-col%C3%A8re-sans-perdre-le-contr%C3%B4le-0", "Exprimer sa colère sans perdre le contrôle")</f>
        <v>#NAME?</v>
      </c>
      <c r="B1188" s="1" t="e">
        <f aca="false">lien_hypertexte("https://eole.avh.asso.fr/auteur/Pleux, Didier", "Pleux, Didier")</f>
        <v>#NAME?</v>
      </c>
      <c r="C1188" s="1" t="s">
        <v>2</v>
      </c>
      <c r="D1188" s="1" t="s">
        <v>6</v>
      </c>
      <c r="E1188" s="1" t="s">
        <v>2026</v>
      </c>
      <c r="F1188" s="1" t="n">
        <v>152.4</v>
      </c>
      <c r="G1188" s="1" t="n">
        <v>9782738117687</v>
      </c>
      <c r="H1188" s="1" t="n">
        <v>172062</v>
      </c>
      <c r="I1188" s="1" t="s">
        <v>2027</v>
      </c>
    </row>
    <row r="1189" customFormat="false" ht="12.8" hidden="false" customHeight="false" outlineLevel="0" collapsed="false">
      <c r="A1189" s="1" t="e">
        <f aca="false">lien_hypertexte("https://eole.avh.asso.fr/de-lenfant-roi-%C3%A0-lenfant-tyran-0", "De l'enfant roi à l'enfant tyran")</f>
        <v>#NAME?</v>
      </c>
      <c r="B1189" s="1" t="e">
        <f aca="false">lien_hypertexte("https://eole.avh.asso.fr/auteur/Pleux, Didier", "Pleux, Didier")</f>
        <v>#NAME?</v>
      </c>
      <c r="C1189" s="1" t="s">
        <v>2</v>
      </c>
      <c r="D1189" s="1" t="s">
        <v>6</v>
      </c>
      <c r="E1189" s="1" t="s">
        <v>2028</v>
      </c>
      <c r="F1189" s="1"/>
      <c r="G1189" s="1" t="n">
        <v>9782738111951</v>
      </c>
      <c r="H1189" s="1" t="n">
        <v>148500</v>
      </c>
      <c r="I1189" s="1" t="s">
        <v>2029</v>
      </c>
    </row>
    <row r="1190" customFormat="false" ht="12.8" hidden="false" customHeight="false" outlineLevel="0" collapsed="false">
      <c r="A1190" s="1" t="e">
        <f aca="false">lien_hypertexte("https://eole.avh.asso.fr/le-complexe-de-th%C3%A9tis-se-faire-plaisir-apprendre-%C3%A0-vivre-0", "Le complexe de Thétis : se faire plaisir, apprendre à vivre")</f>
        <v>#NAME?</v>
      </c>
      <c r="B1190" s="1" t="e">
        <f aca="false">lien_hypertexte("https://eole.avh.asso.fr/auteur/Pleux, Didier", "Pleux, Didier")</f>
        <v>#NAME?</v>
      </c>
      <c r="C1190" s="1" t="s">
        <v>2</v>
      </c>
      <c r="D1190" s="1" t="s">
        <v>6</v>
      </c>
      <c r="E1190" s="1" t="s">
        <v>825</v>
      </c>
      <c r="F1190" s="1" t="n">
        <v>158.1</v>
      </c>
      <c r="G1190" s="1" t="n">
        <v>9782738139658</v>
      </c>
      <c r="H1190" s="1" t="n">
        <v>178674</v>
      </c>
      <c r="I1190" s="1" t="s">
        <v>2030</v>
      </c>
    </row>
    <row r="1191" customFormat="false" ht="12.8" hidden="false" customHeight="false" outlineLevel="0" collapsed="false">
      <c r="A1191" s="1" t="e">
        <f aca="false">lien_hypertexte("https://eole.avh.asso.fr/l%C3%A9ducation-bienveillante-%C3%A7a-suffit", "L'éducation bienveillante, ça suffit !")</f>
        <v>#NAME?</v>
      </c>
      <c r="B1191" s="1" t="e">
        <f aca="false">lien_hypertexte("https://eole.avh.asso.fr/auteur/Pleux, Didier", "Pleux, Didier")</f>
        <v>#NAME?</v>
      </c>
      <c r="C1191" s="1" t="s">
        <v>2</v>
      </c>
      <c r="D1191" s="1" t="s">
        <v>6</v>
      </c>
      <c r="E1191" s="1" t="s">
        <v>1025</v>
      </c>
      <c r="F1191" s="1" t="n">
        <v>649.6</v>
      </c>
      <c r="G1191" s="1" t="n">
        <v>9782415005474</v>
      </c>
      <c r="H1191" s="1" t="n">
        <v>228398</v>
      </c>
      <c r="I1191" s="1" t="s">
        <v>2031</v>
      </c>
    </row>
    <row r="1192" customFormat="false" ht="12.8" hidden="false" customHeight="false" outlineLevel="0" collapsed="false">
      <c r="A1192" s="1" t="e">
        <f aca="false">lien_hypertexte("https://eole.avh.asso.fr/personne-nest-parfait-accepter-ses-diff%C3%A9rences", "Personne n'est parfait : accepter ses différences")</f>
        <v>#NAME?</v>
      </c>
      <c r="B1192" s="1" t="e">
        <f aca="false">lien_hypertexte("https://eole.avh.asso.fr/auteur/Podguszer, Catherine", "Podguszer, Catherine")</f>
        <v>#NAME?</v>
      </c>
      <c r="C1192" s="1" t="s">
        <v>2</v>
      </c>
      <c r="D1192" s="1" t="s">
        <v>6</v>
      </c>
      <c r="E1192" s="1" t="s">
        <v>313</v>
      </c>
      <c r="F1192" s="1"/>
      <c r="G1192" s="1" t="n">
        <v>9782708133570</v>
      </c>
      <c r="H1192" s="1" t="n">
        <v>198774</v>
      </c>
      <c r="I1192" s="1" t="s">
        <v>2032</v>
      </c>
    </row>
    <row r="1193" customFormat="false" ht="12.8" hidden="false" customHeight="false" outlineLevel="0" collapsed="false">
      <c r="A1193" s="1" t="e">
        <f aca="false">lien_hypertexte("https://eole.avh.asso.fr/psychose-et-gu%C3%A9rison-le-chemin-de-la-compassion", "Psychose et guérison le chemin de la compassion")</f>
        <v>#NAME?</v>
      </c>
      <c r="B1193" s="1" t="e">
        <f aca="false">lien_hypertexte("https://eole.avh.asso.fr/auteur/Podvoll, Edward M.", "Podvoll, Edward M.")</f>
        <v>#NAME?</v>
      </c>
      <c r="C1193" s="1" t="s">
        <v>2</v>
      </c>
      <c r="D1193" s="1" t="s">
        <v>6</v>
      </c>
      <c r="E1193" s="1" t="s">
        <v>2033</v>
      </c>
      <c r="F1193" s="1"/>
      <c r="G1193" s="1" t="n">
        <v>9782917107003</v>
      </c>
      <c r="H1193" s="1" t="n">
        <v>198775</v>
      </c>
      <c r="I1193" s="1" t="s">
        <v>2034</v>
      </c>
    </row>
    <row r="1194" customFormat="false" ht="12.8" hidden="false" customHeight="false" outlineLevel="0" collapsed="false">
      <c r="A1194" s="1" t="e">
        <f aca="false">lien_hypertexte("https://eole.avh.asso.fr/la-r%C3%A9volution-cr%C3%A9atrice", "La révolution créatrice")</f>
        <v>#NAME?</v>
      </c>
      <c r="B1194" s="1" t="e">
        <f aca="false">lien_hypertexte("https://eole.avh.asso.fr/auteur/Poirier, Bruno", "Poirier, Bruno")</f>
        <v>#NAME?</v>
      </c>
      <c r="C1194" s="1" t="s">
        <v>2</v>
      </c>
      <c r="D1194" s="1" t="s">
        <v>6</v>
      </c>
      <c r="E1194" s="1" t="s">
        <v>1360</v>
      </c>
      <c r="F1194" s="1"/>
      <c r="G1194" s="1" t="n">
        <v>9782883539129</v>
      </c>
      <c r="H1194" s="1" t="n">
        <v>221322</v>
      </c>
      <c r="I1194" s="1" t="s">
        <v>2035</v>
      </c>
    </row>
    <row r="1195" customFormat="false" ht="12.8" hidden="false" customHeight="false" outlineLevel="0" collapsed="false">
      <c r="A1195" s="1" t="e">
        <f aca="false">lien_hypertexte("https://eole.avh.asso.fr/le-paradoxe-amoureux-1", "Le paradoxe amoureux")</f>
        <v>#NAME?</v>
      </c>
      <c r="B1195" s="1" t="e">
        <f aca="false">lien_hypertexte("https://eole.avh.asso.fr/auteur/Poissant, Louise", "Poissant, Louise")</f>
        <v>#NAME?</v>
      </c>
      <c r="C1195" s="1" t="s">
        <v>2</v>
      </c>
      <c r="D1195" s="1" t="s">
        <v>6</v>
      </c>
      <c r="E1195" s="1" t="s">
        <v>2036</v>
      </c>
      <c r="F1195" s="1"/>
      <c r="G1195" s="1" t="n">
        <v>9782980208911</v>
      </c>
      <c r="H1195" s="1" t="n">
        <v>172149</v>
      </c>
      <c r="I1195" s="1" t="s">
        <v>2037</v>
      </c>
    </row>
    <row r="1196" customFormat="false" ht="12.8" hidden="false" customHeight="false" outlineLevel="0" collapsed="false">
      <c r="A1196" s="1" t="e">
        <f aca="false">lien_hypertexte("https://eole.avh.asso.fr/elle-n%C3%A9tait-pas-dici-0", "Elle n'était pas d'ici")</f>
        <v>#NAME?</v>
      </c>
      <c r="B1196" s="1" t="e">
        <f aca="false">lien_hypertexte("https://eole.avh.asso.fr/auteur/Poivre d'Arvor, Patrick", "Poivre d'Arvor, Patrick")</f>
        <v>#NAME?</v>
      </c>
      <c r="C1196" s="1" t="s">
        <v>2</v>
      </c>
      <c r="D1196" s="1" t="s">
        <v>6</v>
      </c>
      <c r="E1196" s="1" t="s">
        <v>2038</v>
      </c>
      <c r="F1196" s="1" t="n">
        <v>848.03</v>
      </c>
      <c r="G1196" s="1" t="n">
        <v>9782226078469</v>
      </c>
      <c r="H1196" s="1" t="n">
        <v>120887</v>
      </c>
      <c r="I1196" s="1" t="s">
        <v>2039</v>
      </c>
    </row>
    <row r="1197" customFormat="false" ht="12.8" hidden="false" customHeight="false" outlineLevel="0" collapsed="false">
      <c r="A1197" s="1" t="e">
        <f aca="false">lien_hypertexte("https://eole.avh.asso.fr/votre-enfant-est-il-trop-sensible-comment-le-comprendre-laider-laimer", "Votre enfant est-il trop sensible? : comment le comprendre, l'aider, l'aimer")</f>
        <v>#NAME?</v>
      </c>
      <c r="B1197" s="1" t="e">
        <f aca="false">lien_hypertexte("https://eole.avh.asso.fr/auteur/Poland, Janet", "Poland, Janet")</f>
        <v>#NAME?</v>
      </c>
      <c r="C1197" s="1" t="s">
        <v>2</v>
      </c>
      <c r="D1197" s="1" t="s">
        <v>6</v>
      </c>
      <c r="E1197" s="1" t="s">
        <v>241</v>
      </c>
      <c r="F1197" s="1"/>
      <c r="G1197" s="1" t="n">
        <v>9782761913874</v>
      </c>
      <c r="H1197" s="1" t="n">
        <v>180188</v>
      </c>
      <c r="I1197" s="1" t="s">
        <v>2040</v>
      </c>
    </row>
    <row r="1198" customFormat="false" ht="12.8" hidden="false" customHeight="false" outlineLevel="0" collapsed="false">
      <c r="A1198" s="1" t="e">
        <f aca="false">lien_hypertexte("https://eole.avh.asso.fr/oser-la-libert%C3%A9et-choisir-le-bonheur-0", "Oser la liberté...et choisir le bonheur")</f>
        <v>#NAME?</v>
      </c>
      <c r="B1198" s="1" t="e">
        <f aca="false">lien_hypertexte("https://eole.avh.asso.fr/auteur/Poletti, Rosette", "Poletti, Rosette")</f>
        <v>#NAME?</v>
      </c>
      <c r="C1198" s="1" t="s">
        <v>2</v>
      </c>
      <c r="D1198" s="1" t="s">
        <v>6</v>
      </c>
      <c r="E1198" s="1" t="s">
        <v>2041</v>
      </c>
      <c r="F1198" s="1"/>
      <c r="G1198" s="1" t="n">
        <v>9782883539471</v>
      </c>
      <c r="H1198" s="1" t="n">
        <v>153456</v>
      </c>
      <c r="I1198" s="1" t="s">
        <v>2042</v>
      </c>
    </row>
    <row r="1199" customFormat="false" ht="12.8" hidden="false" customHeight="false" outlineLevel="0" collapsed="false">
      <c r="A1199" s="1" t="e">
        <f aca="false">lien_hypertexte("https://eole.avh.asso.fr/accepter-ce-qui-est-0", "Accepter ce qui est")</f>
        <v>#NAME?</v>
      </c>
      <c r="B1199" s="1" t="e">
        <f aca="false">lien_hypertexte("https://eole.avh.asso.fr/auteur/Poletti, Rosette", "Poletti, Rosette")</f>
        <v>#NAME?</v>
      </c>
      <c r="C1199" s="1" t="s">
        <v>2</v>
      </c>
      <c r="D1199" s="1" t="s">
        <v>6</v>
      </c>
      <c r="E1199" s="1" t="s">
        <v>2043</v>
      </c>
      <c r="F1199" s="1"/>
      <c r="G1199" s="1" t="n">
        <v>9782883534926</v>
      </c>
      <c r="H1199" s="1" t="n">
        <v>144836</v>
      </c>
      <c r="I1199" s="1" t="s">
        <v>2044</v>
      </c>
    </row>
    <row r="1200" customFormat="false" ht="12.8" hidden="false" customHeight="false" outlineLevel="0" collapsed="false">
      <c r="A1200" s="1" t="e">
        <f aca="false">lien_hypertexte("https://eole.avh.asso.fr/tout-%C3%A0-fait-homme-le-bonheur-cest-le-d%C3%A9sir-0", "Tout à fait homme : le bonheur, c'est le désir")</f>
        <v>#NAME?</v>
      </c>
      <c r="B1200" s="1" t="e">
        <f aca="false">lien_hypertexte("https://eole.avh.asso.fr/auteur/Polla, Barbara", "Polla, Barbara")</f>
        <v>#NAME?</v>
      </c>
      <c r="C1200" s="1" t="s">
        <v>2</v>
      </c>
      <c r="D1200" s="1" t="s">
        <v>6</v>
      </c>
      <c r="E1200" s="1" t="s">
        <v>514</v>
      </c>
      <c r="F1200" s="1" t="n">
        <v>155.32</v>
      </c>
      <c r="G1200" s="1" t="n">
        <v>9782738130716</v>
      </c>
      <c r="H1200" s="1" t="n">
        <v>145662</v>
      </c>
      <c r="I1200" s="1" t="s">
        <v>2045</v>
      </c>
    </row>
    <row r="1201" customFormat="false" ht="12.8" hidden="false" customHeight="false" outlineLevel="0" collapsed="false">
      <c r="A1201" s="1" t="e">
        <f aca="false">lien_hypertexte("https://eole.avh.asso.fr/de-vrais-gars-sauvons-nos-fils-des-mythes-de-la-masculinit%C3%A9", "De vrais gars sauvons nos fils des mythes de la masculinité")</f>
        <v>#NAME?</v>
      </c>
      <c r="B1201" s="1" t="e">
        <f aca="false">lien_hypertexte("https://eole.avh.asso.fr/auteur/Pollack, William S.", "Pollack, William S.")</f>
        <v>#NAME?</v>
      </c>
      <c r="C1201" s="1" t="s">
        <v>2</v>
      </c>
      <c r="D1201" s="1" t="s">
        <v>6</v>
      </c>
      <c r="E1201" s="1" t="s">
        <v>2046</v>
      </c>
      <c r="F1201" s="1"/>
      <c r="G1201" s="1" t="n">
        <v>9782895650140</v>
      </c>
      <c r="H1201" s="1" t="n">
        <v>198802</v>
      </c>
      <c r="I1201" s="1" t="s">
        <v>2047</v>
      </c>
    </row>
    <row r="1202" customFormat="false" ht="12.8" hidden="false" customHeight="false" outlineLevel="0" collapsed="false">
      <c r="A1202" s="1" t="e">
        <f aca="false">lien_hypertexte("https://eole.avh.asso.fr/je-ne-suis-pas-seule-dans-ma-t%C3%AAte-survivre-gr%C3%A2ce-aux-identit%C3%A9s-multiples", "Je ne suis pas seule dans ma tête : survivre grâce aux identités multiples")</f>
        <v>#NAME?</v>
      </c>
      <c r="B1202" s="1" t="e">
        <f aca="false">lien_hypertexte("https://eole.avh.asso.fr/auteur/Polloni, Monique", "Polloni, Monique")</f>
        <v>#NAME?</v>
      </c>
      <c r="C1202" s="1" t="s">
        <v>2</v>
      </c>
      <c r="D1202" s="1" t="s">
        <v>6</v>
      </c>
      <c r="E1202" s="1" t="s">
        <v>2048</v>
      </c>
      <c r="F1202" s="1"/>
      <c r="G1202" s="1" t="n">
        <v>9782761958318</v>
      </c>
      <c r="H1202" s="1" t="n">
        <v>231021</v>
      </c>
      <c r="I1202" s="1" t="s">
        <v>2049</v>
      </c>
    </row>
    <row r="1203" customFormat="false" ht="12.8" hidden="false" customHeight="false" outlineLevel="0" collapsed="false">
      <c r="A1203" s="1" t="e">
        <f aca="false">lien_hypertexte("https://eole.avh.asso.fr/la-reconqu%C3%AAte-de-lattention-0", "A la reconquête de l'attention")</f>
        <v>#NAME?</v>
      </c>
      <c r="B1203" s="1" t="e">
        <f aca="false">lien_hypertexte("https://eole.avh.asso.fr/auteur/Pomereu, Anne de", "Pomereu, Anne de")</f>
        <v>#NAME?</v>
      </c>
      <c r="C1203" s="1" t="s">
        <v>2</v>
      </c>
      <c r="D1203" s="1" t="s">
        <v>3</v>
      </c>
      <c r="E1203" s="1" t="s">
        <v>618</v>
      </c>
      <c r="F1203" s="1" t="n">
        <v>153.7</v>
      </c>
      <c r="G1203" s="1" t="n">
        <v>9782253238614</v>
      </c>
      <c r="H1203" s="1" t="n">
        <v>227079</v>
      </c>
      <c r="I1203" s="1" t="s">
        <v>2050</v>
      </c>
    </row>
    <row r="1204" customFormat="false" ht="12.8" hidden="false" customHeight="false" outlineLevel="0" collapsed="false">
      <c r="A1204" s="1" t="e">
        <f aca="false">lien_hypertexte("https://eole.avh.asso.fr/lenfant-et-son-environnement-une-%C3%A9tude-fonctionnelle-de-la-premi%C3%A8re-enfance", "L'enfant et son environnement : une étude fonctionnelle de la première enfance")</f>
        <v>#NAME?</v>
      </c>
      <c r="B1204" s="1" t="e">
        <f aca="false">lien_hypertexte("https://eole.avh.asso.fr/auteur/Pomerleau, Andrée", "Pomerleau, Andrée")</f>
        <v>#NAME?</v>
      </c>
      <c r="C1204" s="1" t="s">
        <v>2</v>
      </c>
      <c r="D1204" s="1" t="s">
        <v>6</v>
      </c>
      <c r="E1204" s="1" t="s">
        <v>2051</v>
      </c>
      <c r="F1204" s="1"/>
      <c r="G1204" s="1" t="n">
        <v>9782760503243</v>
      </c>
      <c r="H1204" s="1" t="n">
        <v>198808</v>
      </c>
      <c r="I1204" s="1" t="s">
        <v>2052</v>
      </c>
    </row>
    <row r="1205" customFormat="false" ht="12.8" hidden="false" customHeight="false" outlineLevel="0" collapsed="false">
      <c r="A1205" s="1" t="e">
        <f aca="false">lien_hypertexte("https://eole.avh.asso.fr/pour-en-finir-avec-les-tyrans-et-les-pervers-dans-la-famille", "Pour en finir avec les tyrans et les pervers dans la famille")</f>
        <v>#NAME?</v>
      </c>
      <c r="B1205" s="1" t="e">
        <f aca="false">lien_hypertexte("https://eole.avh.asso.fr/auteur/Poncet-Bonissol, Yvonne", "Poncet-Bonissol, Yvonne")</f>
        <v>#NAME?</v>
      </c>
      <c r="C1205" s="1" t="s">
        <v>2</v>
      </c>
      <c r="D1205" s="1" t="s">
        <v>6</v>
      </c>
      <c r="E1205" s="1" t="s">
        <v>2053</v>
      </c>
      <c r="F1205" s="1"/>
      <c r="G1205" s="1" t="n">
        <v>9782702707753</v>
      </c>
      <c r="H1205" s="1" t="n">
        <v>221340</v>
      </c>
      <c r="I1205" s="1" t="s">
        <v>2054</v>
      </c>
    </row>
    <row r="1206" customFormat="false" ht="12.8" hidden="false" customHeight="false" outlineLevel="0" collapsed="false">
      <c r="A1206" s="1" t="e">
        <f aca="false">lien_hypertexte("https://eole.avh.asso.fr/les-blessures-de-lamour", "Les blessures de l'amour")</f>
        <v>#NAME?</v>
      </c>
      <c r="B1206" s="1" t="e">
        <f aca="false">lien_hypertexte("https://eole.avh.asso.fr/auteur/Poncet-Bonissol, Yvonne", "Poncet-Bonissol, Yvonne")</f>
        <v>#NAME?</v>
      </c>
      <c r="C1206" s="1" t="s">
        <v>2</v>
      </c>
      <c r="D1206" s="1" t="s">
        <v>6</v>
      </c>
      <c r="E1206" s="1" t="s">
        <v>2055</v>
      </c>
      <c r="F1206" s="1"/>
      <c r="G1206" s="1" t="n">
        <v>9782702707760</v>
      </c>
      <c r="H1206" s="1" t="n">
        <v>198810</v>
      </c>
      <c r="I1206" s="1" t="s">
        <v>2056</v>
      </c>
    </row>
    <row r="1207" customFormat="false" ht="12.8" hidden="false" customHeight="false" outlineLevel="0" collapsed="false">
      <c r="A1207" s="1" t="e">
        <f aca="false">lien_hypertexte("https://eole.avh.asso.fr/la-gu%C3%A9rison-int%C3%A9rieure-par-lacceptation-et-le-l%C3%A2cher-prise", "La guérison intérieure par l'acceptation et le lâcher-prise")</f>
        <v>#NAME?</v>
      </c>
      <c r="B1207" s="1" t="e">
        <f aca="false">lien_hypertexte("https://eole.avh.asso.fr/auteur/Portelance, Colette", "Portelance, Colette")</f>
        <v>#NAME?</v>
      </c>
      <c r="C1207" s="1" t="s">
        <v>2</v>
      </c>
      <c r="D1207" s="1" t="s">
        <v>6</v>
      </c>
      <c r="E1207" s="1" t="s">
        <v>2057</v>
      </c>
      <c r="F1207" s="1"/>
      <c r="G1207" s="1" t="n">
        <v>9782883537187</v>
      </c>
      <c r="H1207" s="1" t="n">
        <v>221415</v>
      </c>
      <c r="I1207" s="1" t="s">
        <v>2058</v>
      </c>
    </row>
    <row r="1208" customFormat="false" ht="12.8" hidden="false" customHeight="false" outlineLevel="0" collapsed="false">
      <c r="A1208" s="1" t="e">
        <f aca="false">lien_hypertexte("https://eole.avh.asso.fr/la-libert%C3%A9-dans-la-relation-affective", "La liberté dans la relation affective")</f>
        <v>#NAME?</v>
      </c>
      <c r="B1208" s="1" t="e">
        <f aca="false">lien_hypertexte("https://eole.avh.asso.fr/auteur/Portelance, Colette", "Portelance, Colette")</f>
        <v>#NAME?</v>
      </c>
      <c r="C1208" s="1" t="s">
        <v>2</v>
      </c>
      <c r="D1208" s="1" t="s">
        <v>6</v>
      </c>
      <c r="E1208" s="1" t="s">
        <v>2059</v>
      </c>
      <c r="F1208" s="1"/>
      <c r="G1208" s="1" t="n">
        <v>9782980148965</v>
      </c>
      <c r="H1208" s="1" t="n">
        <v>221366</v>
      </c>
      <c r="I1208" s="1" t="s">
        <v>2060</v>
      </c>
    </row>
    <row r="1209" customFormat="false" ht="12.8" hidden="false" customHeight="false" outlineLevel="0" collapsed="false">
      <c r="A1209" s="1" t="e">
        <f aca="false">lien_hypertexte("https://eole.avh.asso.fr/au-c%C5%93ur-de-lintelligence", "Au cœur de l'intelligence")</f>
        <v>#NAME?</v>
      </c>
      <c r="B1209" s="1" t="e">
        <f aca="false">lien_hypertexte("https://eole.avh.asso.fr/auteur/Portelance, Colette", "Portelance, Colette")</f>
        <v>#NAME?</v>
      </c>
      <c r="C1209" s="1" t="s">
        <v>2</v>
      </c>
      <c r="D1209" s="1" t="s">
        <v>6</v>
      </c>
      <c r="E1209" s="1" t="s">
        <v>2061</v>
      </c>
      <c r="F1209" s="1"/>
      <c r="G1209" s="1" t="n">
        <v>9782897212827</v>
      </c>
      <c r="H1209" s="1" t="n">
        <v>224049</v>
      </c>
      <c r="I1209" s="1" t="s">
        <v>2062</v>
      </c>
    </row>
    <row r="1210" customFormat="false" ht="12.8" hidden="false" customHeight="false" outlineLevel="0" collapsed="false">
      <c r="A1210" s="1" t="e">
        <f aca="false">lien_hypertexte("https://eole.avh.asso.fr/mon-meilleur-ami-cest-moi-%C3%A9loge-et-mode-demploi-de-lamiti%C3%A9-avec-soi-m%C3%AAme", "Mon meilleur ami, c'est moi : éloge et mode d'emploi de l'amitié avec soi-même")</f>
        <v>#NAME?</v>
      </c>
      <c r="B1210" s="1" t="e">
        <f aca="false">lien_hypertexte("https://eole.avh.asso.fr/auteur/Portevin, Pierre", "Portevin, Pierre")</f>
        <v>#NAME?</v>
      </c>
      <c r="C1210" s="1" t="s">
        <v>2</v>
      </c>
      <c r="D1210" s="1" t="s">
        <v>6</v>
      </c>
      <c r="E1210" s="1" t="s">
        <v>284</v>
      </c>
      <c r="F1210" s="1"/>
      <c r="G1210" s="1"/>
      <c r="H1210" s="1" t="n">
        <v>181631</v>
      </c>
      <c r="I1210" s="1" t="s">
        <v>2063</v>
      </c>
    </row>
    <row r="1211" customFormat="false" ht="12.8" hidden="false" customHeight="false" outlineLevel="0" collapsed="false">
      <c r="A1211" s="1" t="e">
        <f aca="false">lien_hypertexte("https://eole.avh.asso.fr/ecouter-comprendre-encourager-lapproche-centr%C3%A9e-sur-la-personne", "Ecouter, comprendre, encourager : l'approche centrée sur la personne")</f>
        <v>#NAME?</v>
      </c>
      <c r="B1211" s="1" t="e">
        <f aca="false">lien_hypertexte("https://eole.avh.asso.fr/auteur/Pörtner, Marlis", "Pörtner, Marlis")</f>
        <v>#NAME?</v>
      </c>
      <c r="C1211" s="1" t="s">
        <v>2</v>
      </c>
      <c r="D1211" s="1" t="s">
        <v>6</v>
      </c>
      <c r="E1211" s="2" t="s">
        <v>2064</v>
      </c>
      <c r="F1211" s="1"/>
      <c r="G1211" s="1" t="n">
        <v>9782850088278</v>
      </c>
      <c r="H1211" s="1" t="n">
        <v>171828</v>
      </c>
      <c r="I1211" s="1" t="s">
        <v>2065</v>
      </c>
    </row>
    <row r="1212" customFormat="false" ht="12.8" hidden="false" customHeight="false" outlineLevel="0" collapsed="false">
      <c r="A1212" s="1" t="e">
        <f aca="false">lien_hypertexte("https://eole.avh.asso.fr/quest-ce-que-je-fuis", "Qu'est-ce que je fuis?")</f>
        <v>#NAME?</v>
      </c>
      <c r="B1212" s="1" t="e">
        <f aca="false">lien_hypertexte("https://eole.avh.asso.fr/auteur/Poulin, Claire", "Poulin, Claire")</f>
        <v>#NAME?</v>
      </c>
      <c r="C1212" s="1" t="s">
        <v>2</v>
      </c>
      <c r="D1212" s="1" t="s">
        <v>6</v>
      </c>
      <c r="E1212" s="1" t="s">
        <v>430</v>
      </c>
      <c r="F1212" s="1"/>
      <c r="G1212" s="1" t="n">
        <v>9782890926578</v>
      </c>
      <c r="H1212" s="1" t="n">
        <v>198846</v>
      </c>
      <c r="I1212" s="1" t="s">
        <v>2066</v>
      </c>
    </row>
    <row r="1213" customFormat="false" ht="12.8" hidden="false" customHeight="false" outlineLevel="0" collapsed="false">
      <c r="A1213" s="1" t="e">
        <f aca="false">lien_hypertexte("https://eole.avh.asso.fr/vivre-le-temps-autrement-0", "Vivre le temps autrement")</f>
        <v>#NAME?</v>
      </c>
      <c r="B1213" s="1" t="e">
        <f aca="false">lien_hypertexte("https://eole.avh.asso.fr/auteur/Pradervand, Pierre", "Pradervand, Pierre")</f>
        <v>#NAME?</v>
      </c>
      <c r="C1213" s="1" t="s">
        <v>2</v>
      </c>
      <c r="D1213" s="1" t="s">
        <v>6</v>
      </c>
      <c r="E1213" s="1" t="s">
        <v>2067</v>
      </c>
      <c r="F1213" s="1"/>
      <c r="G1213" s="1" t="n">
        <v>9782883534063</v>
      </c>
      <c r="H1213" s="1" t="n">
        <v>147970</v>
      </c>
      <c r="I1213" s="1" t="s">
        <v>2068</v>
      </c>
    </row>
    <row r="1214" customFormat="false" ht="12.8" hidden="false" customHeight="false" outlineLevel="0" collapsed="false">
      <c r="A1214" s="1" t="e">
        <f aca="false">lien_hypertexte("https://eole.avh.asso.fr/la-vie-simple-guide-pratique-0", "La vie simple : guide pratique")</f>
        <v>#NAME?</v>
      </c>
      <c r="B1214" s="1" t="e">
        <f aca="false">lien_hypertexte("https://eole.avh.asso.fr/auteur/Pradervand, Pierre", "Pradervand, Pierre")</f>
        <v>#NAME?</v>
      </c>
      <c r="C1214" s="1" t="s">
        <v>2</v>
      </c>
      <c r="D1214" s="1" t="s">
        <v>6</v>
      </c>
      <c r="E1214" s="1" t="s">
        <v>2069</v>
      </c>
      <c r="F1214" s="1"/>
      <c r="G1214" s="1" t="n">
        <v>9782883531857</v>
      </c>
      <c r="H1214" s="1" t="n">
        <v>149808</v>
      </c>
      <c r="I1214" s="1" t="s">
        <v>2070</v>
      </c>
    </row>
    <row r="1215" customFormat="false" ht="12.8" hidden="false" customHeight="false" outlineLevel="0" collapsed="false">
      <c r="A1215" s="1" t="e">
        <f aca="false">lien_hypertexte("https://eole.avh.asso.fr/vivre-sa-spiritualit%C3%A9-au-quotidien-0", "Vivre sa spiritualité au quotidien")</f>
        <v>#NAME?</v>
      </c>
      <c r="B1215" s="1" t="e">
        <f aca="false">lien_hypertexte("https://eole.avh.asso.fr/auteur/Pradervand, Pierre", "Pradervand, Pierre")</f>
        <v>#NAME?</v>
      </c>
      <c r="C1215" s="1" t="s">
        <v>2</v>
      </c>
      <c r="D1215" s="1" t="s">
        <v>6</v>
      </c>
      <c r="E1215" s="1" t="s">
        <v>2071</v>
      </c>
      <c r="F1215" s="1"/>
      <c r="G1215" s="1" t="n">
        <v>9782883536166</v>
      </c>
      <c r="H1215" s="1" t="n">
        <v>148356</v>
      </c>
      <c r="I1215" s="1" t="s">
        <v>2072</v>
      </c>
    </row>
    <row r="1216" customFormat="false" ht="12.8" hidden="false" customHeight="false" outlineLevel="0" collapsed="false">
      <c r="A1216" s="1" t="e">
        <f aca="false">lien_hypertexte("https://eole.avh.asso.fr/apprendre-%C3%A0-saimer-cl%C3%A9-dune-vie-%C3%A9panouie-0", "Apprendre à s'aimer : clé d'une vie épanouie")</f>
        <v>#NAME?</v>
      </c>
      <c r="B1216" s="1" t="e">
        <f aca="false">lien_hypertexte("https://eole.avh.asso.fr/auteur/Pradervand, Pierre", "Pradervand, Pierre")</f>
        <v>#NAME?</v>
      </c>
      <c r="C1216" s="1" t="s">
        <v>2</v>
      </c>
      <c r="D1216" s="1" t="s">
        <v>6</v>
      </c>
      <c r="E1216" s="1" t="s">
        <v>2069</v>
      </c>
      <c r="F1216" s="1"/>
      <c r="G1216" s="1" t="n">
        <v>9782883535343</v>
      </c>
      <c r="H1216" s="1" t="n">
        <v>149525</v>
      </c>
      <c r="I1216" s="1" t="s">
        <v>2073</v>
      </c>
    </row>
    <row r="1217" customFormat="false" ht="12.8" hidden="false" customHeight="false" outlineLevel="0" collapsed="false">
      <c r="A1217" s="1" t="e">
        <f aca="false">lien_hypertexte("https://eole.avh.asso.fr/mon-amour-mon-ange", "Mon amour, mon ange")</f>
        <v>#NAME?</v>
      </c>
      <c r="B1217" s="1" t="e">
        <f aca="false">lien_hypertexte("https://eole.avh.asso.fr/auteur/Préfontaine, Natalie", "Préfontaine, Natalie")</f>
        <v>#NAME?</v>
      </c>
      <c r="C1217" s="1" t="s">
        <v>2</v>
      </c>
      <c r="D1217" s="1" t="s">
        <v>6</v>
      </c>
      <c r="E1217" s="1" t="s">
        <v>408</v>
      </c>
      <c r="F1217" s="1"/>
      <c r="G1217" s="1" t="n">
        <v>9782923501451</v>
      </c>
      <c r="H1217" s="1" t="n">
        <v>198878</v>
      </c>
      <c r="I1217" s="1" t="s">
        <v>2074</v>
      </c>
    </row>
    <row r="1218" customFormat="false" ht="12.8" hidden="false" customHeight="false" outlineLevel="0" collapsed="false">
      <c r="A1218" s="1" t="e">
        <f aca="false">lien_hypertexte("https://eole.avh.asso.fr/les-myst%C3%A8res-de-la-lune", "Les mystères de la lune")</f>
        <v>#NAME?</v>
      </c>
      <c r="B1218" s="1" t="e">
        <f aca="false">lien_hypertexte("https://eole.avh.asso.fr/auteur/Prémont, Henri", "Prémont, Henri")</f>
        <v>#NAME?</v>
      </c>
      <c r="C1218" s="1" t="s">
        <v>2</v>
      </c>
      <c r="D1218" s="1" t="s">
        <v>6</v>
      </c>
      <c r="E1218" s="1" t="s">
        <v>2075</v>
      </c>
      <c r="F1218" s="1"/>
      <c r="G1218" s="1"/>
      <c r="H1218" s="1" t="n">
        <v>174820</v>
      </c>
      <c r="I1218" s="1" t="s">
        <v>2076</v>
      </c>
    </row>
    <row r="1219" customFormat="false" ht="12.8" hidden="false" customHeight="false" outlineLevel="0" collapsed="false">
      <c r="A1219" s="1" t="e">
        <f aca="false">lien_hypertexte("https://eole.avh.asso.fr/go-agissez-surmontez-la-r%C3%A9sistance-et-%C3%B4tez-vous-de-votre-chemin-0", "Go! agissez surmontez la résistance et ôtez-vous de votre chemin")</f>
        <v>#NAME?</v>
      </c>
      <c r="B1219" s="1" t="e">
        <f aca="false">lien_hypertexte("https://eole.avh.asso.fr/auteur/Pressfield, Steven", "Pressfield, Steven")</f>
        <v>#NAME?</v>
      </c>
      <c r="C1219" s="1" t="s">
        <v>2</v>
      </c>
      <c r="D1219" s="1" t="s">
        <v>6</v>
      </c>
      <c r="E1219" s="1" t="s">
        <v>2077</v>
      </c>
      <c r="F1219" s="1" t="n">
        <v>153.8</v>
      </c>
      <c r="G1219" s="1" t="n">
        <v>9782922405941</v>
      </c>
      <c r="H1219" s="1" t="n">
        <v>155827</v>
      </c>
      <c r="I1219" s="1" t="s">
        <v>2078</v>
      </c>
    </row>
    <row r="1220" customFormat="false" ht="12.8" hidden="false" customHeight="false" outlineLevel="0" collapsed="false">
      <c r="A1220" s="1" t="e">
        <f aca="false">lien_hypertexte("https://eole.avh.asso.fr/la-force-de-la-rencontre", "La force de la rencontre")</f>
        <v>#NAME?</v>
      </c>
      <c r="B1220" s="1" t="e">
        <f aca="false">lien_hypertexte("https://eole.avh.asso.fr/auteur/Prévot-Gigant, Géraldyne", "Prévot-Gigant, Géraldyne")</f>
        <v>#NAME?</v>
      </c>
      <c r="C1220" s="1" t="s">
        <v>2</v>
      </c>
      <c r="D1220" s="1" t="s">
        <v>6</v>
      </c>
      <c r="E1220" s="1" t="s">
        <v>2079</v>
      </c>
      <c r="F1220" s="1"/>
      <c r="G1220" s="1" t="n">
        <v>9782738151629</v>
      </c>
      <c r="H1220" s="1" t="n">
        <v>224877</v>
      </c>
      <c r="I1220" s="1" t="s">
        <v>2080</v>
      </c>
    </row>
    <row r="1221" customFormat="false" ht="12.8" hidden="false" customHeight="false" outlineLevel="0" collapsed="false">
      <c r="A1221" s="1" t="e">
        <f aca="false">lien_hypertexte("https://eole.avh.asso.fr/raconte-moi-do%C3%B9-je-viens", "Raconte-moi d'où je viens")</f>
        <v>#NAME?</v>
      </c>
      <c r="B1221" s="1" t="e">
        <f aca="false">lien_hypertexte("https://eole.avh.asso.fr/auteur/Prieur, Nicole", "Prieur, Nicole")</f>
        <v>#NAME?</v>
      </c>
      <c r="C1221" s="1" t="s">
        <v>2</v>
      </c>
      <c r="D1221" s="1" t="s">
        <v>6</v>
      </c>
      <c r="E1221" s="1" t="s">
        <v>347</v>
      </c>
      <c r="F1221" s="1" t="n">
        <v>155.2</v>
      </c>
      <c r="G1221" s="1" t="n">
        <v>9782227475120</v>
      </c>
      <c r="H1221" s="1" t="n">
        <v>169846</v>
      </c>
      <c r="I1221" s="1" t="s">
        <v>2081</v>
      </c>
    </row>
    <row r="1222" customFormat="false" ht="12.8" hidden="false" customHeight="false" outlineLevel="0" collapsed="false">
      <c r="A1222" s="1" t="e">
        <f aca="false">lien_hypertexte("https://eole.avh.asso.fr/petits-r%C3%A8glements-de-comptes-en-famille", "Petits règlements de comptes en famille")</f>
        <v>#NAME?</v>
      </c>
      <c r="B1222" s="1" t="e">
        <f aca="false">lien_hypertexte("https://eole.avh.asso.fr/auteur/Prieur, Nicole", "Prieur, Nicole")</f>
        <v>#NAME?</v>
      </c>
      <c r="C1222" s="1" t="s">
        <v>2</v>
      </c>
      <c r="D1222" s="1" t="s">
        <v>6</v>
      </c>
      <c r="E1222" s="1" t="s">
        <v>2082</v>
      </c>
      <c r="F1222" s="1"/>
      <c r="G1222" s="1" t="n">
        <v>9782226193179</v>
      </c>
      <c r="H1222" s="1" t="n">
        <v>221420</v>
      </c>
      <c r="I1222" s="1" t="s">
        <v>2083</v>
      </c>
    </row>
    <row r="1223" customFormat="false" ht="12.8" hidden="false" customHeight="false" outlineLevel="0" collapsed="false">
      <c r="A1223" s="1" t="e">
        <f aca="false">lien_hypertexte("https://eole.avh.asso.fr/la-vie-devant-moi-0", "La vie devant moi")</f>
        <v>#NAME?</v>
      </c>
      <c r="B1223" s="1" t="e">
        <f aca="false">lien_hypertexte("https://eole.avh.asso.fr/auteur/Pringle, Colombe", "Pringle, Colombe")</f>
        <v>#NAME?</v>
      </c>
      <c r="C1223" s="1" t="s">
        <v>2</v>
      </c>
      <c r="D1223" s="1" t="s">
        <v>6</v>
      </c>
      <c r="E1223" s="1" t="s">
        <v>1828</v>
      </c>
      <c r="F1223" s="1" t="n">
        <v>155.66</v>
      </c>
      <c r="G1223" s="1" t="n">
        <v>9782709649216</v>
      </c>
      <c r="H1223" s="1" t="n">
        <v>161738</v>
      </c>
      <c r="I1223" s="1" t="s">
        <v>2084</v>
      </c>
    </row>
    <row r="1224" customFormat="false" ht="12.8" hidden="false" customHeight="false" outlineLevel="0" collapsed="false">
      <c r="A1224" s="1" t="e">
        <f aca="false">lien_hypertexte("https://eole.avh.asso.fr/jsuis-pas-motiv%C3%A9-je-fais-pas-expr%C3%A8s", "J'suis pas motivé, je fais pas exprès !")</f>
        <v>#NAME?</v>
      </c>
      <c r="B1224" s="1" t="e">
        <f aca="false">lien_hypertexte("https://eole.avh.asso.fr/auteur/Prot, Brigitte", "Prot, Brigitte")</f>
        <v>#NAME?</v>
      </c>
      <c r="C1224" s="1" t="s">
        <v>2</v>
      </c>
      <c r="D1224" s="1" t="s">
        <v>6</v>
      </c>
      <c r="E1224" s="1" t="s">
        <v>956</v>
      </c>
      <c r="F1224" s="1"/>
      <c r="G1224" s="1" t="n">
        <v>9782226131997</v>
      </c>
      <c r="H1224" s="1" t="n">
        <v>198906</v>
      </c>
      <c r="I1224" s="1" t="s">
        <v>2085</v>
      </c>
    </row>
    <row r="1225" customFormat="false" ht="12.8" hidden="false" customHeight="false" outlineLevel="0" collapsed="false">
      <c r="A1225" s="1" t="e">
        <f aca="false">lien_hypertexte("https://eole.avh.asso.fr/je-madresse-%C3%A0-lunivers-200-mini-m%C3%A9ditations-pour-attirer-le-bonheur-dans-ma-vie", "Je m'adresse à l'univers : 200 mini-méditations pour attirer le bonheur dans ma vie")</f>
        <v>#NAME?</v>
      </c>
      <c r="B1225" s="1" t="e">
        <f aca="false">lien_hypertexte("https://eole.avh.asso.fr/auteur/Prout, Sarah", "Prout, Sarah")</f>
        <v>#NAME?</v>
      </c>
      <c r="C1225" s="1" t="s">
        <v>2</v>
      </c>
      <c r="D1225" s="1" t="s">
        <v>6</v>
      </c>
      <c r="E1225" s="1" t="s">
        <v>9</v>
      </c>
      <c r="F1225" s="1"/>
      <c r="G1225" s="1" t="n">
        <v>9782761952750</v>
      </c>
      <c r="H1225" s="1" t="n">
        <v>203725</v>
      </c>
      <c r="I1225" s="1" t="s">
        <v>2086</v>
      </c>
    </row>
    <row r="1226" customFormat="false" ht="12.8" hidden="false" customHeight="false" outlineLevel="0" collapsed="false">
      <c r="A1226" s="1" t="e">
        <f aca="false">lien_hypertexte("https://eole.avh.asso.fr/plaisirs-et-d%C3%A9fis-du-lien-amoureux", "Plaisirs et défis du lien amoureux")</f>
        <v>#NAME?</v>
      </c>
      <c r="B1226" s="1" t="e">
        <f aca="false">lien_hypertexte("https://eole.avh.asso.fr/auteur/Pruneau, Michel", "Pruneau, Michel")</f>
        <v>#NAME?</v>
      </c>
      <c r="C1226" s="1" t="s">
        <v>2</v>
      </c>
      <c r="D1226" s="1" t="s">
        <v>6</v>
      </c>
      <c r="E1226" s="1" t="s">
        <v>2087</v>
      </c>
      <c r="F1226" s="1"/>
      <c r="G1226" s="1" t="n">
        <v>9782890057227</v>
      </c>
      <c r="H1226" s="1" t="n">
        <v>198933</v>
      </c>
      <c r="I1226" s="1" t="s">
        <v>2088</v>
      </c>
    </row>
    <row r="1227" customFormat="false" ht="12.8" hidden="false" customHeight="false" outlineLevel="0" collapsed="false">
      <c r="A1227" s="1" t="e">
        <f aca="false">lien_hypertexte("https://eole.avh.asso.fr/comment-ne-pas-%C3%AAtre-une-famille-parfaite", "Comment ne pas être une famille parfaite")</f>
        <v>#NAME?</v>
      </c>
      <c r="B1227" s="1" t="e">
        <f aca="false">lien_hypertexte("https://eole.avh.asso.fr/auteur/Purves, Libby", "Purves, Libby")</f>
        <v>#NAME?</v>
      </c>
      <c r="C1227" s="1" t="s">
        <v>2</v>
      </c>
      <c r="D1227" s="1" t="s">
        <v>6</v>
      </c>
      <c r="E1227" s="1" t="s">
        <v>47</v>
      </c>
      <c r="F1227" s="1"/>
      <c r="G1227" s="1" t="n">
        <v>9782738104854</v>
      </c>
      <c r="H1227" s="1" t="n">
        <v>180179</v>
      </c>
      <c r="I1227" s="1" t="s">
        <v>2089</v>
      </c>
    </row>
    <row r="1228" customFormat="false" ht="12.8" hidden="false" customHeight="false" outlineLevel="0" collapsed="false">
      <c r="A1228" s="1" t="e">
        <f aca="false">lien_hypertexte("https://eole.avh.asso.fr/passe-ton-bonheur-%C3%A0-ton-voisin-pour-que-ta-r%C3%A9ussite-fasse-celle-des-autres", "Passe ton bonheur à ton voisin : pour que ta réussite fasse celle des autres !")</f>
        <v>#NAME?</v>
      </c>
      <c r="B1228" s="1" t="e">
        <f aca="false">lien_hypertexte("https://eole.avh.asso.fr/auteur/Quaglia, Damien", "Quaglia, Damien")</f>
        <v>#NAME?</v>
      </c>
      <c r="C1228" s="1" t="s">
        <v>2</v>
      </c>
      <c r="D1228" s="1" t="s">
        <v>6</v>
      </c>
      <c r="E1228" s="1" t="s">
        <v>696</v>
      </c>
      <c r="F1228" s="1" t="n">
        <v>158.2</v>
      </c>
      <c r="G1228" s="1" t="n">
        <v>9791039703901</v>
      </c>
      <c r="H1228" s="1" t="n">
        <v>229008</v>
      </c>
      <c r="I1228" s="1" t="s">
        <v>2090</v>
      </c>
    </row>
    <row r="1229" customFormat="false" ht="12.8" hidden="false" customHeight="false" outlineLevel="0" collapsed="false">
      <c r="A1229" s="1" t="e">
        <f aca="false">lien_hypertexte("https://eole.avh.asso.fr/lenfant-stress%C3%A9-soutenir-tous-ensemble-lenfant-de-5-%C3%A0-12-ans-%C3%A0-l%C3%A9cole-comme-%C3%A0-la-maison", "L'enfant stressé : soutenir tous ensemble l'enfant de 5 à 12 ans à l'école comme à la maison")</f>
        <v>#NAME?</v>
      </c>
      <c r="B1229" s="1" t="e">
        <f aca="false">lien_hypertexte("https://eole.avh.asso.fr/auteur/Quarré, Caroline", "Quarré, Caroline")</f>
        <v>#NAME?</v>
      </c>
      <c r="C1229" s="1" t="s">
        <v>2</v>
      </c>
      <c r="D1229" s="1" t="s">
        <v>6</v>
      </c>
      <c r="E1229" s="1" t="s">
        <v>2091</v>
      </c>
      <c r="F1229" s="1"/>
      <c r="G1229" s="1" t="n">
        <v>9782894715284</v>
      </c>
      <c r="H1229" s="1" t="n">
        <v>193722</v>
      </c>
      <c r="I1229" s="1" t="s">
        <v>2092</v>
      </c>
    </row>
    <row r="1230" customFormat="false" ht="12.8" hidden="false" customHeight="false" outlineLevel="0" collapsed="false">
      <c r="A1230" s="1" t="e">
        <f aca="false">lien_hypertexte("https://eole.avh.asso.fr/les-d%C3%A9sar%C3%A7onn%C3%A9s", "Les désarçonnés")</f>
        <v>#NAME?</v>
      </c>
      <c r="B1230" s="1" t="e">
        <f aca="false">lien_hypertexte("https://eole.avh.asso.fr/auteur/Quignard, Pascal", "Quignard, Pascal")</f>
        <v>#NAME?</v>
      </c>
      <c r="C1230" s="1" t="s">
        <v>2</v>
      </c>
      <c r="D1230" s="1" t="s">
        <v>6</v>
      </c>
      <c r="E1230" s="1" t="s">
        <v>2093</v>
      </c>
      <c r="F1230" s="1"/>
      <c r="G1230" s="1" t="n">
        <v>9782246800651</v>
      </c>
      <c r="H1230" s="1" t="n">
        <v>214792</v>
      </c>
      <c r="I1230" s="1" t="s">
        <v>2094</v>
      </c>
    </row>
    <row r="1231" customFormat="false" ht="12.8" hidden="false" customHeight="false" outlineLevel="0" collapsed="false">
      <c r="A1231" s="1" t="e">
        <f aca="false">lien_hypertexte("https://eole.avh.asso.fr/lautre-c%C3%B4t%C3%A9-de-la-vie-dialogues-avec-linvisible-3", "L'autre côté de la vie : dialogues avec l'invisible")</f>
        <v>#NAME?</v>
      </c>
      <c r="B1231" s="1" t="e">
        <f aca="false">lien_hypertexte("https://eole.avh.asso.fr/auteur/Ragueneau, Philippe", "Ragueneau, Philippe")</f>
        <v>#NAME?</v>
      </c>
      <c r="C1231" s="1" t="s">
        <v>2</v>
      </c>
      <c r="D1231" s="1" t="s">
        <v>6</v>
      </c>
      <c r="E1231" s="1" t="s">
        <v>141</v>
      </c>
      <c r="F1231" s="1" t="n">
        <v>133.9</v>
      </c>
      <c r="G1231" s="1" t="n">
        <v>9782268045504</v>
      </c>
      <c r="H1231" s="1" t="n">
        <v>177142</v>
      </c>
      <c r="I1231" s="1" t="s">
        <v>2095</v>
      </c>
    </row>
    <row r="1232" customFormat="false" ht="12.8" hidden="false" customHeight="false" outlineLevel="0" collapsed="false">
      <c r="A1232" s="1" t="e">
        <f aca="false">lien_hypertexte("https://eole.avh.asso.fr/je-me-cr%C3%A9e-une-vie-formidable-nous-ne-sommes-pas-n%C3%A9s-pour-souffrir-mais-pour-grandir-0", "Je me crée une vie formidable ! : nous ne sommes pas nés pour souffrir, mais pour grandir !")</f>
        <v>#NAME?</v>
      </c>
      <c r="B1232" s="1" t="e">
        <f aca="false">lien_hypertexte("https://eole.avh.asso.fr/auteur/Rainville, Claudia", "Rainville, Claudia")</f>
        <v>#NAME?</v>
      </c>
      <c r="C1232" s="1" t="s">
        <v>2</v>
      </c>
      <c r="D1232" s="1" t="s">
        <v>6</v>
      </c>
      <c r="E1232" s="1" t="s">
        <v>2096</v>
      </c>
      <c r="F1232" s="1"/>
      <c r="G1232" s="1" t="n">
        <v>9782883534414</v>
      </c>
      <c r="H1232" s="1" t="n">
        <v>148335</v>
      </c>
      <c r="I1232" s="1" t="s">
        <v>2097</v>
      </c>
    </row>
    <row r="1233" customFormat="false" ht="12.8" hidden="false" customHeight="false" outlineLevel="0" collapsed="false">
      <c r="A1233" s="1" t="e">
        <f aca="false">lien_hypertexte("https://eole.avh.asso.fr/comment-se-d%C3%A9barrasser-dun-ado-dappartement-0", "Comment se débarrasser d'un ado d'appartement")</f>
        <v>#NAME?</v>
      </c>
      <c r="B1233" s="1" t="e">
        <f aca="false">lien_hypertexte("https://eole.avh.asso.fr/auteur/Rancourt, Anne de", "Rancourt, Anne de")</f>
        <v>#NAME?</v>
      </c>
      <c r="C1233" s="1" t="s">
        <v>2</v>
      </c>
      <c r="D1233" s="1" t="s">
        <v>6</v>
      </c>
      <c r="E1233" s="1" t="s">
        <v>2098</v>
      </c>
      <c r="F1233" s="1" t="n">
        <v>155.5</v>
      </c>
      <c r="G1233" s="1" t="n">
        <v>9782290032183</v>
      </c>
      <c r="H1233" s="1" t="n">
        <v>154986</v>
      </c>
      <c r="I1233" s="1" t="s">
        <v>2099</v>
      </c>
    </row>
    <row r="1234" customFormat="false" ht="12.8" hidden="false" customHeight="false" outlineLevel="0" collapsed="false">
      <c r="A1234" s="1" t="e">
        <f aca="false">lien_hypertexte("https://eole.avh.asso.fr/franchir-les-%C3%A9tapes-de-la-conscience", "Franchir les étapes de la conscience")</f>
        <v>#NAME?</v>
      </c>
      <c r="B1234" s="1" t="e">
        <f aca="false">lien_hypertexte("https://eole.avh.asso.fr/auteur/Rancourt, Benoît", "Rancourt, Benoît")</f>
        <v>#NAME?</v>
      </c>
      <c r="C1234" s="1" t="s">
        <v>2</v>
      </c>
      <c r="D1234" s="1" t="s">
        <v>6</v>
      </c>
      <c r="E1234" s="1" t="s">
        <v>1929</v>
      </c>
      <c r="F1234" s="1"/>
      <c r="G1234" s="1" t="n">
        <v>9782764005071</v>
      </c>
      <c r="H1234" s="1" t="n">
        <v>202724</v>
      </c>
      <c r="I1234" s="1" t="s">
        <v>2100</v>
      </c>
    </row>
    <row r="1235" customFormat="false" ht="12.8" hidden="false" customHeight="false" outlineLevel="0" collapsed="false">
      <c r="A1235" s="1" t="e">
        <f aca="false">lien_hypertexte("https://eole.avh.asso.fr/nous-appelait-les-sauvages-souvenirs-et-espoirs-dun-chef-h%C3%A9r%C3%A9ditaire-algonquin", "On nous appelait les sauvages : souvenirs et espoirs d'un chef héréditaire algonquin")</f>
        <v>#NAME?</v>
      </c>
      <c r="B1235" s="1" t="e">
        <f aca="false">lien_hypertexte("https://eole.avh.asso.fr/auteur/Rankin, Dominique", "Rankin, Dominique")</f>
        <v>#NAME?</v>
      </c>
      <c r="C1235" s="1" t="s">
        <v>2</v>
      </c>
      <c r="D1235" s="1" t="s">
        <v>6</v>
      </c>
      <c r="E1235" s="1" t="s">
        <v>141</v>
      </c>
      <c r="F1235" s="1"/>
      <c r="G1235" s="1" t="n">
        <v>9782890448162</v>
      </c>
      <c r="H1235" s="1" t="n">
        <v>202726</v>
      </c>
      <c r="I1235" s="1" t="s">
        <v>2101</v>
      </c>
    </row>
    <row r="1236" customFormat="false" ht="12.8" hidden="false" customHeight="false" outlineLevel="0" collapsed="false">
      <c r="A1236" s="1" t="e">
        <f aca="false">lien_hypertexte("https://eole.avh.asso.fr/m%C3%A8re-amour-accompagner-le-grand-%C3%A2ge", "Mère amour : accompagner le grand âge")</f>
        <v>#NAME?</v>
      </c>
      <c r="B1236" s="1" t="e">
        <f aca="false">lien_hypertexte("https://eole.avh.asso.fr/auteur/Raoul-Duval, Dominique", "Raoul-Duval, Dominique")</f>
        <v>#NAME?</v>
      </c>
      <c r="C1236" s="1" t="s">
        <v>2</v>
      </c>
      <c r="D1236" s="1" t="s">
        <v>6</v>
      </c>
      <c r="E1236" s="1" t="s">
        <v>895</v>
      </c>
      <c r="F1236" s="1"/>
      <c r="G1236" s="1" t="n">
        <v>9782501085748</v>
      </c>
      <c r="H1236" s="1" t="n">
        <v>202640</v>
      </c>
      <c r="I1236" s="1" t="s">
        <v>2102</v>
      </c>
    </row>
    <row r="1237" customFormat="false" ht="12.8" hidden="false" customHeight="false" outlineLevel="0" collapsed="false">
      <c r="A1237" s="1" t="e">
        <f aca="false">lien_hypertexte("https://eole.avh.asso.fr/ne-plus-se-laisser-manipuler-pour-avancer-libre-dans-sa-vie", "Ne plus se laisser manipuler : pour avancer libre dans sa vie")</f>
        <v>#NAME?</v>
      </c>
      <c r="B1237" s="1" t="e">
        <f aca="false">lien_hypertexte("https://eole.avh.asso.fr/auteur/Raquin, Bernard", "Raquin, Bernard")</f>
        <v>#NAME?</v>
      </c>
      <c r="C1237" s="1" t="s">
        <v>2</v>
      </c>
      <c r="D1237" s="1" t="s">
        <v>6</v>
      </c>
      <c r="E1237" s="1" t="s">
        <v>216</v>
      </c>
      <c r="F1237" s="1" t="n">
        <v>158.2</v>
      </c>
      <c r="G1237" s="1" t="n">
        <v>9782883533066</v>
      </c>
      <c r="H1237" s="1" t="n">
        <v>211657</v>
      </c>
      <c r="I1237" s="1" t="s">
        <v>2103</v>
      </c>
    </row>
    <row r="1238" customFormat="false" ht="12.8" hidden="false" customHeight="false" outlineLevel="0" collapsed="false">
      <c r="A1238" s="1" t="e">
        <f aca="false">lien_hypertexte("https://eole.avh.asso.fr/jai-vaincu-la-d%C3%A9pression-et-%C3%A9chapp%C3%A9-au-suicide", "J'ai vaincu la dépression et échappé au suicide")</f>
        <v>#NAME?</v>
      </c>
      <c r="B1238" s="1" t="e">
        <f aca="false">lien_hypertexte("https://eole.avh.asso.fr/auteur/Ravel, Ginette", "Ravel, Ginette")</f>
        <v>#NAME?</v>
      </c>
      <c r="C1238" s="1" t="s">
        <v>2</v>
      </c>
      <c r="D1238" s="1" t="s">
        <v>6</v>
      </c>
      <c r="E1238" s="1" t="s">
        <v>1959</v>
      </c>
      <c r="F1238" s="1"/>
      <c r="G1238" s="1"/>
      <c r="H1238" s="1" t="n">
        <v>177542</v>
      </c>
      <c r="I1238" s="1" t="s">
        <v>2104</v>
      </c>
    </row>
    <row r="1239" customFormat="false" ht="12.8" hidden="false" customHeight="false" outlineLevel="0" collapsed="false">
      <c r="A1239" s="1" t="e">
        <f aca="false">lien_hypertexte("https://eole.avh.asso.fr/le-d%C3%A9fi-de-vieillir", "Le défi de vieillir")</f>
        <v>#NAME?</v>
      </c>
      <c r="B1239" s="1" t="e">
        <f aca="false">lien_hypertexte("https://eole.avh.asso.fr/auteur/Ravinel, Hubert de", "Ravinel, Hubert de")</f>
        <v>#NAME?</v>
      </c>
      <c r="C1239" s="1" t="s">
        <v>2</v>
      </c>
      <c r="D1239" s="1" t="s">
        <v>6</v>
      </c>
      <c r="E1239" s="1" t="s">
        <v>1472</v>
      </c>
      <c r="F1239" s="1"/>
      <c r="G1239" s="1" t="n">
        <v>9782761909815</v>
      </c>
      <c r="H1239" s="1" t="n">
        <v>180297</v>
      </c>
      <c r="I1239" s="1" t="s">
        <v>2105</v>
      </c>
    </row>
    <row r="1240" customFormat="false" ht="12.8" hidden="false" customHeight="false" outlineLevel="0" collapsed="false">
      <c r="A1240" s="1" t="e">
        <f aca="false">lien_hypertexte("https://eole.avh.asso.fr/vieillir-au-masculin-accepter-le-passage-du-temps", "Vieillir au masculin : accepter le passage du temps")</f>
        <v>#NAME?</v>
      </c>
      <c r="B1240" s="1" t="e">
        <f aca="false">lien_hypertexte("https://eole.avh.asso.fr/auteur/Ravinel, Hubert de", "Ravinel, Hubert de")</f>
        <v>#NAME?</v>
      </c>
      <c r="C1240" s="1" t="s">
        <v>2</v>
      </c>
      <c r="D1240" s="1" t="s">
        <v>6</v>
      </c>
      <c r="E1240" s="1" t="s">
        <v>384</v>
      </c>
      <c r="F1240" s="1"/>
      <c r="G1240" s="1" t="n">
        <v>9782761913270</v>
      </c>
      <c r="H1240" s="1" t="n">
        <v>179900</v>
      </c>
      <c r="I1240" s="1" t="s">
        <v>2106</v>
      </c>
    </row>
    <row r="1241" customFormat="false" ht="12.8" hidden="false" customHeight="false" outlineLevel="0" collapsed="false">
      <c r="A1241" s="1" t="e">
        <f aca="false">lien_hypertexte("https://eole.avh.asso.fr/apprendre-%C3%A0-s%C3%A9couter-comment-trouver-la-paix-dans-le-bruit-du-monde-0", "Apprendre à s'écouter : comment trouver la paix dans le bruit du monde")</f>
        <v>#NAME?</v>
      </c>
      <c r="B1241" s="1" t="e">
        <f aca="false">lien_hypertexte("https://eole.avh.asso.fr/auteur/Rawat, Prem", "Rawat, Prem")</f>
        <v>#NAME?</v>
      </c>
      <c r="C1241" s="1" t="s">
        <v>2</v>
      </c>
      <c r="D1241" s="1" t="s">
        <v>6</v>
      </c>
      <c r="E1241" s="1" t="s">
        <v>1625</v>
      </c>
      <c r="F1241" s="1" t="n">
        <v>158.1</v>
      </c>
      <c r="G1241" s="1" t="n">
        <v>9782021456301</v>
      </c>
      <c r="H1241" s="1" t="n">
        <v>208719</v>
      </c>
      <c r="I1241" s="1" t="s">
        <v>2107</v>
      </c>
    </row>
    <row r="1242" customFormat="false" ht="12.8" hidden="false" customHeight="false" outlineLevel="0" collapsed="false">
      <c r="A1242" s="1" t="e">
        <f aca="false">lien_hypertexte("https://eole.avh.asso.fr/de-freud-%C3%A0-lacan", "De Freud à Lacan")</f>
        <v>#NAME?</v>
      </c>
      <c r="B1242" s="1" t="e">
        <f aca="false">lien_hypertexte("https://eole.avh.asso.fr/auteur/Razavet, Jean-Claude", "Razavet, Jean-Claude")</f>
        <v>#NAME?</v>
      </c>
      <c r="C1242" s="1" t="s">
        <v>2</v>
      </c>
      <c r="D1242" s="1" t="s">
        <v>6</v>
      </c>
      <c r="E1242" s="1" t="s">
        <v>2108</v>
      </c>
      <c r="F1242" s="1"/>
      <c r="G1242" s="1" t="n">
        <v>9782804140076</v>
      </c>
      <c r="H1242" s="1" t="n">
        <v>221431</v>
      </c>
      <c r="I1242" s="1" t="s">
        <v>2109</v>
      </c>
    </row>
    <row r="1243" customFormat="false" ht="12.8" hidden="false" customHeight="false" outlineLevel="0" collapsed="false">
      <c r="A1243" s="1" t="e">
        <f aca="false">lien_hypertexte("https://eole.avh.asso.fr/la-pnl-pour-les-nuls-programmation-neuro-linguistique", "La PNL pour les nuls : Programmation Neuro-Linguistique")</f>
        <v>#NAME?</v>
      </c>
      <c r="B1243" s="1" t="e">
        <f aca="false">lien_hypertexte("https://eole.avh.asso.fr/auteur/Ready, Romilla", "Ready, Romilla")</f>
        <v>#NAME?</v>
      </c>
      <c r="C1243" s="1" t="s">
        <v>2</v>
      </c>
      <c r="D1243" s="1" t="s">
        <v>6</v>
      </c>
      <c r="E1243" s="1" t="s">
        <v>2110</v>
      </c>
      <c r="F1243" s="1"/>
      <c r="G1243" s="1" t="n">
        <v>9782754001694</v>
      </c>
      <c r="H1243" s="1" t="n">
        <v>221381</v>
      </c>
      <c r="I1243" s="1" t="s">
        <v>2111</v>
      </c>
    </row>
    <row r="1244" customFormat="false" ht="12.8" hidden="false" customHeight="false" outlineLevel="0" collapsed="false">
      <c r="A1244" s="1" t="e">
        <f aca="false">lien_hypertexte("https://eole.avh.asso.fr/les-relations-toxiques-0", "Les relations toxiques")</f>
        <v>#NAME?</v>
      </c>
      <c r="B1244" s="1" t="e">
        <f aca="false">lien_hypertexte("https://eole.avh.asso.fr/auteur/Reichert-Pagnard, Geneviève", "Reichert-Pagnard, Geneviève")</f>
        <v>#NAME?</v>
      </c>
      <c r="C1244" s="1" t="s">
        <v>2</v>
      </c>
      <c r="D1244" s="1" t="s">
        <v>6</v>
      </c>
      <c r="E1244" s="1" t="s">
        <v>752</v>
      </c>
      <c r="F1244" s="1" t="n">
        <v>155.25</v>
      </c>
      <c r="G1244" s="1" t="n">
        <v>9782352887355</v>
      </c>
      <c r="H1244" s="1" t="n">
        <v>140957</v>
      </c>
      <c r="I1244" s="1" t="s">
        <v>2112</v>
      </c>
    </row>
    <row r="1245" customFormat="false" ht="12.8" hidden="false" customHeight="false" outlineLevel="0" collapsed="false">
      <c r="A1245" s="1" t="e">
        <f aca="false">lien_hypertexte("https://eole.avh.asso.fr/ecoute-petit-homme-0", "Ecoute, petit homme !")</f>
        <v>#NAME?</v>
      </c>
      <c r="B1245" s="1" t="e">
        <f aca="false">lien_hypertexte("https://eole.avh.asso.fr/auteur/Reich, Wilhelm", "Reich, Wilhelm")</f>
        <v>#NAME?</v>
      </c>
      <c r="C1245" s="1" t="s">
        <v>2</v>
      </c>
      <c r="D1245" s="1" t="s">
        <v>6</v>
      </c>
      <c r="E1245" s="1" t="s">
        <v>2113</v>
      </c>
      <c r="F1245" s="1"/>
      <c r="G1245" s="1" t="n">
        <v>9782228895156</v>
      </c>
      <c r="H1245" s="1" t="n">
        <v>162748</v>
      </c>
      <c r="I1245" s="1" t="s">
        <v>2114</v>
      </c>
    </row>
    <row r="1246" customFormat="false" ht="12.8" hidden="false" customHeight="false" outlineLevel="0" collapsed="false">
      <c r="A1246" s="1" t="e">
        <f aca="false">lien_hypertexte("https://eole.avh.asso.fr/couple-et-coeur-conscient-le-fusionnel-le-solitaire-et-lamour-0", "Couple et coeur conscient : le fusionnel, le solitaire et l'amour")</f>
        <v>#NAME?</v>
      </c>
      <c r="B1246" s="1" t="e">
        <f aca="false">lien_hypertexte("https://eole.avh.asso.fr/auteur/Reid, Claire", "Reid, Claire")</f>
        <v>#NAME?</v>
      </c>
      <c r="C1246" s="1" t="s">
        <v>2</v>
      </c>
      <c r="D1246" s="1" t="s">
        <v>6</v>
      </c>
      <c r="E1246" s="1" t="s">
        <v>2115</v>
      </c>
      <c r="F1246" s="1"/>
      <c r="G1246" s="1" t="n">
        <v>9782892392555</v>
      </c>
      <c r="H1246" s="1" t="n">
        <v>148845</v>
      </c>
      <c r="I1246" s="1" t="s">
        <v>863</v>
      </c>
    </row>
    <row r="1247" customFormat="false" ht="12.8" hidden="false" customHeight="false" outlineLevel="0" collapsed="false">
      <c r="A1247" s="1" t="e">
        <f aca="false">lien_hypertexte("https://eole.avh.asso.fr/quand-%C3%A9tire-trop-l%C3%A9lastique-enfant-roi-burnout-violence-accommodements-d%C3%A9raisonnables", "Quand on étire trop l'élastique : enfant-roi, burnout, violence, accommodements déraisonnables")</f>
        <v>#NAME?</v>
      </c>
      <c r="B1247" s="1" t="e">
        <f aca="false">lien_hypertexte("https://eole.avh.asso.fr/auteur/Reid, Louise", "Reid, Louise")</f>
        <v>#NAME?</v>
      </c>
      <c r="C1247" s="1" t="s">
        <v>2</v>
      </c>
      <c r="D1247" s="1" t="s">
        <v>6</v>
      </c>
      <c r="E1247" s="1" t="s">
        <v>998</v>
      </c>
      <c r="F1247" s="1"/>
      <c r="G1247" s="1" t="n">
        <v>9782764012789</v>
      </c>
      <c r="H1247" s="1" t="n">
        <v>202694</v>
      </c>
      <c r="I1247" s="1" t="s">
        <v>2116</v>
      </c>
    </row>
    <row r="1248" customFormat="false" ht="12.8" hidden="false" customHeight="false" outlineLevel="0" collapsed="false">
      <c r="A1248" s="1" t="e">
        <f aca="false">lien_hypertexte("https://eole.avh.asso.fr/gu%C3%A9rir-lanxi%C3%A9t%C3%A9-de-nos-enfants", "Guérir l'anxiété de nos enfants")</f>
        <v>#NAME?</v>
      </c>
      <c r="B1248" s="1" t="e">
        <f aca="false">lien_hypertexte("https://eole.avh.asso.fr/auteur/Reid, Louise", "Reid, Louise")</f>
        <v>#NAME?</v>
      </c>
      <c r="C1248" s="1" t="s">
        <v>2</v>
      </c>
      <c r="D1248" s="1" t="s">
        <v>6</v>
      </c>
      <c r="E1248" s="1" t="s">
        <v>367</v>
      </c>
      <c r="F1248" s="1"/>
      <c r="G1248" s="1" t="n">
        <v>9782764022948</v>
      </c>
      <c r="H1248" s="1" t="n">
        <v>202692</v>
      </c>
      <c r="I1248" s="1" t="s">
        <v>2117</v>
      </c>
    </row>
    <row r="1249" customFormat="false" ht="12.8" hidden="false" customHeight="false" outlineLevel="0" collapsed="false">
      <c r="A1249" s="1" t="e">
        <f aca="false">lien_hypertexte("https://eole.avh.asso.fr/lanxi%C3%A9t%C3%A9-le-cancer-de-l%C3%A2me", "L'anxiété : le cancer de l'âme")</f>
        <v>#NAME?</v>
      </c>
      <c r="B1249" s="1" t="e">
        <f aca="false">lien_hypertexte("https://eole.avh.asso.fr/auteur/Reid, Louise", "Reid, Louise")</f>
        <v>#NAME?</v>
      </c>
      <c r="C1249" s="1" t="s">
        <v>2</v>
      </c>
      <c r="D1249" s="1" t="s">
        <v>6</v>
      </c>
      <c r="E1249" s="1" t="s">
        <v>390</v>
      </c>
      <c r="F1249" s="1"/>
      <c r="G1249" s="1" t="n">
        <v>9782894314234</v>
      </c>
      <c r="H1249" s="1" t="n">
        <v>202693</v>
      </c>
      <c r="I1249" s="1" t="s">
        <v>2118</v>
      </c>
    </row>
    <row r="1250" customFormat="false" ht="12.8" hidden="false" customHeight="false" outlineLevel="0" collapsed="false">
      <c r="A1250" s="1" t="e">
        <f aca="false">lien_hypertexte("https://eole.avh.asso.fr/comment-acqu%C3%A9rir-une-super-m%C3%A9moire", "Comment acquérir une super-mémoire")</f>
        <v>#NAME?</v>
      </c>
      <c r="B1250" s="1" t="e">
        <f aca="false">lien_hypertexte("https://eole.avh.asso.fr/auteur/Renaud, Jacqueline", "Renaud, Jacqueline")</f>
        <v>#NAME?</v>
      </c>
      <c r="C1250" s="1" t="s">
        <v>2</v>
      </c>
      <c r="D1250" s="1" t="s">
        <v>6</v>
      </c>
      <c r="E1250" s="1" t="s">
        <v>36</v>
      </c>
      <c r="F1250" s="1"/>
      <c r="G1250" s="1"/>
      <c r="H1250" s="1" t="n">
        <v>202753</v>
      </c>
      <c r="I1250" s="1" t="s">
        <v>2119</v>
      </c>
    </row>
    <row r="1251" customFormat="false" ht="12.8" hidden="false" customHeight="false" outlineLevel="0" collapsed="false">
      <c r="A1251" s="1" t="e">
        <f aca="false">lien_hypertexte("https://eole.avh.asso.fr/temps-des-glaciations-voyage-dans-le-monde-de-la-folie", "Temps des glaciations : voyage dans le monde de la folie")</f>
        <v>#NAME?</v>
      </c>
      <c r="B1251" s="1" t="e">
        <f aca="false">lien_hypertexte("https://eole.avh.asso.fr/auteur/Resnik, Salomon", "Resnik, Salomon")</f>
        <v>#NAME?</v>
      </c>
      <c r="C1251" s="1" t="s">
        <v>2</v>
      </c>
      <c r="D1251" s="1" t="s">
        <v>6</v>
      </c>
      <c r="E1251" s="1" t="s">
        <v>1686</v>
      </c>
      <c r="F1251" s="1"/>
      <c r="G1251" s="1" t="n">
        <v>9782865864461</v>
      </c>
      <c r="H1251" s="1" t="n">
        <v>221452</v>
      </c>
      <c r="I1251" s="1" t="s">
        <v>2120</v>
      </c>
    </row>
    <row r="1252" customFormat="false" ht="12.8" hidden="false" customHeight="false" outlineLevel="0" collapsed="false">
      <c r="A1252" s="1" t="e">
        <f aca="false">lien_hypertexte("https://eole.avh.asso.fr/histoire-de-la-psychologie-1", "Histoire de la psychologie")</f>
        <v>#NAME?</v>
      </c>
      <c r="B1252" s="1" t="e">
        <f aca="false">lien_hypertexte("https://eole.avh.asso.fr/auteur/Reuchlin, Maurice", "Reuchlin, Maurice")</f>
        <v>#NAME?</v>
      </c>
      <c r="C1252" s="1" t="s">
        <v>2</v>
      </c>
      <c r="D1252" s="1" t="s">
        <v>6</v>
      </c>
      <c r="E1252" s="1" t="s">
        <v>490</v>
      </c>
      <c r="F1252" s="1" t="n">
        <v>150.19</v>
      </c>
      <c r="G1252" s="1" t="n">
        <v>9782130585886</v>
      </c>
      <c r="H1252" s="1" t="n">
        <v>151548</v>
      </c>
      <c r="I1252" s="1" t="s">
        <v>2121</v>
      </c>
    </row>
    <row r="1253" customFormat="false" ht="12.8" hidden="false" customHeight="false" outlineLevel="0" collapsed="false">
      <c r="A1253" s="1" t="e">
        <f aca="false">lien_hypertexte("https://eole.avh.asso.fr/petites-pens%C3%A9es-pour-voyager-l%C3%A9ger", "Petites pensées pour voyager léger")</f>
        <v>#NAME?</v>
      </c>
      <c r="B1253" s="1" t="e">
        <f aca="false">lien_hypertexte("https://eole.avh.asso.fr/auteur/Réveillet, Françoise", "Réveillet, Françoise")</f>
        <v>#NAME?</v>
      </c>
      <c r="C1253" s="1" t="s">
        <v>2</v>
      </c>
      <c r="D1253" s="1" t="s">
        <v>6</v>
      </c>
      <c r="E1253" s="1" t="s">
        <v>2122</v>
      </c>
      <c r="F1253" s="1"/>
      <c r="G1253" s="1" t="n">
        <v>9782501082839</v>
      </c>
      <c r="H1253" s="1" t="n">
        <v>168318</v>
      </c>
      <c r="I1253" s="1" t="s">
        <v>2123</v>
      </c>
    </row>
    <row r="1254" customFormat="false" ht="12.8" hidden="false" customHeight="false" outlineLevel="0" collapsed="false">
      <c r="A1254" s="1" t="e">
        <f aca="false">lien_hypertexte("https://eole.avh.asso.fr/jai-un-ado-mais-je-me-soigne", "J'ai un ado... mais je me soigne")</f>
        <v>#NAME?</v>
      </c>
      <c r="B1254" s="1" t="e">
        <f aca="false">lien_hypertexte("https://eole.avh.asso.fr/auteur/Revol, Olivier", "Revol, Olivier")</f>
        <v>#NAME?</v>
      </c>
      <c r="C1254" s="1" t="s">
        <v>2</v>
      </c>
      <c r="D1254" s="1" t="s">
        <v>6</v>
      </c>
      <c r="E1254" s="1" t="s">
        <v>2124</v>
      </c>
      <c r="F1254" s="1"/>
      <c r="G1254" s="1" t="n">
        <v>9782709629935</v>
      </c>
      <c r="H1254" s="1" t="n">
        <v>164968</v>
      </c>
      <c r="I1254" s="1" t="s">
        <v>2125</v>
      </c>
    </row>
    <row r="1255" customFormat="false" ht="12.8" hidden="false" customHeight="false" outlineLevel="0" collapsed="false">
      <c r="A1255" s="1" t="e">
        <f aca="false">lien_hypertexte("https://eole.avh.asso.fr/corps-de-femme", "Corps de femme")</f>
        <v>#NAME?</v>
      </c>
      <c r="B1255" s="1" t="e">
        <f aca="false">lien_hypertexte("https://eole.avh.asso.fr/auteur/Reyes, Alina", "Reyes, Alina")</f>
        <v>#NAME?</v>
      </c>
      <c r="C1255" s="1" t="s">
        <v>2</v>
      </c>
      <c r="D1255" s="1" t="s">
        <v>6</v>
      </c>
      <c r="E1255" s="1" t="s">
        <v>61</v>
      </c>
      <c r="F1255" s="1"/>
      <c r="G1255" s="1" t="n">
        <v>9782843040610</v>
      </c>
      <c r="H1255" s="1" t="n">
        <v>202776</v>
      </c>
      <c r="I1255" s="1" t="s">
        <v>2126</v>
      </c>
    </row>
    <row r="1256" customFormat="false" ht="12.8" hidden="false" customHeight="false" outlineLevel="0" collapsed="false">
      <c r="A1256" s="1" t="e">
        <f aca="false">lien_hypertexte("https://eole.avh.asso.fr/lamour-est-une-drogue-douce-en-g%C3%A9n%C3%A9ral", "L'amour est une drogue douce en général")</f>
        <v>#NAME?</v>
      </c>
      <c r="B1256" s="1" t="e">
        <f aca="false">lien_hypertexte("https://eole.avh.asso.fr/auteur/Reynaud, Michel", "Reynaud, Michel")</f>
        <v>#NAME?</v>
      </c>
      <c r="C1256" s="1" t="s">
        <v>2</v>
      </c>
      <c r="D1256" s="1" t="s">
        <v>6</v>
      </c>
      <c r="E1256" s="1" t="s">
        <v>1056</v>
      </c>
      <c r="F1256" s="1"/>
      <c r="G1256" s="1" t="n">
        <v>9782221103111</v>
      </c>
      <c r="H1256" s="1" t="n">
        <v>202784</v>
      </c>
      <c r="I1256" s="1" t="s">
        <v>2127</v>
      </c>
    </row>
    <row r="1257" customFormat="false" ht="12.8" hidden="false" customHeight="false" outlineLevel="0" collapsed="false">
      <c r="A1257" s="1" t="e">
        <f aca="false">lien_hypertexte("https://eole.avh.asso.fr/vous-avez-limmense-pouvoir-de-changer-votre-vie-5-%C3%A9tapes-pour-r%C3%A9aliser-votre-big-bang-int%C3%A9rieur", "Vous avez l'immense pouvoir de changer votre vie : 5 étapes pour réaliser votre big-bang intérieur")</f>
        <v>#NAME?</v>
      </c>
      <c r="B1257" s="1" t="e">
        <f aca="false">lien_hypertexte("https://eole.avh.asso.fr/auteur/Rialland, Chantal", "Rialland, Chantal")</f>
        <v>#NAME?</v>
      </c>
      <c r="C1257" s="1" t="s">
        <v>2</v>
      </c>
      <c r="D1257" s="1" t="s">
        <v>6</v>
      </c>
      <c r="E1257" s="1" t="s">
        <v>2128</v>
      </c>
      <c r="F1257" s="1" t="n">
        <v>158.1</v>
      </c>
      <c r="G1257" s="1" t="n">
        <v>9782501128490</v>
      </c>
      <c r="H1257" s="1" t="n">
        <v>178630</v>
      </c>
      <c r="I1257" s="1" t="s">
        <v>2129</v>
      </c>
    </row>
    <row r="1258" customFormat="false" ht="12.8" hidden="false" customHeight="false" outlineLevel="0" collapsed="false">
      <c r="A1258" s="1" t="e">
        <f aca="false">lien_hypertexte("https://eole.avh.asso.fr/un-cri-obscur-l%C3%A9nigme-des-enfants-autistes", "Un cri obscur : l'énigme des enfants autistes")</f>
        <v>#NAME?</v>
      </c>
      <c r="B1258" s="1" t="e">
        <f aca="false">lien_hypertexte("https://eole.avh.asso.fr/auteur/Ribas, Denys", "Ribas, Denys")</f>
        <v>#NAME?</v>
      </c>
      <c r="C1258" s="1" t="s">
        <v>2</v>
      </c>
      <c r="D1258" s="1" t="s">
        <v>6</v>
      </c>
      <c r="E1258" s="1" t="s">
        <v>907</v>
      </c>
      <c r="F1258" s="1"/>
      <c r="G1258" s="1" t="n">
        <v>9782702120309</v>
      </c>
      <c r="H1258" s="1" t="n">
        <v>202789</v>
      </c>
      <c r="I1258" s="1" t="s">
        <v>2130</v>
      </c>
    </row>
    <row r="1259" customFormat="false" ht="12.8" hidden="false" customHeight="false" outlineLevel="0" collapsed="false">
      <c r="A1259" s="1" t="e">
        <f aca="false">lien_hypertexte("https://eole.avh.asso.fr/pouvoir-et-altruisme", "Pouvoir et altruisme")</f>
        <v>#NAME?</v>
      </c>
      <c r="B1259" s="1" t="e">
        <f aca="false">lien_hypertexte("https://eole.avh.asso.fr/auteur/Ricard, Matthieu (Ed.)", "Ricard, Matthieu (Ed.)")</f>
        <v>#NAME?</v>
      </c>
      <c r="C1259" s="1" t="s">
        <v>2</v>
      </c>
      <c r="D1259" s="1" t="s">
        <v>6</v>
      </c>
      <c r="E1259" s="1" t="s">
        <v>2131</v>
      </c>
      <c r="F1259" s="1"/>
      <c r="G1259" s="1" t="n">
        <v>9782370732392</v>
      </c>
      <c r="H1259" s="1" t="n">
        <v>211039</v>
      </c>
      <c r="I1259" s="1" t="s">
        <v>2132</v>
      </c>
    </row>
    <row r="1260" customFormat="false" ht="12.8" hidden="false" customHeight="false" outlineLevel="0" collapsed="false">
      <c r="A1260" s="1" t="e">
        <f aca="false">lien_hypertexte("https://eole.avh.asso.fr/se-sacrifier-%C3%A0-quoi-%C3%A7a-sert-psychanalyse-de-la-d%C3%A9pendance-affective-0", "Se sacrifier à quoi ça sert ? : psychanalyse de la dépendance affective")</f>
        <v>#NAME?</v>
      </c>
      <c r="B1260" s="1" t="e">
        <f aca="false">lien_hypertexte("https://eole.avh.asso.fr/auteur/Ricaud-François, Gene", "Ricaud-François, Gene")</f>
        <v>#NAME?</v>
      </c>
      <c r="C1260" s="1" t="s">
        <v>2</v>
      </c>
      <c r="D1260" s="1" t="s">
        <v>6</v>
      </c>
      <c r="E1260" s="1" t="s">
        <v>576</v>
      </c>
      <c r="F1260" s="1" t="n">
        <v>155.23</v>
      </c>
      <c r="G1260" s="1" t="n">
        <v>9782809812305</v>
      </c>
      <c r="H1260" s="1" t="n">
        <v>145028</v>
      </c>
      <c r="I1260" s="1" t="s">
        <v>2133</v>
      </c>
    </row>
    <row r="1261" customFormat="false" ht="12.8" hidden="false" customHeight="false" outlineLevel="0" collapsed="false">
      <c r="A1261" s="1" t="e">
        <f aca="false">lien_hypertexte("https://eole.avh.asso.fr/comment-l%C3%A2cher-prise-de-la-conscience-vers-du-bonheur", "Comment lâcher-prise : de la conscience vers du bonheur")</f>
        <v>#NAME?</v>
      </c>
      <c r="B1261" s="1" t="e">
        <f aca="false">lien_hypertexte("https://eole.avh.asso.fr/auteur/Richard, Ghislaine", "Richard, Ghislaine")</f>
        <v>#NAME?</v>
      </c>
      <c r="C1261" s="1" t="s">
        <v>2</v>
      </c>
      <c r="D1261" s="1" t="s">
        <v>6</v>
      </c>
      <c r="E1261" s="1" t="s">
        <v>2134</v>
      </c>
      <c r="F1261" s="1"/>
      <c r="G1261" s="1" t="n">
        <v>9782898081965</v>
      </c>
      <c r="H1261" s="1" t="n">
        <v>207003</v>
      </c>
      <c r="I1261" s="1" t="s">
        <v>2135</v>
      </c>
    </row>
    <row r="1262" customFormat="false" ht="12.8" hidden="false" customHeight="false" outlineLevel="0" collapsed="false">
      <c r="A1262" s="1" t="e">
        <f aca="false">lien_hypertexte("https://eole.avh.asso.fr/les-courants-de-la-psychologie-contemporaine", "Les courants de la psychologie contemporaine")</f>
        <v>#NAME?</v>
      </c>
      <c r="B1262" s="1" t="e">
        <f aca="false">lien_hypertexte("https://eole.avh.asso.fr/auteur/Richard, Michel", "Richard, Michel")</f>
        <v>#NAME?</v>
      </c>
      <c r="C1262" s="1" t="s">
        <v>2</v>
      </c>
      <c r="D1262" s="1" t="s">
        <v>6</v>
      </c>
      <c r="E1262" s="1" t="s">
        <v>2136</v>
      </c>
      <c r="F1262" s="1" t="n">
        <v>155.2</v>
      </c>
      <c r="G1262" s="1"/>
      <c r="H1262" s="1" t="n">
        <v>166984</v>
      </c>
      <c r="I1262" s="1" t="s">
        <v>2137</v>
      </c>
    </row>
    <row r="1263" customFormat="false" ht="12.8" hidden="false" customHeight="false" outlineLevel="0" collapsed="false">
      <c r="A1263" s="1" t="e">
        <f aca="false">lien_hypertexte("https://eole.avh.asso.fr/%C3%AAtre-adulte-en-amour-savoir-ce-que-lon-veut-%C3%AAtre-bienveillant", "Être adulte en amour : savoir ce que l'on veut, être bienveillant")</f>
        <v>#NAME?</v>
      </c>
      <c r="B1263" s="1" t="e">
        <f aca="false">lien_hypertexte("https://eole.avh.asso.fr/auteur/Richo, David", "Richo, David")</f>
        <v>#NAME?</v>
      </c>
      <c r="C1263" s="1" t="s">
        <v>2</v>
      </c>
      <c r="D1263" s="1" t="s">
        <v>6</v>
      </c>
      <c r="E1263" s="1" t="s">
        <v>2138</v>
      </c>
      <c r="F1263" s="1"/>
      <c r="G1263" s="1" t="n">
        <v>9782228906654</v>
      </c>
      <c r="H1263" s="1" t="n">
        <v>202857</v>
      </c>
      <c r="I1263" s="1" t="s">
        <v>2139</v>
      </c>
    </row>
    <row r="1264" customFormat="false" ht="12.8" hidden="false" customHeight="false" outlineLevel="0" collapsed="false">
      <c r="A1264" s="1" t="e">
        <f aca="false">lien_hypertexte("https://eole.avh.asso.fr/papa-maman-jy-arriverai-jamais-comment-lestime-de-soi-vient-%C3%A0-lenfant", "Papa, maman : j'y arriverai jamais! : comment l'estime de soi vient à l'enfant")</f>
        <v>#NAME?</v>
      </c>
      <c r="B1264" s="1" t="e">
        <f aca="false">lien_hypertexte("https://eole.avh.asso.fr/auteur/Rigon, Emmanuelle", "Rigon, Emmanuelle")</f>
        <v>#NAME?</v>
      </c>
      <c r="C1264" s="1" t="s">
        <v>2</v>
      </c>
      <c r="D1264" s="1" t="s">
        <v>6</v>
      </c>
      <c r="E1264" s="1" t="s">
        <v>2140</v>
      </c>
      <c r="F1264" s="1"/>
      <c r="G1264" s="1" t="n">
        <v>9782226122223</v>
      </c>
      <c r="H1264" s="1" t="n">
        <v>202861</v>
      </c>
      <c r="I1264" s="1" t="s">
        <v>2141</v>
      </c>
    </row>
    <row r="1265" customFormat="false" ht="12.8" hidden="false" customHeight="false" outlineLevel="0" collapsed="false">
      <c r="A1265" s="1" t="e">
        <f aca="false">lien_hypertexte("https://eole.avh.asso.fr/les-enfants-hypersensibles-ultra-%C3%A9motifs-hyper-susceptibles-toujours-%C3%A0-fleur-de-peau", "Les enfants hypersensibles : ultra-émotifs, hyper-susceptibles, toujours à fleur de peau")</f>
        <v>#NAME?</v>
      </c>
      <c r="B1265" s="1" t="e">
        <f aca="false">lien_hypertexte("https://eole.avh.asso.fr/auteur/Rigon, Emmanuelle", "Rigon, Emmanuelle")</f>
        <v>#NAME?</v>
      </c>
      <c r="C1265" s="1" t="s">
        <v>2</v>
      </c>
      <c r="D1265" s="1" t="s">
        <v>6</v>
      </c>
      <c r="E1265" s="1" t="s">
        <v>484</v>
      </c>
      <c r="F1265" s="1"/>
      <c r="G1265" s="1" t="n">
        <v>9782226257314</v>
      </c>
      <c r="H1265" s="1" t="n">
        <v>202860</v>
      </c>
      <c r="I1265" s="1" t="s">
        <v>2142</v>
      </c>
    </row>
    <row r="1266" customFormat="false" ht="12.8" hidden="false" customHeight="false" outlineLevel="0" collapsed="false">
      <c r="A1266" s="1" t="e">
        <f aca="false">lien_hypertexte("https://eole.avh.asso.fr/pour-une-discipline-du-bonheur-le-coaching", "Pour une discipline du bonheur le coaching")</f>
        <v>#NAME?</v>
      </c>
      <c r="B1266" s="1" t="e">
        <f aca="false">lien_hypertexte("https://eole.avh.asso.fr/auteur/Ringuette, Julien", "Ringuette, Julien")</f>
        <v>#NAME?</v>
      </c>
      <c r="C1266" s="1" t="s">
        <v>2</v>
      </c>
      <c r="D1266" s="1" t="s">
        <v>6</v>
      </c>
      <c r="E1266" s="1" t="s">
        <v>1421</v>
      </c>
      <c r="F1266" s="1"/>
      <c r="G1266" s="1" t="n">
        <v>9782764010402</v>
      </c>
      <c r="H1266" s="1" t="n">
        <v>202870</v>
      </c>
      <c r="I1266" s="1" t="s">
        <v>2143</v>
      </c>
    </row>
    <row r="1267" customFormat="false" ht="12.8" hidden="false" customHeight="false" outlineLevel="0" collapsed="false">
      <c r="A1267" s="1" t="e">
        <f aca="false">lien_hypertexte("https://eole.avh.asso.fr/la-r%C3%A9silience-par-le-sport-0", "La résilience par le sport")</f>
        <v>#NAME?</v>
      </c>
      <c r="B1267" s="1" t="e">
        <f aca="false">lien_hypertexte("https://eole.avh.asso.fr/auteur/Ripoll, Hubert", "Ripoll, Hubert")</f>
        <v>#NAME?</v>
      </c>
      <c r="C1267" s="1" t="s">
        <v>2</v>
      </c>
      <c r="D1267" s="1" t="s">
        <v>6</v>
      </c>
      <c r="E1267" s="1" t="s">
        <v>416</v>
      </c>
      <c r="F1267" s="1" t="n">
        <v>155.24</v>
      </c>
      <c r="G1267" s="1" t="n">
        <v>9782738134516</v>
      </c>
      <c r="H1267" s="1" t="n">
        <v>178923</v>
      </c>
      <c r="I1267" s="1" t="s">
        <v>2144</v>
      </c>
    </row>
    <row r="1268" customFormat="false" ht="12.8" hidden="false" customHeight="false" outlineLevel="0" collapsed="false">
      <c r="A1268" s="1" t="e">
        <f aca="false">lien_hypertexte("https://eole.avh.asso.fr/la-revanche-des-timides-les-forces-qui-se-cachent-profond%C3%A9ment-chez-tous-les-grands-timides", "La revanche des timides : les forces qui se cachent profondément chez tous les grands timides")</f>
        <v>#NAME?</v>
      </c>
      <c r="B1268" s="1" t="e">
        <f aca="false">lien_hypertexte("https://eole.avh.asso.fr/auteur/Rivard, Louis-Philippe", "Rivard, Louis-Philippe")</f>
        <v>#NAME?</v>
      </c>
      <c r="C1268" s="1" t="s">
        <v>2</v>
      </c>
      <c r="D1268" s="1" t="s">
        <v>6</v>
      </c>
      <c r="E1268" s="1" t="s">
        <v>2145</v>
      </c>
      <c r="F1268" s="1"/>
      <c r="G1268" s="1" t="n">
        <v>9782924973998</v>
      </c>
      <c r="H1268" s="1" t="n">
        <v>232328</v>
      </c>
      <c r="I1268" s="1" t="s">
        <v>2146</v>
      </c>
    </row>
    <row r="1269" customFormat="false" ht="12.8" hidden="false" customHeight="false" outlineLevel="0" collapsed="false">
      <c r="A1269" s="1" t="e">
        <f aca="false">lien_hypertexte("https://eole.avh.asso.fr/les-neurones-miroirs", "Les neurones miroirs")</f>
        <v>#NAME?</v>
      </c>
      <c r="B1269" s="1" t="e">
        <f aca="false">lien_hypertexte("https://eole.avh.asso.fr/auteur/Rizzolatti, Giacomo", "Rizzolatti, Giacomo")</f>
        <v>#NAME?</v>
      </c>
      <c r="C1269" s="1" t="s">
        <v>2</v>
      </c>
      <c r="D1269" s="1" t="s">
        <v>6</v>
      </c>
      <c r="E1269" s="1" t="s">
        <v>2147</v>
      </c>
      <c r="F1269" s="1"/>
      <c r="G1269" s="1" t="n">
        <v>9782738119247</v>
      </c>
      <c r="H1269" s="1" t="n">
        <v>219924</v>
      </c>
      <c r="I1269" s="1" t="s">
        <v>2148</v>
      </c>
    </row>
    <row r="1270" customFormat="false" ht="12.8" hidden="false" customHeight="false" outlineLevel="0" collapsed="false">
      <c r="A1270" s="1" t="e">
        <f aca="false">lien_hypertexte("https://eole.avh.asso.fr/pouvoir-illimit%C3%A9-le-livre-majeur-sur-la-pnl-programmation-neurolinguistique", "Pouvoir illimité : le livre majeur sur la PNL (programmation neurolinguistique)")</f>
        <v>#NAME?</v>
      </c>
      <c r="B1270" s="1" t="e">
        <f aca="false">lien_hypertexte("https://eole.avh.asso.fr/auteur/Robbins, Anthony", "Robbins, Anthony")</f>
        <v>#NAME?</v>
      </c>
      <c r="C1270" s="1" t="s">
        <v>2</v>
      </c>
      <c r="D1270" s="1" t="s">
        <v>6</v>
      </c>
      <c r="E1270" s="1" t="s">
        <v>2149</v>
      </c>
      <c r="F1270" s="1"/>
      <c r="G1270" s="1"/>
      <c r="H1270" s="1" t="n">
        <v>202919</v>
      </c>
      <c r="I1270" s="1" t="s">
        <v>2150</v>
      </c>
    </row>
    <row r="1271" customFormat="false" ht="12.8" hidden="false" customHeight="false" outlineLevel="0" collapsed="false">
      <c r="A1271" s="1" t="e">
        <f aca="false">lien_hypertexte("https://eole.avh.asso.fr/tant-dhiver-au-coeur-du-changement-essai-sur-la-nature-des-transitions", "Tant d'hiver au coeur du changement essai sur la nature des transitions")</f>
        <v>#NAME?</v>
      </c>
      <c r="B1271" s="1" t="e">
        <f aca="false">lien_hypertexte("https://eole.avh.asso.fr/auteur/Roberge, Michèle", "Roberge, Michèle")</f>
        <v>#NAME?</v>
      </c>
      <c r="C1271" s="1" t="s">
        <v>2</v>
      </c>
      <c r="D1271" s="1" t="s">
        <v>6</v>
      </c>
      <c r="E1271" s="1" t="s">
        <v>562</v>
      </c>
      <c r="F1271" s="1"/>
      <c r="G1271" s="1" t="n">
        <v>9782894710784</v>
      </c>
      <c r="H1271" s="1" t="n">
        <v>202923</v>
      </c>
      <c r="I1271" s="1" t="s">
        <v>2151</v>
      </c>
    </row>
    <row r="1272" customFormat="false" ht="12.8" hidden="false" customHeight="false" outlineLevel="0" collapsed="false">
      <c r="A1272" s="1" t="e">
        <f aca="false">lien_hypertexte("https://eole.avh.asso.fr/comment-se-psychanalyser-soi-m%C3%AAme", "Comment se psychanalyser soi-même ?")</f>
        <v>#NAME?</v>
      </c>
      <c r="B1272" s="1" t="e">
        <f aca="false">lien_hypertexte("https://eole.avh.asso.fr/auteur/Roberti, Andrée", "Roberti, Andrée")</f>
        <v>#NAME?</v>
      </c>
      <c r="C1272" s="1" t="s">
        <v>2</v>
      </c>
      <c r="D1272" s="1" t="s">
        <v>6</v>
      </c>
      <c r="E1272" s="1" t="s">
        <v>230</v>
      </c>
      <c r="F1272" s="1"/>
      <c r="G1272" s="1" t="n">
        <v>9782732846507</v>
      </c>
      <c r="H1272" s="1" t="n">
        <v>213861</v>
      </c>
      <c r="I1272" s="1" t="s">
        <v>2152</v>
      </c>
    </row>
    <row r="1273" customFormat="false" ht="12.8" hidden="false" customHeight="false" outlineLevel="0" collapsed="false">
      <c r="A1273" s="1" t="e">
        <f aca="false">lien_hypertexte("https://eole.avh.asso.fr/zone-grise-2", "Zone grise")</f>
        <v>#NAME?</v>
      </c>
      <c r="B1273" s="1" t="e">
        <f aca="false">lien_hypertexte("https://eole.avh.asso.fr/auteur/Robert, Loulou", "Robert, Loulou")</f>
        <v>#NAME?</v>
      </c>
      <c r="C1273" s="1" t="s">
        <v>2</v>
      </c>
      <c r="D1273" s="1" t="s">
        <v>6</v>
      </c>
      <c r="E1273" s="1" t="s">
        <v>2153</v>
      </c>
      <c r="F1273" s="1"/>
      <c r="G1273" s="1" t="n">
        <v>9782081511163</v>
      </c>
      <c r="H1273" s="1" t="n">
        <v>228630</v>
      </c>
      <c r="I1273" s="1" t="s">
        <v>2154</v>
      </c>
    </row>
    <row r="1274" customFormat="false" ht="12.8" hidden="false" customHeight="false" outlineLevel="0" collapsed="false">
      <c r="A1274" s="1" t="e">
        <f aca="false">lien_hypertexte("https://eole.avh.asso.fr/la-r%C3%A9volution-psychanalytique-la-vie-et-loeuvre-de-sigmund-freud", "La révolution psychanalytique : la vie et l'oeuvre de Sigmund Freud")</f>
        <v>#NAME?</v>
      </c>
      <c r="B1274" s="1" t="e">
        <f aca="false">lien_hypertexte("https://eole.avh.asso.fr/auteur/Robert, Marthe", "Robert, Marthe")</f>
        <v>#NAME?</v>
      </c>
      <c r="C1274" s="1" t="s">
        <v>2</v>
      </c>
      <c r="D1274" s="1" t="s">
        <v>6</v>
      </c>
      <c r="E1274" s="1" t="s">
        <v>1409</v>
      </c>
      <c r="F1274" s="1"/>
      <c r="G1274" s="1" t="n">
        <v>9782228896702</v>
      </c>
      <c r="H1274" s="1" t="n">
        <v>202940</v>
      </c>
      <c r="I1274" s="1" t="s">
        <v>2155</v>
      </c>
    </row>
    <row r="1275" customFormat="false" ht="12.8" hidden="false" customHeight="false" outlineLevel="0" collapsed="false">
      <c r="A1275" s="1" t="e">
        <f aca="false">lien_hypertexte("https://eole.avh.asso.fr/les-gens-qui-en-font-trop", "Les gens qui en font trop")</f>
        <v>#NAME?</v>
      </c>
      <c r="B1275" s="1" t="e">
        <f aca="false">lien_hypertexte("https://eole.avh.asso.fr/auteur/Robinson, Bryan E.", "Robinson, Bryan E.")</f>
        <v>#NAME?</v>
      </c>
      <c r="C1275" s="1" t="s">
        <v>2</v>
      </c>
      <c r="D1275" s="1" t="s">
        <v>6</v>
      </c>
      <c r="E1275" s="1" t="s">
        <v>236</v>
      </c>
      <c r="F1275" s="1"/>
      <c r="G1275" s="1" t="n">
        <v>9782893815619</v>
      </c>
      <c r="H1275" s="1" t="n">
        <v>180173</v>
      </c>
      <c r="I1275" s="1" t="s">
        <v>2156</v>
      </c>
    </row>
    <row r="1276" customFormat="false" ht="12.8" hidden="false" customHeight="false" outlineLevel="0" collapsed="false">
      <c r="A1276" s="1" t="e">
        <f aca="false">lien_hypertexte("https://eole.avh.asso.fr/les-groupes-de-rencontre-animation-et-conduite-de-groupes", "Les groupes de rencontre : animation et conduite de groupes")</f>
        <v>#NAME?</v>
      </c>
      <c r="B1276" s="1" t="e">
        <f aca="false">lien_hypertexte("https://eole.avh.asso.fr/auteur/Rogers, Carl Ransom", "Rogers, Carl Ransom")</f>
        <v>#NAME?</v>
      </c>
      <c r="C1276" s="1" t="s">
        <v>2</v>
      </c>
      <c r="D1276" s="1" t="s">
        <v>6</v>
      </c>
      <c r="E1276" s="1" t="s">
        <v>2157</v>
      </c>
      <c r="F1276" s="1"/>
      <c r="G1276" s="1" t="n">
        <v>9782100499120</v>
      </c>
      <c r="H1276" s="1" t="n">
        <v>219561</v>
      </c>
      <c r="I1276" s="1" t="s">
        <v>2158</v>
      </c>
    </row>
    <row r="1277" customFormat="false" ht="12.8" hidden="false" customHeight="false" outlineLevel="0" collapsed="false">
      <c r="A1277" s="1" t="e">
        <f aca="false">lien_hypertexte("https://eole.avh.asso.fr/enn%C3%A9agramme-les-9-visages-de-l%C3%A2me", "Ennéagramme : les 9 visages de l'âme")</f>
        <v>#NAME?</v>
      </c>
      <c r="B1277" s="1" t="e">
        <f aca="false">lien_hypertexte("https://eole.avh.asso.fr/auteur/Rohr, Richard", "Rohr, Richard")</f>
        <v>#NAME?</v>
      </c>
      <c r="C1277" s="1" t="s">
        <v>2</v>
      </c>
      <c r="D1277" s="1" t="s">
        <v>6</v>
      </c>
      <c r="E1277" s="1" t="s">
        <v>2159</v>
      </c>
      <c r="F1277" s="1"/>
      <c r="G1277" s="1" t="n">
        <v>9782857078807</v>
      </c>
      <c r="H1277" s="1" t="n">
        <v>219635</v>
      </c>
      <c r="I1277" s="1" t="s">
        <v>2160</v>
      </c>
    </row>
    <row r="1278" customFormat="false" ht="12.8" hidden="false" customHeight="false" outlineLevel="0" collapsed="false">
      <c r="A1278" s="1" t="e">
        <f aca="false">lien_hypertexte("https://eole.avh.asso.fr/la-mort-interdite", "La mort interdite")</f>
        <v>#NAME?</v>
      </c>
      <c r="B1278" s="1" t="e">
        <f aca="false">lien_hypertexte("https://eole.avh.asso.fr/auteur/Roll, Christiane", "Roll, Christiane")</f>
        <v>#NAME?</v>
      </c>
      <c r="C1278" s="1" t="s">
        <v>2</v>
      </c>
      <c r="D1278" s="1" t="s">
        <v>6</v>
      </c>
      <c r="E1278" s="1" t="s">
        <v>1993</v>
      </c>
      <c r="F1278" s="1"/>
      <c r="G1278" s="1" t="n">
        <v>9782884850131</v>
      </c>
      <c r="H1278" s="1" t="n">
        <v>150374</v>
      </c>
      <c r="I1278" s="1" t="s">
        <v>2161</v>
      </c>
    </row>
    <row r="1279" customFormat="false" ht="12.8" hidden="false" customHeight="false" outlineLevel="0" collapsed="false">
      <c r="A1279" s="1" t="e">
        <f aca="false">lien_hypertexte("https://eole.avh.asso.fr/le-bonheur-si-je-veux", "Le bonheur si je veux")</f>
        <v>#NAME?</v>
      </c>
      <c r="B1279" s="1" t="e">
        <f aca="false">lien_hypertexte("https://eole.avh.asso.fr/auteur/Rollot, Florence", "Rollot, Florence")</f>
        <v>#NAME?</v>
      </c>
      <c r="C1279" s="1" t="s">
        <v>2</v>
      </c>
      <c r="D1279" s="1" t="s">
        <v>6</v>
      </c>
      <c r="E1279" s="1" t="s">
        <v>2162</v>
      </c>
      <c r="F1279" s="1"/>
      <c r="G1279" s="1" t="n">
        <v>9782761916486</v>
      </c>
      <c r="H1279" s="1" t="n">
        <v>180490</v>
      </c>
      <c r="I1279" s="1" t="s">
        <v>2163</v>
      </c>
    </row>
    <row r="1280" customFormat="false" ht="12.8" hidden="false" customHeight="false" outlineLevel="0" collapsed="false">
      <c r="A1280" s="1" t="e">
        <f aca="false">lien_hypertexte("https://eole.avh.asso.fr/le-grand-m%C3%A9chant-stress", "Le grand méchant stress")</f>
        <v>#NAME?</v>
      </c>
      <c r="B1280" s="1" t="e">
        <f aca="false">lien_hypertexte("https://eole.avh.asso.fr/auteur/Rollot, Florence", "Rollot, Florence")</f>
        <v>#NAME?</v>
      </c>
      <c r="C1280" s="1" t="s">
        <v>2</v>
      </c>
      <c r="D1280" s="1" t="s">
        <v>6</v>
      </c>
      <c r="E1280" s="1" t="s">
        <v>907</v>
      </c>
      <c r="F1280" s="1"/>
      <c r="G1280" s="1" t="n">
        <v>9782761917841</v>
      </c>
      <c r="H1280" s="1" t="n">
        <v>180725</v>
      </c>
      <c r="I1280" s="1" t="s">
        <v>2164</v>
      </c>
    </row>
    <row r="1281" customFormat="false" ht="12.8" hidden="false" customHeight="false" outlineLevel="0" collapsed="false">
      <c r="A1281" s="1" t="e">
        <f aca="false">lien_hypertexte("https://eole.avh.asso.fr/quand-la-vie-fait-mal-aux-enfants-s%C3%A9parations-deuils-attentats", "Quand la vie fait mal aux enfants : séparations, deuils, attentats")</f>
        <v>#NAME?</v>
      </c>
      <c r="B1281" s="1" t="e">
        <f aca="false">lien_hypertexte("https://eole.avh.asso.fr/auteur/Romano, Hélène", "Romano, Hélène")</f>
        <v>#NAME?</v>
      </c>
      <c r="C1281" s="1" t="s">
        <v>2</v>
      </c>
      <c r="D1281" s="1" t="s">
        <v>6</v>
      </c>
      <c r="E1281" s="2" t="s">
        <v>2165</v>
      </c>
      <c r="F1281" s="1" t="n">
        <v>155.4</v>
      </c>
      <c r="G1281" s="1" t="n">
        <v>9782738138248</v>
      </c>
      <c r="H1281" s="1" t="n">
        <v>179083</v>
      </c>
      <c r="I1281" s="1" t="s">
        <v>2166</v>
      </c>
    </row>
    <row r="1282" customFormat="false" ht="12.8" hidden="false" customHeight="false" outlineLevel="0" collapsed="false">
      <c r="A1282" s="1" t="e">
        <f aca="false">lien_hypertexte("https://eole.avh.asso.fr/le-test-de-larche-de-no%C3%A9", "Le test de l'arche de Noé")</f>
        <v>#NAME?</v>
      </c>
      <c r="B1282" s="1" t="e">
        <f aca="false">lien_hypertexte("https://eole.avh.asso.fr/auteur/Romey, Georges", "Romey, Georges")</f>
        <v>#NAME?</v>
      </c>
      <c r="C1282" s="1" t="s">
        <v>2</v>
      </c>
      <c r="D1282" s="1" t="s">
        <v>6</v>
      </c>
      <c r="E1282" s="1" t="s">
        <v>1192</v>
      </c>
      <c r="F1282" s="1"/>
      <c r="G1282" s="1" t="n">
        <v>9782221090114</v>
      </c>
      <c r="H1282" s="1" t="n">
        <v>198984</v>
      </c>
      <c r="I1282" s="1" t="s">
        <v>2167</v>
      </c>
    </row>
    <row r="1283" customFormat="false" ht="12.8" hidden="false" customHeight="false" outlineLevel="0" collapsed="false">
      <c r="A1283" s="1" t="e">
        <f aca="false">lien_hypertexte("https://eole.avh.asso.fr/les-r%C3%A9v%C3%A9lations-de-la-m%C3%A9moire-0", "Les révélations de la mémoire")</f>
        <v>#NAME?</v>
      </c>
      <c r="B1283" s="1" t="e">
        <f aca="false">lien_hypertexte("https://eole.avh.asso.fr/auteur/Romilly, Jacqueline de", "Romilly, Jacqueline de")</f>
        <v>#NAME?</v>
      </c>
      <c r="C1283" s="1" t="s">
        <v>2</v>
      </c>
      <c r="D1283" s="1" t="s">
        <v>6</v>
      </c>
      <c r="E1283" s="1" t="s">
        <v>2168</v>
      </c>
      <c r="F1283" s="1"/>
      <c r="G1283" s="1" t="n">
        <v>9782877066860</v>
      </c>
      <c r="H1283" s="1" t="n">
        <v>148093</v>
      </c>
      <c r="I1283" s="1" t="s">
        <v>2169</v>
      </c>
    </row>
    <row r="1284" customFormat="false" ht="12.8" hidden="false" customHeight="false" outlineLevel="0" collapsed="false">
      <c r="A1284" s="1" t="e">
        <f aca="false">lien_hypertexte("https://eole.avh.asso.fr/les-mots-sont-des-fen%C3%AAtres-ou-bien-ce-sont-des-murs-introduction-%C3%A0-la-communication-non-violente-0", "Les mots sont des fenêtres (ou bien ce sont des murs) : introduction à la communication non violente")</f>
        <v>#NAME?</v>
      </c>
      <c r="B1284" s="1" t="e">
        <f aca="false">lien_hypertexte("https://eole.avh.asso.fr/auteur/Rosenberg, Marshall B.", "Rosenberg, Marshall B.")</f>
        <v>#NAME?</v>
      </c>
      <c r="C1284" s="1" t="s">
        <v>2</v>
      </c>
      <c r="D1284" s="1" t="s">
        <v>6</v>
      </c>
      <c r="E1284" s="1" t="s">
        <v>2170</v>
      </c>
      <c r="F1284" s="1" t="n">
        <v>153.6</v>
      </c>
      <c r="G1284" s="1" t="n">
        <v>9782707188793</v>
      </c>
      <c r="H1284" s="1" t="n">
        <v>162620</v>
      </c>
      <c r="I1284" s="1" t="s">
        <v>2171</v>
      </c>
    </row>
    <row r="1285" customFormat="false" ht="12.8" hidden="false" customHeight="false" outlineLevel="0" collapsed="false">
      <c r="A1285" s="1" t="e">
        <f aca="false">lien_hypertexte("https://eole.avh.asso.fr/d%C3%A9nouer-les-conflits-par-la-communication-nonviolente-entretiens-avec-gabriele-seils", "Dénouer les conflits par la communication nonviolente : entretiens avec Gabriele Seils")</f>
        <v>#NAME?</v>
      </c>
      <c r="B1285" s="1" t="e">
        <f aca="false">lien_hypertexte("https://eole.avh.asso.fr/auteur/Rosenberg, Marshall B.", "Rosenberg, Marshall B.")</f>
        <v>#NAME?</v>
      </c>
      <c r="C1285" s="1" t="s">
        <v>2</v>
      </c>
      <c r="D1285" s="1" t="s">
        <v>6</v>
      </c>
      <c r="E1285" s="1" t="s">
        <v>646</v>
      </c>
      <c r="F1285" s="1"/>
      <c r="G1285" s="1" t="n">
        <v>9782889118243</v>
      </c>
      <c r="H1285" s="1" t="n">
        <v>198995</v>
      </c>
      <c r="I1285" s="1" t="s">
        <v>2172</v>
      </c>
    </row>
    <row r="1286" customFormat="false" ht="12.8" hidden="false" customHeight="false" outlineLevel="0" collapsed="false">
      <c r="A1286" s="1" t="e">
        <f aca="false">lien_hypertexte("https://eole.avh.asso.fr/le-syndrome-de-laimant-pourquoi-nous-aimons-ceux-qui-nous-blessent", "Le syndrome de l'aimant : pourquoi nous aimons ceux qui nous blessent")</f>
        <v>#NAME?</v>
      </c>
      <c r="B1286" s="1" t="e">
        <f aca="false">lien_hypertexte("https://eole.avh.asso.fr/auteur/Rosenberg, Ross", "Rosenberg, Ross")</f>
        <v>#NAME?</v>
      </c>
      <c r="C1286" s="1" t="s">
        <v>2</v>
      </c>
      <c r="D1286" s="1" t="s">
        <v>6</v>
      </c>
      <c r="E1286" s="1" t="s">
        <v>95</v>
      </c>
      <c r="F1286" s="1"/>
      <c r="G1286" s="1" t="n">
        <v>9782761947367</v>
      </c>
      <c r="H1286" s="1" t="n">
        <v>198997</v>
      </c>
      <c r="I1286" s="1" t="s">
        <v>2173</v>
      </c>
    </row>
    <row r="1287" customFormat="false" ht="12.8" hidden="false" customHeight="false" outlineLevel="0" collapsed="false">
      <c r="A1287" s="1" t="e">
        <f aca="false">lien_hypertexte("https://eole.avh.asso.fr/mourir-d%C3%A9crire-shoah-traumas-extr%C3%AAmes-et-psychanalyse-des-survivants", "Mourir d'écrire : Shoah, traumas extrêmes et psychanalyse des survivants")</f>
        <v>#NAME?</v>
      </c>
      <c r="B1287" s="1" t="e">
        <f aca="false">lien_hypertexte("https://eole.avh.asso.fr/auteur/Rosenblum, Rachel", "Rosenblum, Rachel")</f>
        <v>#NAME?</v>
      </c>
      <c r="C1287" s="1" t="s">
        <v>2</v>
      </c>
      <c r="D1287" s="1" t="s">
        <v>6</v>
      </c>
      <c r="E1287" s="1" t="s">
        <v>1796</v>
      </c>
      <c r="F1287" s="1"/>
      <c r="G1287" s="1" t="n">
        <v>9782130801009</v>
      </c>
      <c r="H1287" s="1" t="n">
        <v>230808</v>
      </c>
      <c r="I1287" s="1" t="s">
        <v>2174</v>
      </c>
    </row>
    <row r="1288" customFormat="false" ht="12.8" hidden="false" customHeight="false" outlineLevel="0" collapsed="false">
      <c r="A1288" s="1" t="e">
        <f aca="false">lien_hypertexte("https://eole.avh.asso.fr/impasse-et-interpr%C3%A9tation-facteurs-th%C3%A9rapeutiques-et-anti-th%C3%A9rapeutiques-dans-le-traitement", "Impasse et interprétation : facteurs thérapeutiques et anti-thérapeutiques dans le traitement psychanalytique des patients psychotiques, borderline et névrosés.")</f>
        <v>#NAME?</v>
      </c>
      <c r="B1288" s="1" t="e">
        <f aca="false">lien_hypertexte("https://eole.avh.asso.fr/auteur/Rosenfeld, Herbert Alexander", "Rosenfeld, Herbert Alexander")</f>
        <v>#NAME?</v>
      </c>
      <c r="C1288" s="1" t="s">
        <v>2</v>
      </c>
      <c r="D1288" s="1" t="s">
        <v>6</v>
      </c>
      <c r="E1288" s="1" t="s">
        <v>2175</v>
      </c>
      <c r="F1288" s="1"/>
      <c r="G1288" s="1" t="n">
        <v>9782130425618</v>
      </c>
      <c r="H1288" s="1" t="n">
        <v>219611</v>
      </c>
      <c r="I1288" s="1" t="s">
        <v>2176</v>
      </c>
    </row>
    <row r="1289" customFormat="false" ht="12.8" hidden="false" customHeight="false" outlineLevel="0" collapsed="false">
      <c r="A1289" s="1" t="e">
        <f aca="false">lien_hypertexte("https://eole.avh.asso.fr/les-%C3%A2ges-psychologiques-de-la-vie-adulte-devenir-ma%C3%AEtre-de-ma-destin%C3%A9e", "Les âges psychologiques de la vie adulte : devenir maître de ma destinée")</f>
        <v>#NAME?</v>
      </c>
      <c r="B1289" s="1" t="e">
        <f aca="false">lien_hypertexte("https://eole.avh.asso.fr/auteur/Ross, Jacques", "Ross, Jacques")</f>
        <v>#NAME?</v>
      </c>
      <c r="C1289" s="1" t="s">
        <v>2</v>
      </c>
      <c r="D1289" s="1" t="s">
        <v>6</v>
      </c>
      <c r="E1289" s="1" t="s">
        <v>829</v>
      </c>
      <c r="F1289" s="1"/>
      <c r="G1289" s="1" t="n">
        <v>9782762131352</v>
      </c>
      <c r="H1289" s="1" t="n">
        <v>182695</v>
      </c>
      <c r="I1289" s="1" t="s">
        <v>2177</v>
      </c>
    </row>
    <row r="1290" customFormat="false" ht="12.8" hidden="false" customHeight="false" outlineLevel="0" collapsed="false">
      <c r="A1290" s="1" t="e">
        <f aca="false">lien_hypertexte("https://eole.avh.asso.fr/un-voyage-au-c%C5%93ur-de-soi-lamour-le-sexe-et-la-libert%C3%A9", "Un voyage au cœur de soi : l'amour, le sexe et la liberté")</f>
        <v>#NAME?</v>
      </c>
      <c r="B1290" s="1" t="e">
        <f aca="false">lien_hypertexte("https://eole.avh.asso.fr/auteur/Ross, Jacques", "Ross, Jacques")</f>
        <v>#NAME?</v>
      </c>
      <c r="C1290" s="1" t="s">
        <v>2</v>
      </c>
      <c r="D1290" s="1" t="s">
        <v>6</v>
      </c>
      <c r="E1290" s="1" t="s">
        <v>2178</v>
      </c>
      <c r="F1290" s="1"/>
      <c r="G1290" s="1" t="n">
        <v>9782762137415</v>
      </c>
      <c r="H1290" s="1" t="n">
        <v>199004</v>
      </c>
      <c r="I1290" s="1" t="s">
        <v>2179</v>
      </c>
    </row>
    <row r="1291" customFormat="false" ht="12.8" hidden="false" customHeight="false" outlineLevel="0" collapsed="false">
      <c r="A1291" s="1" t="e">
        <f aca="false">lien_hypertexte("https://eole.avh.asso.fr/la-chaloupe-vide-rencontres-inesp%C3%A9r%C3%A9es-du-v%C3%A9cu-humain", "La chaloupe vide : rencontres inespérées du vécu humain")</f>
        <v>#NAME?</v>
      </c>
      <c r="B1291" s="1" t="e">
        <f aca="false">lien_hypertexte("https://eole.avh.asso.fr/auteur/Ross, Marie-Paul", "Ross, Marie-Paul")</f>
        <v>#NAME?</v>
      </c>
      <c r="C1291" s="1" t="s">
        <v>2</v>
      </c>
      <c r="D1291" s="1" t="s">
        <v>6</v>
      </c>
      <c r="E1291" s="1" t="s">
        <v>2180</v>
      </c>
      <c r="F1291" s="1"/>
      <c r="G1291" s="1" t="n">
        <v>9782894367063</v>
      </c>
      <c r="H1291" s="1" t="n">
        <v>199006</v>
      </c>
      <c r="I1291" s="1" t="s">
        <v>2181</v>
      </c>
    </row>
    <row r="1292" customFormat="false" ht="12.8" hidden="false" customHeight="false" outlineLevel="0" collapsed="false">
      <c r="A1292" s="1" t="e">
        <f aca="false">lien_hypertexte("https://eole.avh.asso.fr/traverser-l%C3%A9preuve-comment-activer-notre-potentiel-de-vie", "Traverser l'épreuve : comment activer notre potentiel de vie")</f>
        <v>#NAME?</v>
      </c>
      <c r="B1292" s="1" t="e">
        <f aca="false">lien_hypertexte("https://eole.avh.asso.fr/auteur/Ross, Marie-Paul", "Ross, Marie-Paul")</f>
        <v>#NAME?</v>
      </c>
      <c r="C1292" s="1" t="s">
        <v>2</v>
      </c>
      <c r="D1292" s="1" t="s">
        <v>6</v>
      </c>
      <c r="E1292" s="1" t="s">
        <v>803</v>
      </c>
      <c r="F1292" s="1"/>
      <c r="G1292" s="1" t="n">
        <v>9782762130119</v>
      </c>
      <c r="H1292" s="1" t="n">
        <v>199008</v>
      </c>
      <c r="I1292" s="1" t="s">
        <v>2182</v>
      </c>
    </row>
    <row r="1293" customFormat="false" ht="12.8" hidden="false" customHeight="false" outlineLevel="0" collapsed="false">
      <c r="A1293" s="1" t="e">
        <f aca="false">lien_hypertexte("https://eole.avh.asso.fr/la-faim-de-vivre-%C3%A0-la-recherche-dautres-nourritures", "La faim de vivre : à la recherche d'autres nourritures")</f>
        <v>#NAME?</v>
      </c>
      <c r="B1293" s="1" t="e">
        <f aca="false">lien_hypertexte("https://eole.avh.asso.fr/auteur/Roth, Geneen", "Roth, Geneen")</f>
        <v>#NAME?</v>
      </c>
      <c r="C1293" s="1" t="s">
        <v>2</v>
      </c>
      <c r="D1293" s="1" t="s">
        <v>6</v>
      </c>
      <c r="E1293" s="1" t="s">
        <v>2183</v>
      </c>
      <c r="F1293" s="1"/>
      <c r="G1293" s="1" t="n">
        <v>9782761913584</v>
      </c>
      <c r="H1293" s="1" t="n">
        <v>180167</v>
      </c>
      <c r="I1293" s="1" t="s">
        <v>2184</v>
      </c>
    </row>
    <row r="1294" customFormat="false" ht="12.8" hidden="false" customHeight="false" outlineLevel="0" collapsed="false">
      <c r="A1294" s="1" t="e">
        <f aca="false">lien_hypertexte("https://eole.avh.asso.fr/sigmund-freud-en-son-temps-et-dans-le-n%C3%B4tre-5", "Sigmund Freud en son temps et dans le nôtre")</f>
        <v>#NAME?</v>
      </c>
      <c r="B1294" s="1" t="e">
        <f aca="false">lien_hypertexte("https://eole.avh.asso.fr/auteur/Roudinesco, Elisabeth", "Roudinesco, Elisabeth")</f>
        <v>#NAME?</v>
      </c>
      <c r="C1294" s="1" t="s">
        <v>2</v>
      </c>
      <c r="D1294" s="1" t="s">
        <v>6</v>
      </c>
      <c r="E1294" s="1" t="s">
        <v>2185</v>
      </c>
      <c r="F1294" s="1" t="n">
        <v>150.195</v>
      </c>
      <c r="G1294" s="1" t="n">
        <v>9782021183795</v>
      </c>
      <c r="H1294" s="1" t="n">
        <v>153984</v>
      </c>
      <c r="I1294" s="1" t="s">
        <v>2186</v>
      </c>
    </row>
    <row r="1295" customFormat="false" ht="12.8" hidden="false" customHeight="false" outlineLevel="0" collapsed="false">
      <c r="A1295" s="1" t="e">
        <f aca="false">lien_hypertexte("https://eole.avh.asso.fr/sigmund-freud-en-son-temps-et-dans-le-n%C3%B4tre-3", "Sigmund Freud en son temps et dans le nôtre")</f>
        <v>#NAME?</v>
      </c>
      <c r="B1295" s="1" t="e">
        <f aca="false">lien_hypertexte("https://eole.avh.asso.fr/auteur/Roudinesco, Elisabeth", "Roudinesco, Elisabeth")</f>
        <v>#NAME?</v>
      </c>
      <c r="C1295" s="1" t="s">
        <v>2</v>
      </c>
      <c r="D1295" s="1" t="s">
        <v>3</v>
      </c>
      <c r="E1295" s="1" t="s">
        <v>2187</v>
      </c>
      <c r="F1295" s="1" t="n">
        <v>150.195</v>
      </c>
      <c r="G1295" s="1" t="n">
        <v>9782021183795</v>
      </c>
      <c r="H1295" s="1" t="n">
        <v>142697</v>
      </c>
      <c r="I1295" s="1" t="s">
        <v>2186</v>
      </c>
    </row>
    <row r="1296" customFormat="false" ht="12.8" hidden="false" customHeight="false" outlineLevel="0" collapsed="false">
      <c r="A1296" s="1" t="e">
        <f aca="false">lien_hypertexte("https://eole.avh.asso.fr/lacan-envers-et-contre-tout-0", "Lacan, envers et contre tout")</f>
        <v>#NAME?</v>
      </c>
      <c r="B1296" s="1" t="e">
        <f aca="false">lien_hypertexte("https://eole.avh.asso.fr/auteur/Roudinesco, Elisabeth", "Roudinesco, Elisabeth")</f>
        <v>#NAME?</v>
      </c>
      <c r="C1296" s="1" t="s">
        <v>2</v>
      </c>
      <c r="D1296" s="1" t="s">
        <v>6</v>
      </c>
      <c r="E1296" s="1" t="s">
        <v>2188</v>
      </c>
      <c r="F1296" s="1" t="n">
        <v>150.195</v>
      </c>
      <c r="G1296" s="1" t="n">
        <v>9782757844335</v>
      </c>
      <c r="H1296" s="1" t="n">
        <v>159458</v>
      </c>
      <c r="I1296" s="1" t="s">
        <v>2189</v>
      </c>
    </row>
    <row r="1297" customFormat="false" ht="12.8" hidden="false" customHeight="false" outlineLevel="0" collapsed="false">
      <c r="A1297" s="1" t="e">
        <f aca="false">lien_hypertexte("https://eole.avh.asso.fr/jacques-lacan-esquisse-dune-vie-histoire-dun-syst%C3%A8me-de-pens%C3%A9e", "Jacques Lacan : esquisse d'une vie, histoire d'un système de pensée")</f>
        <v>#NAME?</v>
      </c>
      <c r="B1297" s="1" t="e">
        <f aca="false">lien_hypertexte("https://eole.avh.asso.fr/auteur/Roudinesco, Élisabeth", "Roudinesco, Élisabeth")</f>
        <v>#NAME?</v>
      </c>
      <c r="C1297" s="1" t="s">
        <v>2</v>
      </c>
      <c r="D1297" s="1" t="s">
        <v>6</v>
      </c>
      <c r="E1297" s="2" t="s">
        <v>2190</v>
      </c>
      <c r="F1297" s="1"/>
      <c r="G1297" s="1" t="n">
        <v>9782213031460</v>
      </c>
      <c r="H1297" s="1" t="n">
        <v>170444</v>
      </c>
      <c r="I1297" s="1" t="s">
        <v>2191</v>
      </c>
    </row>
    <row r="1298" customFormat="false" ht="12.8" hidden="false" customHeight="false" outlineLevel="0" collapsed="false">
      <c r="A1298" s="1" t="e">
        <f aca="false">lien_hypertexte("https://eole.avh.asso.fr/reconna%C3%AEtre-les-personnalit%C3%A9s-en-7-secondes-d%C3%A9couvrir-la-psychologie-de-chacun", "Reconnaître les personnalités en 7 secondes : découvrir la psychologie de chacun")</f>
        <v>#NAME?</v>
      </c>
      <c r="B1298" s="1" t="e">
        <f aca="false">lien_hypertexte("https://eole.avh.asso.fr/auteur/Rouillard, Michel", "Rouillard, Michel")</f>
        <v>#NAME?</v>
      </c>
      <c r="C1298" s="1" t="s">
        <v>2</v>
      </c>
      <c r="D1298" s="1" t="s">
        <v>6</v>
      </c>
      <c r="E1298" s="1" t="s">
        <v>1738</v>
      </c>
      <c r="F1298" s="1"/>
      <c r="G1298" s="1" t="n">
        <v>9782764014622</v>
      </c>
      <c r="H1298" s="1" t="n">
        <v>199026</v>
      </c>
      <c r="I1298" s="1" t="s">
        <v>2192</v>
      </c>
    </row>
    <row r="1299" customFormat="false" ht="12.8" hidden="false" customHeight="false" outlineLevel="0" collapsed="false">
      <c r="A1299" s="1" t="e">
        <f aca="false">lien_hypertexte("https://eole.avh.asso.fr/psychanalyse-et-sagesse-orientale-une-lecture-indienne-de-linconscient", "Psychanalyse et sagesse orientale : une lecture indienne de l'inconscient")</f>
        <v>#NAME?</v>
      </c>
      <c r="B1299" s="1" t="e">
        <f aca="false">lien_hypertexte("https://eole.avh.asso.fr/auteur/Roumanoff, Daniel", "Roumanoff, Daniel")</f>
        <v>#NAME?</v>
      </c>
      <c r="C1299" s="1" t="s">
        <v>2</v>
      </c>
      <c r="D1299" s="1" t="s">
        <v>6</v>
      </c>
      <c r="E1299" s="1" t="s">
        <v>1807</v>
      </c>
      <c r="F1299" s="1"/>
      <c r="G1299" s="1" t="n">
        <v>9782863161326</v>
      </c>
      <c r="H1299" s="1" t="n">
        <v>219864</v>
      </c>
      <c r="I1299" s="1" t="s">
        <v>2193</v>
      </c>
    </row>
    <row r="1300" customFormat="false" ht="12.8" hidden="false" customHeight="false" outlineLevel="0" collapsed="false">
      <c r="A1300" s="1" t="e">
        <f aca="false">lien_hypertexte("https://eole.avh.asso.fr/la-cr%C3%A9ativit%C3%A9", "La créativité")</f>
        <v>#NAME?</v>
      </c>
      <c r="B1300" s="1" t="e">
        <f aca="false">lien_hypertexte("https://eole.avh.asso.fr/auteur/Rouquette, Michel-Louis", "Rouquette, Michel-Louis")</f>
        <v>#NAME?</v>
      </c>
      <c r="C1300" s="1" t="s">
        <v>2</v>
      </c>
      <c r="D1300" s="1" t="s">
        <v>6</v>
      </c>
      <c r="E1300" s="1" t="s">
        <v>557</v>
      </c>
      <c r="F1300" s="1"/>
      <c r="G1300" s="1" t="n">
        <v>9782130368779</v>
      </c>
      <c r="H1300" s="1" t="n">
        <v>199028</v>
      </c>
      <c r="I1300" s="1" t="s">
        <v>2194</v>
      </c>
    </row>
    <row r="1301" customFormat="false" ht="12.8" hidden="false" customHeight="false" outlineLevel="0" collapsed="false">
      <c r="A1301" s="1" t="e">
        <f aca="false">lien_hypertexte("https://eole.avh.asso.fr/voyage-dans-linconscient-exp%C3%A9riences-v%C3%A9cues-de-parapsychologie", "Voyage dans l'inconscient : expériences vécues de parapsychologie")</f>
        <v>#NAME?</v>
      </c>
      <c r="B1301" s="1" t="e">
        <f aca="false">lien_hypertexte("https://eole.avh.asso.fr/auteur/Roussier, Jean", "Roussier, Jean")</f>
        <v>#NAME?</v>
      </c>
      <c r="C1301" s="1" t="s">
        <v>2</v>
      </c>
      <c r="D1301" s="1" t="s">
        <v>6</v>
      </c>
      <c r="E1301" s="1" t="s">
        <v>2195</v>
      </c>
      <c r="F1301" s="1"/>
      <c r="G1301" s="1" t="n">
        <v>9780886170028</v>
      </c>
      <c r="H1301" s="1" t="n">
        <v>170054</v>
      </c>
      <c r="I1301" s="1" t="s">
        <v>2196</v>
      </c>
    </row>
    <row r="1302" customFormat="false" ht="12.8" hidden="false" customHeight="false" outlineLevel="0" collapsed="false">
      <c r="A1302" s="1" t="e">
        <f aca="false">lien_hypertexte("https://eole.avh.asso.fr/le-secret-de-socrate-pour-changer-la-vie-0", "Le secret de Socrate pour changer la vie")</f>
        <v>#NAME?</v>
      </c>
      <c r="B1302" s="1" t="e">
        <f aca="false">lien_hypertexte("https://eole.avh.asso.fr/auteur/Roustang, François", "Roustang, François")</f>
        <v>#NAME?</v>
      </c>
      <c r="C1302" s="1" t="s">
        <v>2</v>
      </c>
      <c r="D1302" s="1" t="s">
        <v>6</v>
      </c>
      <c r="E1302" s="1" t="s">
        <v>794</v>
      </c>
      <c r="F1302" s="1" t="n">
        <v>150.195</v>
      </c>
      <c r="G1302" s="1" t="n">
        <v>9782738123466</v>
      </c>
      <c r="H1302" s="1" t="n">
        <v>125462</v>
      </c>
      <c r="I1302" s="1" t="s">
        <v>2197</v>
      </c>
    </row>
    <row r="1303" customFormat="false" ht="12.8" hidden="false" customHeight="false" outlineLevel="0" collapsed="false">
      <c r="A1303" s="1" t="e">
        <f aca="false">lien_hypertexte("https://eole.avh.asso.fr/elle-ne-le-l%C3%A2che-plus", "Elle ne le lâche plus")</f>
        <v>#NAME?</v>
      </c>
      <c r="B1303" s="1" t="e">
        <f aca="false">lien_hypertexte("https://eole.avh.asso.fr/auteur/Roustang, François", "Roustang, François")</f>
        <v>#NAME?</v>
      </c>
      <c r="C1303" s="1" t="s">
        <v>2</v>
      </c>
      <c r="D1303" s="1" t="s">
        <v>6</v>
      </c>
      <c r="E1303" s="1" t="s">
        <v>2198</v>
      </c>
      <c r="F1303" s="1"/>
      <c r="G1303" s="1" t="n">
        <v>9782707303196</v>
      </c>
      <c r="H1303" s="1" t="n">
        <v>219912</v>
      </c>
      <c r="I1303" s="1" t="s">
        <v>2199</v>
      </c>
    </row>
    <row r="1304" customFormat="false" ht="12.8" hidden="false" customHeight="false" outlineLevel="0" collapsed="false">
      <c r="A1304" s="1" t="e">
        <f aca="false">lien_hypertexte("https://eole.avh.asso.fr/feuilles-oubli%C3%A9es-feuilles-retrouv%C3%A9es", "Feuilles oubliées, feuilles retrouvées")</f>
        <v>#NAME?</v>
      </c>
      <c r="B1304" s="1" t="e">
        <f aca="false">lien_hypertexte("https://eole.avh.asso.fr/auteur/Roustang, François", "Roustang, François")</f>
        <v>#NAME?</v>
      </c>
      <c r="C1304" s="1" t="s">
        <v>2</v>
      </c>
      <c r="D1304" s="1" t="s">
        <v>6</v>
      </c>
      <c r="E1304" s="1" t="s">
        <v>2200</v>
      </c>
      <c r="F1304" s="1"/>
      <c r="G1304" s="1" t="n">
        <v>9782228904469</v>
      </c>
      <c r="H1304" s="1" t="n">
        <v>219626</v>
      </c>
      <c r="I1304" s="1" t="s">
        <v>2201</v>
      </c>
    </row>
    <row r="1305" customFormat="false" ht="12.8" hidden="false" customHeight="false" outlineLevel="0" collapsed="false">
      <c r="A1305" s="1" t="e">
        <f aca="false">lien_hypertexte("https://eole.avh.asso.fr/comment-faire-rire-un-parano%C3%AFaque", "Comment faire rire un paranoïaque ?")</f>
        <v>#NAME?</v>
      </c>
      <c r="B1305" s="1" t="e">
        <f aca="false">lien_hypertexte("https://eole.avh.asso.fr/auteur/Roustang, François", "Roustang, François")</f>
        <v>#NAME?</v>
      </c>
      <c r="C1305" s="1" t="s">
        <v>2</v>
      </c>
      <c r="D1305" s="1" t="s">
        <v>6</v>
      </c>
      <c r="E1305" s="1" t="s">
        <v>2202</v>
      </c>
      <c r="F1305" s="1"/>
      <c r="G1305" s="1" t="n">
        <v>9782738103536</v>
      </c>
      <c r="H1305" s="1" t="n">
        <v>218545</v>
      </c>
      <c r="I1305" s="1" t="s">
        <v>2203</v>
      </c>
    </row>
    <row r="1306" customFormat="false" ht="12.8" hidden="false" customHeight="false" outlineLevel="0" collapsed="false">
      <c r="A1306" s="1" t="e">
        <f aca="false">lien_hypertexte("https://eole.avh.asso.fr/la-fin-de-la-plainte", "La fin de la plainte")</f>
        <v>#NAME?</v>
      </c>
      <c r="B1306" s="1" t="e">
        <f aca="false">lien_hypertexte("https://eole.avh.asso.fr/auteur/Roustang, François", "Roustang, François")</f>
        <v>#NAME?</v>
      </c>
      <c r="C1306" s="1" t="s">
        <v>2</v>
      </c>
      <c r="D1306" s="1" t="s">
        <v>6</v>
      </c>
      <c r="E1306" s="1" t="s">
        <v>2204</v>
      </c>
      <c r="F1306" s="1"/>
      <c r="G1306" s="1" t="n">
        <v>9782738110237</v>
      </c>
      <c r="H1306" s="1" t="n">
        <v>219625</v>
      </c>
      <c r="I1306" s="1" t="s">
        <v>2205</v>
      </c>
    </row>
    <row r="1307" customFormat="false" ht="12.8" hidden="false" customHeight="false" outlineLevel="0" collapsed="false">
      <c r="A1307" s="1" t="e">
        <f aca="false">lien_hypertexte("https://eole.avh.asso.fr/ma-fin-du-monde", "Ma fin du monde")</f>
        <v>#NAME?</v>
      </c>
      <c r="B1307" s="1" t="e">
        <f aca="false">lien_hypertexte("https://eole.avh.asso.fr/auteur/Roy, Simon", "Roy, Simon")</f>
        <v>#NAME?</v>
      </c>
      <c r="C1307" s="1" t="s">
        <v>2</v>
      </c>
      <c r="D1307" s="1" t="s">
        <v>6</v>
      </c>
      <c r="E1307" s="1" t="s">
        <v>2206</v>
      </c>
      <c r="F1307" s="1"/>
      <c r="G1307" s="1" t="n">
        <v>9782764627181</v>
      </c>
      <c r="H1307" s="1" t="n">
        <v>224068</v>
      </c>
      <c r="I1307" s="1" t="s">
        <v>2207</v>
      </c>
    </row>
    <row r="1308" customFormat="false" ht="12.8" hidden="false" customHeight="false" outlineLevel="0" collapsed="false">
      <c r="A1308" s="1" t="e">
        <f aca="false">lien_hypertexte("https://eole.avh.asso.fr/du-bon-usage-de-la-haine-et-du-pardon-0", "Du bon usage de la haine et du pardon")</f>
        <v>#NAME?</v>
      </c>
      <c r="B1308" s="1" t="e">
        <f aca="false">lien_hypertexte("https://eole.avh.asso.fr/auteur/Rubin, Gabrielle", "Rubin, Gabrielle")</f>
        <v>#NAME?</v>
      </c>
      <c r="C1308" s="1" t="s">
        <v>2</v>
      </c>
      <c r="D1308" s="1" t="s">
        <v>6</v>
      </c>
      <c r="E1308" s="1" t="s">
        <v>2208</v>
      </c>
      <c r="F1308" s="1" t="n">
        <v>152.4</v>
      </c>
      <c r="G1308" s="1" t="n">
        <v>9782228901475</v>
      </c>
      <c r="H1308" s="1" t="n">
        <v>146413</v>
      </c>
      <c r="I1308" s="1" t="s">
        <v>2209</v>
      </c>
    </row>
    <row r="1309" customFormat="false" ht="12.8" hidden="false" customHeight="false" outlineLevel="0" collapsed="false">
      <c r="A1309" s="1" t="e">
        <f aca="false">lien_hypertexte("https://eole.avh.asso.fr/pourquoi-en-veut-aux-gens-qui-nous-font-du-bien-la-haine-de-la-dette", "Pourquoi on en veut aux gens qui nous font du bien : la haine de la dette")</f>
        <v>#NAME?</v>
      </c>
      <c r="B1309" s="1" t="e">
        <f aca="false">lien_hypertexte("https://eole.avh.asso.fr/auteur/Rubin, Gabrielle", "Rubin, Gabrielle")</f>
        <v>#NAME?</v>
      </c>
      <c r="C1309" s="1" t="s">
        <v>2</v>
      </c>
      <c r="D1309" s="1" t="s">
        <v>3</v>
      </c>
      <c r="E1309" s="1" t="s">
        <v>2210</v>
      </c>
      <c r="F1309" s="1" t="n">
        <v>158.2</v>
      </c>
      <c r="G1309" s="1" t="n">
        <v>9782228928724</v>
      </c>
      <c r="H1309" s="1" t="n">
        <v>208532</v>
      </c>
      <c r="I1309" s="1" t="s">
        <v>2211</v>
      </c>
    </row>
    <row r="1310" customFormat="false" ht="12.8" hidden="false" customHeight="false" outlineLevel="0" collapsed="false">
      <c r="A1310" s="1" t="e">
        <f aca="false">lien_hypertexte("https://eole.avh.asso.fr/soyez-votre-meilleur-ami", "Soyez votre meilleur ami")</f>
        <v>#NAME?</v>
      </c>
      <c r="B1310" s="1" t="e">
        <f aca="false">lien_hypertexte("https://eole.avh.asso.fr/auteur/Rubin, Theodore Isaac", "Rubin, Theodore Isaac")</f>
        <v>#NAME?</v>
      </c>
      <c r="C1310" s="1" t="s">
        <v>2</v>
      </c>
      <c r="D1310" s="1" t="s">
        <v>6</v>
      </c>
      <c r="E1310" s="1" t="s">
        <v>2212</v>
      </c>
      <c r="F1310" s="1"/>
      <c r="G1310" s="1"/>
      <c r="H1310" s="1" t="n">
        <v>179832</v>
      </c>
      <c r="I1310" s="1" t="s">
        <v>2213</v>
      </c>
    </row>
    <row r="1311" customFormat="false" ht="12.8" hidden="false" customHeight="false" outlineLevel="0" collapsed="false">
      <c r="A1311" s="1" t="e">
        <f aca="false">lien_hypertexte("https://eole.avh.asso.fr/chacun-cherche-un-p%C3%A8re-0", "Chacun cherche un père")</f>
        <v>#NAME?</v>
      </c>
      <c r="B1311" s="1" t="e">
        <f aca="false">lien_hypertexte("https://eole.avh.asso.fr/auteur/Rufo, Marcel", "Rufo, Marcel")</f>
        <v>#NAME?</v>
      </c>
      <c r="C1311" s="1" t="s">
        <v>2</v>
      </c>
      <c r="D1311" s="1" t="s">
        <v>6</v>
      </c>
      <c r="E1311" s="1" t="s">
        <v>2214</v>
      </c>
      <c r="F1311" s="1"/>
      <c r="G1311" s="1" t="n">
        <v>9782843375286</v>
      </c>
      <c r="H1311" s="1" t="n">
        <v>148308</v>
      </c>
      <c r="I1311" s="1" t="s">
        <v>2215</v>
      </c>
    </row>
    <row r="1312" customFormat="false" ht="12.8" hidden="false" customHeight="false" outlineLevel="0" collapsed="false">
      <c r="A1312" s="1" t="e">
        <f aca="false">lien_hypertexte("https://eole.avh.asso.fr/tu-r%C3%A9ussiras-mieux-que-moi-craintes-et-d%C3%A9sirs-d%C3%A9cole-0", "Tu réussiras mieux que moi : craintes et désirs d'école")</f>
        <v>#NAME?</v>
      </c>
      <c r="B1312" s="1" t="e">
        <f aca="false">lien_hypertexte("https://eole.avh.asso.fr/auteur/Rufo, Marcel", "Rufo, Marcel")</f>
        <v>#NAME?</v>
      </c>
      <c r="C1312" s="1" t="s">
        <v>2</v>
      </c>
      <c r="D1312" s="1" t="s">
        <v>6</v>
      </c>
      <c r="E1312" s="1" t="s">
        <v>1209</v>
      </c>
      <c r="F1312" s="1" t="n">
        <v>370.15</v>
      </c>
      <c r="G1312" s="1" t="n">
        <v>9782843377174</v>
      </c>
      <c r="H1312" s="1" t="n">
        <v>140075</v>
      </c>
      <c r="I1312" s="1" t="s">
        <v>2216</v>
      </c>
    </row>
    <row r="1313" customFormat="false" ht="12.8" hidden="false" customHeight="false" outlineLevel="0" collapsed="false">
      <c r="A1313" s="1" t="e">
        <f aca="false">lien_hypertexte("https://eole.avh.asso.fr/d%C3%A9tache-moi-se-s%C3%A9parer-pour-grandir-1", "Détache-moi ! Se séparer pour grandir")</f>
        <v>#NAME?</v>
      </c>
      <c r="B1313" s="1" t="e">
        <f aca="false">lien_hypertexte("https://eole.avh.asso.fr/auteur/Rufo, Marcel", "Rufo, Marcel")</f>
        <v>#NAME?</v>
      </c>
      <c r="C1313" s="1" t="s">
        <v>2</v>
      </c>
      <c r="D1313" s="1" t="s">
        <v>6</v>
      </c>
      <c r="E1313" s="1" t="s">
        <v>593</v>
      </c>
      <c r="F1313" s="1" t="n">
        <v>155.4</v>
      </c>
      <c r="G1313" s="1" t="n">
        <v>9782843373138</v>
      </c>
      <c r="H1313" s="1" t="n">
        <v>112684</v>
      </c>
      <c r="I1313" s="1" t="s">
        <v>2217</v>
      </c>
    </row>
    <row r="1314" customFormat="false" ht="12.8" hidden="false" customHeight="false" outlineLevel="0" collapsed="false">
      <c r="A1314" s="1" t="e">
        <f aca="false">lien_hypertexte("https://eole.avh.asso.fr/oedipe-toi-m%C3%AAme-consultations-dun-p%C3%A9dopsychiatre-4", "Oedipe toi-même ! : Consultations d'un pédopsychiatre")</f>
        <v>#NAME?</v>
      </c>
      <c r="B1314" s="1" t="e">
        <f aca="false">lien_hypertexte("https://eole.avh.asso.fr/auteur/Rufo, Marcel", "Rufo, Marcel")</f>
        <v>#NAME?</v>
      </c>
      <c r="C1314" s="1" t="s">
        <v>2</v>
      </c>
      <c r="D1314" s="1" t="s">
        <v>6</v>
      </c>
      <c r="E1314" s="2" t="s">
        <v>2218</v>
      </c>
      <c r="F1314" s="1"/>
      <c r="G1314" s="1" t="n">
        <v>9782253152866</v>
      </c>
      <c r="H1314" s="1" t="n">
        <v>162145</v>
      </c>
      <c r="I1314" s="1" t="s">
        <v>2219</v>
      </c>
    </row>
    <row r="1315" customFormat="false" ht="12.8" hidden="false" customHeight="false" outlineLevel="0" collapsed="false">
      <c r="A1315" s="1" t="e">
        <f aca="false">lien_hypertexte("https://eole.avh.asso.fr/tout-ce-que-vous-ne-devriez-jamais-savoir-sur-la-sexualit%C3%A9-de-vos-enfants-4", "Tout ce que vous ne devriez jamais savoir sur la sexualité de vos enfants")</f>
        <v>#NAME?</v>
      </c>
      <c r="B1315" s="1" t="e">
        <f aca="false">lien_hypertexte("https://eole.avh.asso.fr/auteur/Rufo, Marcel", "Rufo, Marcel")</f>
        <v>#NAME?</v>
      </c>
      <c r="C1315" s="1" t="s">
        <v>2</v>
      </c>
      <c r="D1315" s="1" t="s">
        <v>6</v>
      </c>
      <c r="E1315" s="1" t="s">
        <v>2140</v>
      </c>
      <c r="F1315" s="1" t="n">
        <v>155.43</v>
      </c>
      <c r="G1315" s="1" t="n">
        <v>9782843372209</v>
      </c>
      <c r="H1315" s="1" t="n">
        <v>112347</v>
      </c>
      <c r="I1315" s="1" t="s">
        <v>2220</v>
      </c>
    </row>
    <row r="1316" customFormat="false" ht="12.8" hidden="false" customHeight="false" outlineLevel="0" collapsed="false">
      <c r="A1316" s="1" t="e">
        <f aca="false">lien_hypertexte("https://eole.avh.asso.fr/grands-parents-%C3%A0-vous-de-jouer-0", "Grands-parents : à vous de jouer")</f>
        <v>#NAME?</v>
      </c>
      <c r="B1316" s="1" t="e">
        <f aca="false">lien_hypertexte("https://eole.avh.asso.fr/auteur/Rufo, Marcel", "Rufo, Marcel")</f>
        <v>#NAME?</v>
      </c>
      <c r="C1316" s="1" t="s">
        <v>2</v>
      </c>
      <c r="D1316" s="1" t="s">
        <v>6</v>
      </c>
      <c r="E1316" s="1" t="s">
        <v>157</v>
      </c>
      <c r="F1316" s="1" t="n">
        <v>155.41</v>
      </c>
      <c r="G1316" s="1" t="n">
        <v>9782843376887</v>
      </c>
      <c r="H1316" s="1" t="n">
        <v>137731</v>
      </c>
      <c r="I1316" s="1" t="s">
        <v>2221</v>
      </c>
    </row>
    <row r="1317" customFormat="false" ht="12.8" hidden="false" customHeight="false" outlineLevel="0" collapsed="false">
      <c r="A1317" s="1" t="e">
        <f aca="false">lien_hypertexte("https://eole.avh.asso.fr/acteur-de-votre-vie-comment-vivre-une-vie-authentique", "Acteur de votre vie : comment vivre une vie authentique")</f>
        <v>#NAME?</v>
      </c>
      <c r="B1317" s="1" t="e">
        <f aca="false">lien_hypertexte("https://eole.avh.asso.fr/auteur/Ruiz, Miguel", "Ruiz, Miguel")</f>
        <v>#NAME?</v>
      </c>
      <c r="C1317" s="1" t="s">
        <v>2</v>
      </c>
      <c r="D1317" s="1" t="s">
        <v>6</v>
      </c>
      <c r="E1317" s="1" t="s">
        <v>2222</v>
      </c>
      <c r="F1317" s="1"/>
      <c r="G1317" s="1" t="n">
        <v>9782889534937</v>
      </c>
      <c r="H1317" s="1" t="n">
        <v>224930</v>
      </c>
      <c r="I1317" s="1" t="s">
        <v>2223</v>
      </c>
    </row>
    <row r="1318" customFormat="false" ht="12.8" hidden="false" customHeight="false" outlineLevel="0" collapsed="false">
      <c r="A1318" s="1" t="e">
        <f aca="false">lien_hypertexte("https://eole.avh.asso.fr/la-ma%C3%AEtrise-de-lamour-apprendre-lart-des-relations-0", "La maîtrise de l'amour : apprendre l'art des relations")</f>
        <v>#NAME?</v>
      </c>
      <c r="B1318" s="1" t="e">
        <f aca="false">lien_hypertexte("https://eole.avh.asso.fr/auteur/Ruiz, Miguel Angel", "Ruiz, Miguel Angel")</f>
        <v>#NAME?</v>
      </c>
      <c r="C1318" s="1" t="s">
        <v>2</v>
      </c>
      <c r="D1318" s="1" t="s">
        <v>6</v>
      </c>
      <c r="E1318" s="1" t="s">
        <v>1402</v>
      </c>
      <c r="F1318" s="1"/>
      <c r="G1318" s="1" t="n">
        <v>9782883531871</v>
      </c>
      <c r="H1318" s="1" t="n">
        <v>149891</v>
      </c>
      <c r="I1318" s="1" t="s">
        <v>2224</v>
      </c>
    </row>
    <row r="1319" customFormat="false" ht="12.8" hidden="false" customHeight="false" outlineLevel="0" collapsed="false">
      <c r="A1319" s="1" t="e">
        <f aca="false">lien_hypertexte("https://eole.avh.asso.fr/en-finir-avec-ses-peurs-0", "En finir avec ses peurs")</f>
        <v>#NAME?</v>
      </c>
      <c r="B1319" s="1" t="e">
        <f aca="false">lien_hypertexte("https://eole.avh.asso.fr/auteur/Ruthe, Reinhold", "Ruthe, Reinhold")</f>
        <v>#NAME?</v>
      </c>
      <c r="C1319" s="1" t="s">
        <v>2</v>
      </c>
      <c r="D1319" s="1" t="s">
        <v>6</v>
      </c>
      <c r="E1319" s="1" t="s">
        <v>2225</v>
      </c>
      <c r="F1319" s="1"/>
      <c r="G1319" s="1" t="n">
        <v>9782906405776</v>
      </c>
      <c r="H1319" s="1" t="n">
        <v>147324</v>
      </c>
      <c r="I1319" s="1" t="s">
        <v>2226</v>
      </c>
    </row>
    <row r="1320" customFormat="false" ht="12.8" hidden="false" customHeight="false" outlineLevel="0" collapsed="false">
      <c r="A1320" s="1" t="e">
        <f aca="false">lien_hypertexte("https://eole.avh.asso.fr/lempathie-%C3%A7a-sapprend-demandez-le-programme", "L'empathie, ça s'apprend : demandez le programme !")</f>
        <v>#NAME?</v>
      </c>
      <c r="B1320" s="1" t="e">
        <f aca="false">lien_hypertexte("https://eole.avh.asso.fr/auteur/Rydahl, Malene", "Rydahl, Malene")</f>
        <v>#NAME?</v>
      </c>
      <c r="C1320" s="1" t="s">
        <v>2</v>
      </c>
      <c r="D1320" s="1" t="s">
        <v>3</v>
      </c>
      <c r="E1320" s="1" t="s">
        <v>1265</v>
      </c>
      <c r="F1320" s="1" t="n">
        <v>158.1</v>
      </c>
      <c r="G1320" s="1" t="n">
        <v>9782258208445</v>
      </c>
      <c r="H1320" s="1" t="n">
        <v>230557</v>
      </c>
      <c r="I1320" s="1" t="s">
        <v>2227</v>
      </c>
    </row>
    <row r="1321" customFormat="false" ht="12.8" hidden="false" customHeight="false" outlineLevel="0" collapsed="false">
      <c r="A1321" s="1" t="e">
        <f aca="false">lien_hypertexte("https://eole.avh.asso.fr/pourquoi-les-hommes-plaisent-aux-femmes-tout-comprendre-sur-la-s%C3%A9duction", "Pourquoi les hommes plaisent aux femmes : tout comprendre sur la séduction")</f>
        <v>#NAME?</v>
      </c>
      <c r="B1321" s="1" t="e">
        <f aca="false">lien_hypertexte("https://eole.avh.asso.fr/auteur/Saada, Jean-Claude", "Saada, Jean-Claude")</f>
        <v>#NAME?</v>
      </c>
      <c r="C1321" s="1" t="s">
        <v>2</v>
      </c>
      <c r="D1321" s="1" t="s">
        <v>6</v>
      </c>
      <c r="E1321" s="1" t="s">
        <v>184</v>
      </c>
      <c r="F1321" s="1"/>
      <c r="G1321" s="1" t="n">
        <v>9782749135496</v>
      </c>
      <c r="H1321" s="1" t="n">
        <v>199149</v>
      </c>
      <c r="I1321" s="1" t="s">
        <v>2228</v>
      </c>
    </row>
    <row r="1322" customFormat="false" ht="12.8" hidden="false" customHeight="false" outlineLevel="0" collapsed="false">
      <c r="A1322" s="1" t="e">
        <f aca="false">lien_hypertexte("https://eole.avh.asso.fr/lib%C3%A9rez-vous-par-le-pardon", "Libérez-vous par le pardon")</f>
        <v>#NAME?</v>
      </c>
      <c r="B1322" s="1" t="e">
        <f aca="false">lien_hypertexte("https://eole.avh.asso.fr/auteur/Sabas, Anne-Catherine", "Sabas, Anne-Catherine")</f>
        <v>#NAME?</v>
      </c>
      <c r="C1322" s="1" t="s">
        <v>2</v>
      </c>
      <c r="D1322" s="1" t="s">
        <v>6</v>
      </c>
      <c r="E1322" s="1" t="s">
        <v>2229</v>
      </c>
      <c r="F1322" s="1"/>
      <c r="G1322" s="1" t="n">
        <v>9782850904325</v>
      </c>
      <c r="H1322" s="1" t="n">
        <v>219928</v>
      </c>
      <c r="I1322" s="1" t="s">
        <v>2230</v>
      </c>
    </row>
    <row r="1323" customFormat="false" ht="12.8" hidden="false" customHeight="false" outlineLevel="0" collapsed="false">
      <c r="A1323" s="1" t="e">
        <f aca="false">lien_hypertexte("https://eole.avh.asso.fr/loeil-de-lesprit-2", "L'oeil de l'esprit")</f>
        <v>#NAME?</v>
      </c>
      <c r="B1323" s="1" t="e">
        <f aca="false">lien_hypertexte("https://eole.avh.asso.fr/auteur/Sacks, Oliver", "Sacks, Oliver")</f>
        <v>#NAME?</v>
      </c>
      <c r="C1323" s="1" t="s">
        <v>2</v>
      </c>
      <c r="D1323" s="1" t="s">
        <v>6</v>
      </c>
      <c r="E1323" s="1" t="s">
        <v>2231</v>
      </c>
      <c r="F1323" s="1" t="n">
        <v>153.7</v>
      </c>
      <c r="G1323" s="1" t="n">
        <v>9782021011296</v>
      </c>
      <c r="H1323" s="1" t="n">
        <v>137782</v>
      </c>
      <c r="I1323" s="1" t="s">
        <v>2232</v>
      </c>
    </row>
    <row r="1324" customFormat="false" ht="12.8" hidden="false" customHeight="false" outlineLevel="0" collapsed="false">
      <c r="A1324" s="1" t="e">
        <f aca="false">lien_hypertexte("https://eole.avh.asso.fr/lodeur-du-si-b%C3%A9mol-lunivers-des-hallucinations-1", "L'odeur du si bémol : l'univers des hallucinations")</f>
        <v>#NAME?</v>
      </c>
      <c r="B1324" s="1" t="e">
        <f aca="false">lien_hypertexte("https://eole.avh.asso.fr/auteur/Sacks, Oliver", "Sacks, Oliver")</f>
        <v>#NAME?</v>
      </c>
      <c r="C1324" s="1" t="s">
        <v>2</v>
      </c>
      <c r="D1324" s="1" t="s">
        <v>6</v>
      </c>
      <c r="E1324" s="1" t="s">
        <v>59</v>
      </c>
      <c r="F1324" s="1" t="n">
        <v>154.4</v>
      </c>
      <c r="G1324" s="1" t="n">
        <v>9782021079821</v>
      </c>
      <c r="H1324" s="1" t="n">
        <v>143261</v>
      </c>
      <c r="I1324" s="1" t="s">
        <v>2233</v>
      </c>
    </row>
    <row r="1325" customFormat="false" ht="12.8" hidden="false" customHeight="false" outlineLevel="0" collapsed="false">
      <c r="A1325" s="1" t="e">
        <f aca="false">lien_hypertexte("https://eole.avh.asso.fr/la-v%C3%A9rit%C3%A9-la-dire-ou-la-taire-chacun-quelque-chose-%C3%A0-cacher-ou-%C3%A0-confesser", "La vérité, la dire ou la taire ? chacun a quelque chose à cacher... ou à confesser")</f>
        <v>#NAME?</v>
      </c>
      <c r="B1325" s="1" t="e">
        <f aca="false">lien_hypertexte("https://eole.avh.asso.fr/auteur/Saint-Laurent, Marthe", "Saint-Laurent, Marthe")</f>
        <v>#NAME?</v>
      </c>
      <c r="C1325" s="1" t="s">
        <v>2</v>
      </c>
      <c r="D1325" s="1" t="s">
        <v>6</v>
      </c>
      <c r="E1325" s="1" t="s">
        <v>2079</v>
      </c>
      <c r="F1325" s="1"/>
      <c r="G1325" s="1" t="n">
        <v>9782898041501</v>
      </c>
      <c r="H1325" s="1" t="n">
        <v>223827</v>
      </c>
      <c r="I1325" s="1" t="s">
        <v>2234</v>
      </c>
    </row>
    <row r="1326" customFormat="false" ht="12.8" hidden="false" customHeight="false" outlineLevel="0" collapsed="false">
      <c r="A1326" s="1" t="e">
        <f aca="false">lien_hypertexte("https://eole.avh.asso.fr/estime-de-soi-confiance-en-soi-saimer-sappr%C3%A9cier-et-croire-en-soi", "Estime de soi, confiance en soi [s'aimer, s'apprécier et croire en soi]")</f>
        <v>#NAME?</v>
      </c>
      <c r="B1326" s="1" t="e">
        <f aca="false">lien_hypertexte("https://eole.avh.asso.fr/auteur/Saint Paul, Josiane de", "Saint Paul, Josiane de")</f>
        <v>#NAME?</v>
      </c>
      <c r="C1326" s="1" t="s">
        <v>2</v>
      </c>
      <c r="D1326" s="1" t="s">
        <v>6</v>
      </c>
      <c r="E1326" s="1" t="s">
        <v>1811</v>
      </c>
      <c r="F1326" s="1"/>
      <c r="G1326" s="1" t="n">
        <v>9782100069934</v>
      </c>
      <c r="H1326" s="1" t="n">
        <v>199169</v>
      </c>
      <c r="I1326" s="1" t="s">
        <v>2235</v>
      </c>
    </row>
    <row r="1327" customFormat="false" ht="12.8" hidden="false" customHeight="false" outlineLevel="0" collapsed="false">
      <c r="A1327" s="1" t="e">
        <f aca="false">lien_hypertexte("https://eole.avh.asso.fr/lesprit-de-la-magie-la-programmation-neuro-linguistique", "L'esprit de la magie : la Programmation Neuro-Linguistique")</f>
        <v>#NAME?</v>
      </c>
      <c r="B1327" s="1" t="e">
        <f aca="false">lien_hypertexte("https://eole.avh.asso.fr/auteur/Saint Paul, Josiane de", "Saint Paul, Josiane de")</f>
        <v>#NAME?</v>
      </c>
      <c r="C1327" s="1" t="s">
        <v>2</v>
      </c>
      <c r="D1327" s="1" t="s">
        <v>6</v>
      </c>
      <c r="E1327" s="1" t="s">
        <v>2236</v>
      </c>
      <c r="F1327" s="1"/>
      <c r="G1327" s="1"/>
      <c r="H1327" s="1" t="n">
        <v>199170</v>
      </c>
      <c r="I1327" s="1" t="s">
        <v>2237</v>
      </c>
    </row>
    <row r="1328" customFormat="false" ht="12.8" hidden="false" customHeight="false" outlineLevel="0" collapsed="false">
      <c r="A1328" s="1" t="e">
        <f aca="false">lien_hypertexte("https://eole.avh.asso.fr/le-bonheur-soffre-%C3%A0-vous-cultivez-le", "Le bonheur s'offre à vous : cultivez-le")</f>
        <v>#NAME?</v>
      </c>
      <c r="B1328" s="1" t="e">
        <f aca="false">lien_hypertexte("https://eole.avh.asso.fr/auteur/Saionji, Masami", "Saionji, Masami")</f>
        <v>#NAME?</v>
      </c>
      <c r="C1328" s="1" t="s">
        <v>2</v>
      </c>
      <c r="D1328" s="1" t="s">
        <v>6</v>
      </c>
      <c r="E1328" s="1" t="s">
        <v>574</v>
      </c>
      <c r="F1328" s="1"/>
      <c r="G1328" s="1" t="n">
        <v>9782892256017</v>
      </c>
      <c r="H1328" s="1" t="n">
        <v>199190</v>
      </c>
      <c r="I1328" s="1" t="s">
        <v>2238</v>
      </c>
    </row>
    <row r="1329" customFormat="false" ht="12.8" hidden="false" customHeight="false" outlineLevel="0" collapsed="false">
      <c r="A1329" s="1" t="e">
        <f aca="false">lien_hypertexte("https://eole.avh.asso.fr/mille-pardons-des-histoires-v%C3%A9cues-une-exigence-universelle", "Mille pardons : des histoires vécues, une exigence universelle")</f>
        <v>#NAME?</v>
      </c>
      <c r="B1329" s="1" t="e">
        <f aca="false">lien_hypertexte("https://eole.avh.asso.fr/auteur/Sairigné, Guillemette de", "Sairigné, Guillemette de")</f>
        <v>#NAME?</v>
      </c>
      <c r="C1329" s="1" t="s">
        <v>2</v>
      </c>
      <c r="D1329" s="1" t="s">
        <v>6</v>
      </c>
      <c r="E1329" s="1" t="s">
        <v>1159</v>
      </c>
      <c r="F1329" s="1"/>
      <c r="G1329" s="1" t="n">
        <v>9782221104842</v>
      </c>
      <c r="H1329" s="1" t="n">
        <v>199191</v>
      </c>
      <c r="I1329" s="1" t="s">
        <v>2239</v>
      </c>
    </row>
    <row r="1330" customFormat="false" ht="12.8" hidden="false" customHeight="false" outlineLevel="0" collapsed="false">
      <c r="A1330" s="1" t="e">
        <f aca="false">lien_hypertexte("https://eole.avh.asso.fr/relation-daide-et-formation-%C3%A0-lentretien", "Relation d'aide et formation à l'entretien")</f>
        <v>#NAME?</v>
      </c>
      <c r="B1330" s="1" t="e">
        <f aca="false">lien_hypertexte("https://eole.avh.asso.fr/auteur/Salomé, Jacques", "Salomé, Jacques")</f>
        <v>#NAME?</v>
      </c>
      <c r="C1330" s="1" t="s">
        <v>2</v>
      </c>
      <c r="D1330" s="1" t="s">
        <v>6</v>
      </c>
      <c r="E1330" s="1" t="s">
        <v>2240</v>
      </c>
      <c r="F1330" s="1"/>
      <c r="G1330" s="1" t="n">
        <v>9782859397869</v>
      </c>
      <c r="H1330" s="1" t="n">
        <v>216096</v>
      </c>
      <c r="I1330" s="1" t="s">
        <v>2241</v>
      </c>
    </row>
    <row r="1331" customFormat="false" ht="12.8" hidden="false" customHeight="false" outlineLevel="0" collapsed="false">
      <c r="A1331" s="1" t="e">
        <f aca="false">lien_hypertexte("https://eole.avh.asso.fr/dis-papa-lamour-cest-quoi", "Dis, papa, l'amour c'est quoi")</f>
        <v>#NAME?</v>
      </c>
      <c r="B1331" s="1" t="e">
        <f aca="false">lien_hypertexte("https://eole.avh.asso.fr/auteur/Salomé, Jacques", "Salomé, Jacques")</f>
        <v>#NAME?</v>
      </c>
      <c r="C1331" s="1" t="s">
        <v>2</v>
      </c>
      <c r="D1331" s="1" t="s">
        <v>6</v>
      </c>
      <c r="E1331" s="1" t="s">
        <v>787</v>
      </c>
      <c r="F1331" s="1"/>
      <c r="G1331" s="1" t="n">
        <v>9782226109828</v>
      </c>
      <c r="H1331" s="1" t="n">
        <v>199200</v>
      </c>
      <c r="I1331" s="1" t="s">
        <v>2242</v>
      </c>
    </row>
    <row r="1332" customFormat="false" ht="12.8" hidden="false" customHeight="false" outlineLevel="0" collapsed="false">
      <c r="A1332" s="1" t="e">
        <f aca="false">lien_hypertexte("https://eole.avh.asso.fr/contes-%C3%A0-aimer-contes-%C3%A0-saimer", "Contes à aimer, contes à s'aimer")</f>
        <v>#NAME?</v>
      </c>
      <c r="B1332" s="1" t="e">
        <f aca="false">lien_hypertexte("https://eole.avh.asso.fr/auteur/Salomé, Jacques", "Salomé, Jacques")</f>
        <v>#NAME?</v>
      </c>
      <c r="C1332" s="1" t="s">
        <v>2</v>
      </c>
      <c r="D1332" s="1" t="s">
        <v>6</v>
      </c>
      <c r="E1332" s="1" t="s">
        <v>442</v>
      </c>
      <c r="F1332" s="1"/>
      <c r="G1332" s="1" t="n">
        <v>9782226117144</v>
      </c>
      <c r="H1332" s="1" t="n">
        <v>199199</v>
      </c>
      <c r="I1332" s="1" t="s">
        <v>2243</v>
      </c>
    </row>
    <row r="1333" customFormat="false" ht="12.8" hidden="false" customHeight="false" outlineLevel="0" collapsed="false">
      <c r="A1333" s="1" t="e">
        <f aca="false">lien_hypertexte("https://eole.avh.asso.fr/aimer-et-se-le-dire-0", "Aimer et se le dire")</f>
        <v>#NAME?</v>
      </c>
      <c r="B1333" s="1" t="e">
        <f aca="false">lien_hypertexte("https://eole.avh.asso.fr/auteur/Salomé, Jacques", "Salomé, Jacques")</f>
        <v>#NAME?</v>
      </c>
      <c r="C1333" s="1" t="s">
        <v>2</v>
      </c>
      <c r="D1333" s="1" t="s">
        <v>6</v>
      </c>
      <c r="E1333" s="1" t="s">
        <v>2244</v>
      </c>
      <c r="F1333" s="1"/>
      <c r="G1333" s="1" t="n">
        <v>9782761911160</v>
      </c>
      <c r="H1333" s="1" t="n">
        <v>143780</v>
      </c>
      <c r="I1333" s="1" t="s">
        <v>2245</v>
      </c>
    </row>
    <row r="1334" customFormat="false" ht="12.8" hidden="false" customHeight="false" outlineLevel="0" collapsed="false">
      <c r="A1334" s="1" t="e">
        <f aca="false">lien_hypertexte("https://eole.avh.asso.fr/la-ferveur-de-vivre", "La ferveur de vivre")</f>
        <v>#NAME?</v>
      </c>
      <c r="B1334" s="1" t="e">
        <f aca="false">lien_hypertexte("https://eole.avh.asso.fr/auteur/Salomé, Jacques", "Salomé, Jacques")</f>
        <v>#NAME?</v>
      </c>
      <c r="C1334" s="1" t="s">
        <v>2</v>
      </c>
      <c r="D1334" s="1" t="s">
        <v>6</v>
      </c>
      <c r="E1334" s="1" t="s">
        <v>2246</v>
      </c>
      <c r="F1334" s="1"/>
      <c r="G1334" s="1" t="n">
        <v>9782226243966</v>
      </c>
      <c r="H1334" s="1" t="n">
        <v>199202</v>
      </c>
      <c r="I1334" s="1" t="s">
        <v>2247</v>
      </c>
    </row>
    <row r="1335" customFormat="false" ht="12.8" hidden="false" customHeight="false" outlineLevel="0" collapsed="false">
      <c r="A1335" s="1" t="e">
        <f aca="false">lien_hypertexte("https://eole.avh.asso.fr/parle-moi-jai-des-choses-%C3%A0-te-dire", "Parle-moi, j'ai des choses à te dire")</f>
        <v>#NAME?</v>
      </c>
      <c r="B1335" s="1" t="e">
        <f aca="false">lien_hypertexte("https://eole.avh.asso.fr/auteur/Salomé, Jacques", "Salomé, Jacques")</f>
        <v>#NAME?</v>
      </c>
      <c r="C1335" s="1" t="s">
        <v>2</v>
      </c>
      <c r="D1335" s="1" t="s">
        <v>6</v>
      </c>
      <c r="E1335" s="1" t="s">
        <v>581</v>
      </c>
      <c r="F1335" s="1"/>
      <c r="G1335" s="1"/>
      <c r="H1335" s="1" t="n">
        <v>199203</v>
      </c>
      <c r="I1335" s="1" t="s">
        <v>2248</v>
      </c>
    </row>
    <row r="1336" customFormat="false" ht="12.8" hidden="false" customHeight="false" outlineLevel="0" collapsed="false">
      <c r="A1336" s="1" t="e">
        <f aca="false">lien_hypertexte("https://eole.avh.asso.fr/apprivoiser-la-tendresse", "Apprivoiser la tendresse")</f>
        <v>#NAME?</v>
      </c>
      <c r="B1336" s="1" t="e">
        <f aca="false">lien_hypertexte("https://eole.avh.asso.fr/auteur/Salomé, Jacques", "Salomé, Jacques")</f>
        <v>#NAME?</v>
      </c>
      <c r="C1336" s="1" t="s">
        <v>2</v>
      </c>
      <c r="D1336" s="1" t="s">
        <v>6</v>
      </c>
      <c r="E1336" s="1" t="s">
        <v>2249</v>
      </c>
      <c r="F1336" s="1"/>
      <c r="G1336" s="1"/>
      <c r="H1336" s="1" t="n">
        <v>167527</v>
      </c>
      <c r="I1336" s="1" t="s">
        <v>2250</v>
      </c>
    </row>
    <row r="1337" customFormat="false" ht="12.8" hidden="false" customHeight="false" outlineLevel="0" collapsed="false">
      <c r="A1337" s="1" t="e">
        <f aca="false">lien_hypertexte("https://eole.avh.asso.fr/le-courage-d%C3%AAtre-soi-lart-de-communiquer-en-conscience-0", "Le courage d'être soi : l'art de communiquer en conscience")</f>
        <v>#NAME?</v>
      </c>
      <c r="B1337" s="1" t="e">
        <f aca="false">lien_hypertexte("https://eole.avh.asso.fr/auteur/Salomé, Jacques", "Salomé, Jacques")</f>
        <v>#NAME?</v>
      </c>
      <c r="C1337" s="1" t="s">
        <v>2</v>
      </c>
      <c r="D1337" s="1" t="s">
        <v>6</v>
      </c>
      <c r="E1337" s="1" t="s">
        <v>2251</v>
      </c>
      <c r="F1337" s="1"/>
      <c r="G1337" s="1" t="n">
        <v>9782266105569</v>
      </c>
      <c r="H1337" s="1" t="n">
        <v>150639</v>
      </c>
      <c r="I1337" s="1" t="s">
        <v>2252</v>
      </c>
    </row>
    <row r="1338" customFormat="false" ht="12.8" hidden="false" customHeight="false" outlineLevel="0" collapsed="false">
      <c r="A1338" s="1" t="e">
        <f aca="false">lien_hypertexte("https://eole.avh.asso.fr/vivre-avec-les-miens-chaque-jour-la-vie-0", "Vivre avec les miens : chaque jour... la vie")</f>
        <v>#NAME?</v>
      </c>
      <c r="B1338" s="1" t="e">
        <f aca="false">lien_hypertexte("https://eole.avh.asso.fr/auteur/Salomé, Jacques", "Salomé, Jacques")</f>
        <v>#NAME?</v>
      </c>
      <c r="C1338" s="1" t="s">
        <v>2</v>
      </c>
      <c r="D1338" s="1" t="s">
        <v>6</v>
      </c>
      <c r="E1338" s="1" t="s">
        <v>2253</v>
      </c>
      <c r="F1338" s="1" t="n">
        <v>158.2</v>
      </c>
      <c r="G1338" s="1" t="n">
        <v>9782290010433</v>
      </c>
      <c r="H1338" s="1" t="n">
        <v>134353</v>
      </c>
      <c r="I1338" s="1" t="s">
        <v>2254</v>
      </c>
    </row>
    <row r="1339" customFormat="false" ht="12.8" hidden="false" customHeight="false" outlineLevel="0" collapsed="false">
      <c r="A1339" s="1" t="e">
        <f aca="false">lien_hypertexte("https://eole.avh.asso.fr/tous-les-matins-de-lamour", "Tous les matins de l'amour")</f>
        <v>#NAME?</v>
      </c>
      <c r="B1339" s="1" t="e">
        <f aca="false">lien_hypertexte("https://eole.avh.asso.fr/auteur/Salomé, Jacques", "Salomé, Jacques")</f>
        <v>#NAME?</v>
      </c>
      <c r="C1339" s="1" t="s">
        <v>2</v>
      </c>
      <c r="D1339" s="1" t="s">
        <v>6</v>
      </c>
      <c r="E1339" s="1" t="s">
        <v>2255</v>
      </c>
      <c r="F1339" s="1"/>
      <c r="G1339" s="1" t="n">
        <v>9782226093240</v>
      </c>
      <c r="H1339" s="1" t="n">
        <v>199205</v>
      </c>
      <c r="I1339" s="1" t="s">
        <v>2256</v>
      </c>
    </row>
    <row r="1340" customFormat="false" ht="12.8" hidden="false" customHeight="false" outlineLevel="0" collapsed="false">
      <c r="A1340" s="1" t="e">
        <f aca="false">lien_hypertexte("https://eole.avh.asso.fr/%C3%A0-qui-ferais-je-de-la-peine-si-j%C3%A9tais-moi-m%C3%AAme-comment-renoncer-%C3%A0-nos-autosaboteurs-1", "À qui ferais-je de la peine si j'étais moi-même ? : comment renoncer à nos autosaboteurs")</f>
        <v>#NAME?</v>
      </c>
      <c r="B1340" s="1" t="e">
        <f aca="false">lien_hypertexte("https://eole.avh.asso.fr/auteur/Salomé, Jacques", "Salomé, Jacques")</f>
        <v>#NAME?</v>
      </c>
      <c r="C1340" s="1" t="s">
        <v>2</v>
      </c>
      <c r="D1340" s="1" t="s">
        <v>6</v>
      </c>
      <c r="E1340" s="1" t="s">
        <v>991</v>
      </c>
      <c r="F1340" s="1" t="n">
        <v>158.1</v>
      </c>
      <c r="G1340" s="1" t="n">
        <v>9782266207997</v>
      </c>
      <c r="H1340" s="1" t="n">
        <v>145249</v>
      </c>
      <c r="I1340" s="1" t="s">
        <v>2257</v>
      </c>
    </row>
    <row r="1341" customFormat="false" ht="12.8" hidden="false" customHeight="false" outlineLevel="0" collapsed="false">
      <c r="A1341" s="1" t="e">
        <f aca="false">lien_hypertexte("https://eole.avh.asso.fr/vivre-avec-soi-chaque-jour-la-vie-0", "Vivre avec soi : chaque jour, la vie")</f>
        <v>#NAME?</v>
      </c>
      <c r="B1341" s="1" t="e">
        <f aca="false">lien_hypertexte("https://eole.avh.asso.fr/auteur/Salomé, Jacques", "Salomé, Jacques")</f>
        <v>#NAME?</v>
      </c>
      <c r="C1341" s="1" t="s">
        <v>2</v>
      </c>
      <c r="D1341" s="1" t="s">
        <v>6</v>
      </c>
      <c r="E1341" s="1" t="s">
        <v>665</v>
      </c>
      <c r="F1341" s="1" t="n">
        <v>158.1</v>
      </c>
      <c r="G1341" s="1" t="n">
        <v>9782290010440</v>
      </c>
      <c r="H1341" s="1" t="n">
        <v>127474</v>
      </c>
      <c r="I1341" s="1" t="s">
        <v>2258</v>
      </c>
    </row>
    <row r="1342" customFormat="false" ht="12.8" hidden="false" customHeight="false" outlineLevel="0" collapsed="false">
      <c r="A1342" s="1" t="e">
        <f aca="false">lien_hypertexte("https://eole.avh.asso.fr/je-viens-de-toutes-mes-enfances-0", "Je viens de toutes mes enfances")</f>
        <v>#NAME?</v>
      </c>
      <c r="B1342" s="1" t="e">
        <f aca="false">lien_hypertexte("https://eole.avh.asso.fr/auteur/Salomé, Jacques", "Salomé, Jacques")</f>
        <v>#NAME?</v>
      </c>
      <c r="C1342" s="1" t="s">
        <v>2</v>
      </c>
      <c r="D1342" s="1" t="s">
        <v>6</v>
      </c>
      <c r="E1342" s="1" t="s">
        <v>1466</v>
      </c>
      <c r="F1342" s="1"/>
      <c r="G1342" s="1" t="n">
        <v>9782226187727</v>
      </c>
      <c r="H1342" s="1" t="n">
        <v>148150</v>
      </c>
      <c r="I1342" s="1" t="s">
        <v>2259</v>
      </c>
    </row>
    <row r="1343" customFormat="false" ht="12.8" hidden="false" customHeight="false" outlineLevel="0" collapsed="false">
      <c r="A1343" s="1" t="e">
        <f aca="false">lien_hypertexte("https://eole.avh.asso.fr/pourquoi-est-il-si-difficile-d%C3%AAtre-heureux-0", "Pourquoi est-il si difficile d'être heureux")</f>
        <v>#NAME?</v>
      </c>
      <c r="B1343" s="1" t="e">
        <f aca="false">lien_hypertexte("https://eole.avh.asso.fr/auteur/Salomé, Jacques", "Salomé, Jacques")</f>
        <v>#NAME?</v>
      </c>
      <c r="C1343" s="1" t="s">
        <v>2</v>
      </c>
      <c r="D1343" s="1" t="s">
        <v>6</v>
      </c>
      <c r="E1343" s="1" t="s">
        <v>1133</v>
      </c>
      <c r="F1343" s="1" t="n">
        <v>155.25</v>
      </c>
      <c r="G1343" s="1" t="n">
        <v>9782226169587</v>
      </c>
      <c r="H1343" s="1" t="n">
        <v>144223</v>
      </c>
      <c r="I1343" s="1" t="s">
        <v>2260</v>
      </c>
    </row>
    <row r="1344" customFormat="false" ht="12.8" hidden="false" customHeight="false" outlineLevel="0" collapsed="false">
      <c r="A1344" s="1" t="e">
        <f aca="false">lien_hypertexte("https://eole.avh.asso.fr/une-vie-%C3%A0-se-dire-ce-nest-pas-en-perfectionnant-la-chandelle-quon-invent%C3%A9-l%C3%A9lectricit%C3%A9-0", "Une vie à se dire : ce n'est pas en perfectionnant la chandelle qu'on a inventé l'électricité")</f>
        <v>#NAME?</v>
      </c>
      <c r="B1344" s="1" t="e">
        <f aca="false">lien_hypertexte("https://eole.avh.asso.fr/auteur/Salomé, Jacques", "Salomé, Jacques")</f>
        <v>#NAME?</v>
      </c>
      <c r="C1344" s="1" t="s">
        <v>2</v>
      </c>
      <c r="D1344" s="1" t="s">
        <v>6</v>
      </c>
      <c r="E1344" s="1" t="s">
        <v>2261</v>
      </c>
      <c r="F1344" s="1"/>
      <c r="G1344" s="1" t="n">
        <v>9782266126823</v>
      </c>
      <c r="H1344" s="1" t="n">
        <v>149788</v>
      </c>
      <c r="I1344" s="1" t="s">
        <v>2262</v>
      </c>
    </row>
    <row r="1345" customFormat="false" ht="12.8" hidden="false" customHeight="false" outlineLevel="0" collapsed="false">
      <c r="A1345" s="1" t="e">
        <f aca="false">lien_hypertexte("https://eole.avh.asso.fr/jai-encore-quelques-certitudes", "J'ai encore quelques certitudes")</f>
        <v>#NAME?</v>
      </c>
      <c r="B1345" s="1" t="e">
        <f aca="false">lien_hypertexte("https://eole.avh.asso.fr/auteur/Salomé, Jacques", "Salomé, Jacques")</f>
        <v>#NAME?</v>
      </c>
      <c r="C1345" s="1" t="s">
        <v>2</v>
      </c>
      <c r="D1345" s="1" t="s">
        <v>6</v>
      </c>
      <c r="E1345" s="1" t="s">
        <v>1421</v>
      </c>
      <c r="F1345" s="1"/>
      <c r="G1345" s="1" t="n">
        <v>9782226319173</v>
      </c>
      <c r="H1345" s="1" t="n">
        <v>199201</v>
      </c>
      <c r="I1345" s="1" t="s">
        <v>2263</v>
      </c>
    </row>
    <row r="1346" customFormat="false" ht="12.8" hidden="false" customHeight="false" outlineLevel="0" collapsed="false">
      <c r="A1346" s="1" t="e">
        <f aca="false">lien_hypertexte("https://eole.avh.asso.fr/papa-maman-%C3%A9coutez-moi-vraiment", "Papa, maman, écoutez-moi vraiment")</f>
        <v>#NAME?</v>
      </c>
      <c r="B1346" s="1" t="e">
        <f aca="false">lien_hypertexte("https://eole.avh.asso.fr/auteur/Salomé, Jacques", "Salomé, Jacques")</f>
        <v>#NAME?</v>
      </c>
      <c r="C1346" s="1" t="s">
        <v>2</v>
      </c>
      <c r="D1346" s="1" t="s">
        <v>6</v>
      </c>
      <c r="E1346" s="1" t="s">
        <v>2264</v>
      </c>
      <c r="F1346" s="1"/>
      <c r="G1346" s="1"/>
      <c r="H1346" s="1" t="n">
        <v>167975</v>
      </c>
      <c r="I1346" s="1" t="s">
        <v>2265</v>
      </c>
    </row>
    <row r="1347" customFormat="false" ht="12.8" hidden="false" customHeight="false" outlineLevel="0" collapsed="false">
      <c r="A1347" s="1" t="e">
        <f aca="false">lien_hypertexte("https://eole.avh.asso.fr/les-hommes-se-transforment", "Les hommes se transforment")</f>
        <v>#NAME?</v>
      </c>
      <c r="B1347" s="1" t="e">
        <f aca="false">lien_hypertexte("https://eole.avh.asso.fr/auteur/Salomon, Paule", "Salomon, Paule")</f>
        <v>#NAME?</v>
      </c>
      <c r="C1347" s="1" t="s">
        <v>2</v>
      </c>
      <c r="D1347" s="1" t="s">
        <v>6</v>
      </c>
      <c r="E1347" s="1" t="s">
        <v>2266</v>
      </c>
      <c r="F1347" s="1"/>
      <c r="G1347" s="1" t="n">
        <v>9782226108487</v>
      </c>
      <c r="H1347" s="1" t="n">
        <v>199207</v>
      </c>
      <c r="I1347" s="1" t="s">
        <v>2267</v>
      </c>
    </row>
    <row r="1348" customFormat="false" ht="12.8" hidden="false" customHeight="false" outlineLevel="0" collapsed="false">
      <c r="A1348" s="1" t="e">
        <f aca="false">lien_hypertexte("https://eole.avh.asso.fr/dindes-go%C3%A9lands-grenouilles-abeilles-et-manchots-empereurs-10-le%C3%A7ons-qui-changeront-votre-vie-vous", "Dindes, goélands, grenouilles, abeilles et manchots empereurs : 10 leçons qui changeront votre vie, vous permettront d'aller plus loin, de vivre mieux et d'être un meilleur leader")</f>
        <v>#NAME?</v>
      </c>
      <c r="B1348" s="1" t="e">
        <f aca="false">lien_hypertexte("https://eole.avh.asso.fr/auteur/Samson, Alain", "Samson, Alain")</f>
        <v>#NAME?</v>
      </c>
      <c r="C1348" s="1" t="s">
        <v>2</v>
      </c>
      <c r="D1348" s="1" t="s">
        <v>6</v>
      </c>
      <c r="E1348" s="1" t="s">
        <v>273</v>
      </c>
      <c r="F1348" s="1"/>
      <c r="G1348" s="1" t="n">
        <v>9782890928190</v>
      </c>
      <c r="H1348" s="1" t="n">
        <v>199217</v>
      </c>
      <c r="I1348" s="1" t="s">
        <v>2268</v>
      </c>
    </row>
    <row r="1349" customFormat="false" ht="12.8" hidden="false" customHeight="false" outlineLevel="0" collapsed="false">
      <c r="A1349" s="1" t="e">
        <f aca="false">lien_hypertexte("https://eole.avh.asso.fr/15-bonds-pour-sortir-du-burn-out", "15 bonds pour sortir du burn-out")</f>
        <v>#NAME?</v>
      </c>
      <c r="B1349" s="1" t="e">
        <f aca="false">lien_hypertexte("https://eole.avh.asso.fr/auteur/Samson, Anne", "Samson, Anne")</f>
        <v>#NAME?</v>
      </c>
      <c r="C1349" s="1" t="s">
        <v>2</v>
      </c>
      <c r="D1349" s="1" t="s">
        <v>6</v>
      </c>
      <c r="E1349" s="1" t="s">
        <v>2269</v>
      </c>
      <c r="F1349" s="1"/>
      <c r="G1349" s="1"/>
      <c r="H1349" s="1" t="n">
        <v>216985</v>
      </c>
      <c r="I1349" s="1" t="s">
        <v>2270</v>
      </c>
    </row>
    <row r="1350" customFormat="false" ht="12.8" hidden="false" customHeight="false" outlineLevel="0" collapsed="false">
      <c r="A1350" s="1" t="e">
        <f aca="false">lien_hypertexte("https://eole.avh.asso.fr/nul-besoin-dun-titre-pour-%C3%AAtre-leader-comment-il-nous-est-possible-%C3%A0-tous-de-faire-partout-une", "Nul besoin d'un titre pour être leader : comment il nous est possible à tous de faire, partout, une différence positive")</f>
        <v>#NAME?</v>
      </c>
      <c r="B1350" s="1" t="e">
        <f aca="false">lien_hypertexte("https://eole.avh.asso.fr/auteur/Sanborn, Mark", "Sanborn, Mark")</f>
        <v>#NAME?</v>
      </c>
      <c r="C1350" s="1" t="s">
        <v>2</v>
      </c>
      <c r="D1350" s="1" t="s">
        <v>6</v>
      </c>
      <c r="E1350" s="1" t="s">
        <v>2271</v>
      </c>
      <c r="F1350" s="1"/>
      <c r="G1350" s="1"/>
      <c r="H1350" s="1" t="n">
        <v>199227</v>
      </c>
      <c r="I1350" s="1" t="s">
        <v>2272</v>
      </c>
    </row>
    <row r="1351" customFormat="false" ht="12.8" hidden="false" customHeight="false" outlineLevel="0" collapsed="false">
      <c r="A1351" s="1" t="e">
        <f aca="false">lien_hypertexte("https://eole.avh.asso.fr/option-b-surmonter-ladversit%C3%A9-%C3%AAtre-r%C3%A9silient-retrouver-laptitude-au-bonheur", "Option B : surmonter l'adversité, être résilient, retrouver l'aptitude au bonheur")</f>
        <v>#NAME?</v>
      </c>
      <c r="B1351" s="1" t="e">
        <f aca="false">lien_hypertexte("https://eole.avh.asso.fr/auteur/Sandberg, Sheryl", "Sandberg, Sheryl")</f>
        <v>#NAME?</v>
      </c>
      <c r="C1351" s="1" t="s">
        <v>2</v>
      </c>
      <c r="D1351" s="1" t="s">
        <v>6</v>
      </c>
      <c r="E1351" s="1" t="s">
        <v>153</v>
      </c>
      <c r="F1351" s="1"/>
      <c r="G1351" s="1" t="n">
        <v>9782749932774</v>
      </c>
      <c r="H1351" s="1" t="n">
        <v>199232</v>
      </c>
      <c r="I1351" s="1" t="s">
        <v>2273</v>
      </c>
    </row>
    <row r="1352" customFormat="false" ht="12.8" hidden="false" customHeight="false" outlineLevel="0" collapsed="false">
      <c r="A1352" s="1" t="e">
        <f aca="false">lien_hypertexte("https://eole.avh.asso.fr/kintsugi-lart-de-la-r%C3%A9silience-0", "Kintsugi, l'art de la résilience")</f>
        <v>#NAME?</v>
      </c>
      <c r="B1352" s="1" t="e">
        <f aca="false">lien_hypertexte("https://eole.avh.asso.fr/auteur/Santini, Céline", "Santini, Céline")</f>
        <v>#NAME?</v>
      </c>
      <c r="C1352" s="1" t="s">
        <v>2</v>
      </c>
      <c r="D1352" s="1" t="s">
        <v>6</v>
      </c>
      <c r="E1352" s="1" t="s">
        <v>2274</v>
      </c>
      <c r="F1352" s="1" t="n">
        <v>155.25</v>
      </c>
      <c r="G1352" s="1" t="n">
        <v>9782412036204</v>
      </c>
      <c r="H1352" s="1" t="n">
        <v>222578</v>
      </c>
      <c r="I1352" s="1" t="s">
        <v>2275</v>
      </c>
    </row>
    <row r="1353" customFormat="false" ht="12.8" hidden="false" customHeight="false" outlineLevel="0" collapsed="false">
      <c r="A1353" s="1" t="e">
        <f aca="false">lien_hypertexte("https://eole.avh.asso.fr/%C3%A0-la-recherche-des-odeurs-perdues", "À la recherche des odeurs perdues")</f>
        <v>#NAME?</v>
      </c>
      <c r="B1353" s="1" t="e">
        <f aca="false">lien_hypertexte("https://eole.avh.asso.fr/auteur/Santucci, Françoise-Marie", "Santucci, Françoise-Marie")</f>
        <v>#NAME?</v>
      </c>
      <c r="C1353" s="1" t="s">
        <v>2</v>
      </c>
      <c r="D1353" s="1" t="s">
        <v>6</v>
      </c>
      <c r="E1353" s="1" t="s">
        <v>2276</v>
      </c>
      <c r="F1353" s="1"/>
      <c r="G1353" s="1" t="n">
        <v>9782246831327</v>
      </c>
      <c r="H1353" s="1" t="n">
        <v>232782</v>
      </c>
      <c r="I1353" s="1" t="s">
        <v>2277</v>
      </c>
    </row>
    <row r="1354" customFormat="false" ht="12.8" hidden="false" customHeight="false" outlineLevel="0" collapsed="false">
      <c r="A1354" s="1" t="e">
        <f aca="false">lien_hypertexte("https://eole.avh.asso.fr/le-vrai-visage-de-la-r%C3%A9ussite-la-psychologie-des-gagnants", "Le vrai visage de la réussite [la psychologie des gagnants]")</f>
        <v>#NAME?</v>
      </c>
      <c r="B1354" s="1" t="e">
        <f aca="false">lien_hypertexte("https://eole.avh.asso.fr/auteur/Sarrazin, Claude", "Sarrazin, Claude")</f>
        <v>#NAME?</v>
      </c>
      <c r="C1354" s="1" t="s">
        <v>2</v>
      </c>
      <c r="D1354" s="1" t="s">
        <v>6</v>
      </c>
      <c r="E1354" s="1" t="s">
        <v>19</v>
      </c>
      <c r="F1354" s="1"/>
      <c r="G1354" s="1" t="n">
        <v>9782980769702</v>
      </c>
      <c r="H1354" s="1" t="n">
        <v>199253</v>
      </c>
      <c r="I1354" s="1" t="s">
        <v>2278</v>
      </c>
    </row>
    <row r="1355" customFormat="false" ht="12.8" hidden="false" customHeight="false" outlineLevel="0" collapsed="false">
      <c r="A1355" s="1" t="e">
        <f aca="false">lien_hypertexte("https://eole.avh.asso.fr/th%C3%A9rapie-du-couple-et-de-la-famille", "Thérapie du couple et de la famille")</f>
        <v>#NAME?</v>
      </c>
      <c r="B1355" s="1" t="e">
        <f aca="false">lien_hypertexte("https://eole.avh.asso.fr/auteur/Satir, Virginia", "Satir, Virginia")</f>
        <v>#NAME?</v>
      </c>
      <c r="C1355" s="1" t="s">
        <v>2</v>
      </c>
      <c r="D1355" s="1" t="s">
        <v>6</v>
      </c>
      <c r="E1355" s="1" t="s">
        <v>2279</v>
      </c>
      <c r="F1355" s="1"/>
      <c r="G1355" s="1" t="n">
        <v>9782220057750</v>
      </c>
      <c r="H1355" s="1" t="n">
        <v>220890</v>
      </c>
      <c r="I1355" s="1" t="s">
        <v>2280</v>
      </c>
    </row>
    <row r="1356" customFormat="false" ht="12.8" hidden="false" customHeight="false" outlineLevel="0" collapsed="false">
      <c r="A1356" s="1" t="e">
        <f aca="false">lien_hypertexte("https://eole.avh.asso.fr/vers-l%C3%A9quilibre", "Vers l'équilibre")</f>
        <v>#NAME?</v>
      </c>
      <c r="B1356" s="1" t="e">
        <f aca="false">lien_hypertexte("https://eole.avh.asso.fr/auteur/Saul, John Ralston", "Saul, John Ralston")</f>
        <v>#NAME?</v>
      </c>
      <c r="C1356" s="1" t="s">
        <v>2</v>
      </c>
      <c r="D1356" s="1" t="s">
        <v>6</v>
      </c>
      <c r="E1356" s="1" t="s">
        <v>2281</v>
      </c>
      <c r="F1356" s="1"/>
      <c r="G1356" s="1" t="n">
        <v>9782228896900</v>
      </c>
      <c r="H1356" s="1" t="n">
        <v>199270</v>
      </c>
      <c r="I1356" s="1" t="s">
        <v>2282</v>
      </c>
    </row>
    <row r="1357" customFormat="false" ht="12.8" hidden="false" customHeight="false" outlineLevel="0" collapsed="false">
      <c r="A1357" s="1" t="e">
        <f aca="false">lien_hypertexte("https://eole.avh.asso.fr/le-plus-vieux-propos-du-monde-entretiens-sur-la-vie-sexuelle-et-amoureuse", "Le plus vieux propos du monde : entretiens sur la vie sexuelle et amoureuse")</f>
        <v>#NAME?</v>
      </c>
      <c r="B1357" s="1" t="e">
        <f aca="false">lien_hypertexte("https://eole.avh.asso.fr/auteur/Saulnier, Louise-Andrée", "Saulnier, Louise-Andrée")</f>
        <v>#NAME?</v>
      </c>
      <c r="C1357" s="1" t="s">
        <v>2</v>
      </c>
      <c r="D1357" s="1" t="s">
        <v>6</v>
      </c>
      <c r="E1357" s="1" t="s">
        <v>343</v>
      </c>
      <c r="F1357" s="1"/>
      <c r="G1357" s="1" t="n">
        <v>9782760409859</v>
      </c>
      <c r="H1357" s="1" t="n">
        <v>199271</v>
      </c>
      <c r="I1357" s="1" t="s">
        <v>2283</v>
      </c>
    </row>
    <row r="1358" customFormat="false" ht="12.8" hidden="false" customHeight="false" outlineLevel="0" collapsed="false">
      <c r="A1358" s="1" t="e">
        <f aca="false">lien_hypertexte("https://eole.avh.asso.fr/apprivoiser-ses-%C3%A9motions-pour-les-nuls-le-cahier-sp%C3%A9cial-enfants-0", "Apprivoiser ses émotions pour les nuls : le cahier spécial enfants")</f>
        <v>#NAME?</v>
      </c>
      <c r="B1358" s="1" t="e">
        <f aca="false">lien_hypertexte("https://eole.avh.asso.fr/auteur/Saulnier, Nathalie", "Saulnier, Nathalie")</f>
        <v>#NAME?</v>
      </c>
      <c r="C1358" s="1" t="s">
        <v>2</v>
      </c>
      <c r="D1358" s="1" t="s">
        <v>6</v>
      </c>
      <c r="E1358" s="1" t="s">
        <v>369</v>
      </c>
      <c r="F1358" s="1" t="n">
        <v>155.4</v>
      </c>
      <c r="G1358" s="1" t="n">
        <v>9782412039144</v>
      </c>
      <c r="H1358" s="1" t="n">
        <v>191833</v>
      </c>
      <c r="I1358" s="1" t="s">
        <v>2284</v>
      </c>
    </row>
    <row r="1359" customFormat="false" ht="12.8" hidden="false" customHeight="false" outlineLevel="0" collapsed="false">
      <c r="A1359" s="1" t="e">
        <f aca="false">lien_hypertexte("https://eole.avh.asso.fr/linconscient-nos-croyances-et-la-foi-chr%C3%A9tienne-%C3%A9tudes-psychanalytiques-et-bibliques-0", "L'inconscient, nos croyances et la foi chrétienne : études psychanalytiques et bibliques")</f>
        <v>#NAME?</v>
      </c>
      <c r="B1359" s="1" t="e">
        <f aca="false">lien_hypertexte("https://eole.avh.asso.fr/auteur/Saussure, Thierry de", "Saussure, Thierry de")</f>
        <v>#NAME?</v>
      </c>
      <c r="C1359" s="1" t="s">
        <v>2</v>
      </c>
      <c r="D1359" s="1" t="s">
        <v>6</v>
      </c>
      <c r="E1359" s="1" t="s">
        <v>2285</v>
      </c>
      <c r="F1359" s="1" t="n">
        <v>215</v>
      </c>
      <c r="G1359" s="1" t="n">
        <v>9782204090162</v>
      </c>
      <c r="H1359" s="1" t="n">
        <v>146374</v>
      </c>
      <c r="I1359" s="1" t="s">
        <v>2286</v>
      </c>
    </row>
    <row r="1360" customFormat="false" ht="12.8" hidden="false" customHeight="false" outlineLevel="0" collapsed="false">
      <c r="A1360" s="1" t="e">
        <f aca="false">lien_hypertexte("https://eole.avh.asso.fr/communiquer-sans-souffrir-pour-des-rapports-harmonieux-avec-soi-et-avec-les-autres", "Communiquer sans souffrir : pour des rapports harmonieux avec soi et avec les autres")</f>
        <v>#NAME?</v>
      </c>
      <c r="B1360" s="1" t="e">
        <f aca="false">lien_hypertexte("https://eole.avh.asso.fr/auteur/Sauvé, Gilles", "Sauvé, Gilles")</f>
        <v>#NAME?</v>
      </c>
      <c r="C1360" s="1" t="s">
        <v>2</v>
      </c>
      <c r="D1360" s="1" t="s">
        <v>6</v>
      </c>
      <c r="E1360" s="1" t="s">
        <v>2287</v>
      </c>
      <c r="F1360" s="1"/>
      <c r="G1360" s="1" t="n">
        <v>9782762126563</v>
      </c>
      <c r="H1360" s="1" t="n">
        <v>199314</v>
      </c>
      <c r="I1360" s="1" t="s">
        <v>2288</v>
      </c>
    </row>
    <row r="1361" customFormat="false" ht="12.8" hidden="false" customHeight="false" outlineLevel="0" collapsed="false">
      <c r="A1361" s="1" t="e">
        <f aca="false">lien_hypertexte("https://eole.avh.asso.fr/justin-navait-que-8-ans-revivre-apr%C3%A8s-le-deuil-de-son-enfant", "Justin n'avait que 8 ans : revivre après le deuil de son enfant")</f>
        <v>#NAME?</v>
      </c>
      <c r="B1361" s="1" t="e">
        <f aca="false">lien_hypertexte("https://eole.avh.asso.fr/auteur/Savaria, Marie-Pier", "Savaria, Marie-Pier")</f>
        <v>#NAME?</v>
      </c>
      <c r="C1361" s="1" t="s">
        <v>2</v>
      </c>
      <c r="D1361" s="1" t="s">
        <v>6</v>
      </c>
      <c r="E1361" s="1" t="s">
        <v>424</v>
      </c>
      <c r="F1361" s="1"/>
      <c r="G1361" s="1" t="n">
        <v>9782897035631</v>
      </c>
      <c r="H1361" s="1" t="n">
        <v>208208</v>
      </c>
      <c r="I1361" s="1" t="s">
        <v>2289</v>
      </c>
    </row>
    <row r="1362" customFormat="false" ht="12.8" hidden="false" customHeight="false" outlineLevel="0" collapsed="false">
      <c r="A1362" s="1" t="e">
        <f aca="false">lien_hypertexte("https://eole.avh.asso.fr/science-de-la-m%C3%A9moire-oublier-et-se-souvenir", "Science de la mémoire : oublier et se souvenir")</f>
        <v>#NAME?</v>
      </c>
      <c r="B1362" s="1" t="e">
        <f aca="false">lien_hypertexte("https://eole.avh.asso.fr/auteur/Schacter, Daniel", "Schacter, Daniel")</f>
        <v>#NAME?</v>
      </c>
      <c r="C1362" s="1" t="s">
        <v>2</v>
      </c>
      <c r="D1362" s="1" t="s">
        <v>6</v>
      </c>
      <c r="E1362" s="1" t="s">
        <v>210</v>
      </c>
      <c r="F1362" s="1"/>
      <c r="G1362" s="1" t="n">
        <v>9782738113092</v>
      </c>
      <c r="H1362" s="1" t="n">
        <v>199340</v>
      </c>
      <c r="I1362" s="1" t="s">
        <v>2290</v>
      </c>
    </row>
    <row r="1363" customFormat="false" ht="12.8" hidden="false" customHeight="false" outlineLevel="0" collapsed="false">
      <c r="A1363" s="1" t="e">
        <f aca="false">lien_hypertexte("https://eole.avh.asso.fr/vivre-les-%C3%A9motions-avec-son-corps-se-lib%C3%A9rer-des-soucis-au-quotidien", "Vivre les émotions avec son corps : se libérer des soucis au quotidien")</f>
        <v>#NAME?</v>
      </c>
      <c r="B1363" s="1" t="e">
        <f aca="false">lien_hypertexte("https://eole.avh.asso.fr/auteur/Schaller, Christian-Tal", "Schaller, Christian-Tal")</f>
        <v>#NAME?</v>
      </c>
      <c r="C1363" s="1" t="s">
        <v>2</v>
      </c>
      <c r="D1363" s="1" t="s">
        <v>6</v>
      </c>
      <c r="E1363" s="1" t="s">
        <v>2291</v>
      </c>
      <c r="F1363" s="1"/>
      <c r="G1363" s="1" t="n">
        <v>9782883539044</v>
      </c>
      <c r="H1363" s="1" t="n">
        <v>216113</v>
      </c>
      <c r="I1363" s="1" t="s">
        <v>2292</v>
      </c>
    </row>
    <row r="1364" customFormat="false" ht="12.8" hidden="false" customHeight="false" outlineLevel="0" collapsed="false">
      <c r="A1364" s="1" t="e">
        <f aca="false">lien_hypertexte("https://eole.avh.asso.fr/jarr%C3%AAte-de-m%C3%A9puiser-comment-pr%C3%A9venir-le-burn-out-2", "J'arrête de m'épuiser ! : comment prévenir le burn-out")</f>
        <v>#NAME?</v>
      </c>
      <c r="B1364" s="1" t="e">
        <f aca="false">lien_hypertexte("https://eole.avh.asso.fr/auteur/Schiappa, Marlène", "Schiappa, Marlène")</f>
        <v>#NAME?</v>
      </c>
      <c r="C1364" s="1" t="s">
        <v>2</v>
      </c>
      <c r="D1364" s="1" t="s">
        <v>3</v>
      </c>
      <c r="E1364" s="1" t="s">
        <v>2293</v>
      </c>
      <c r="F1364" s="1" t="n">
        <v>158.72</v>
      </c>
      <c r="G1364" s="1" t="n">
        <v>9782212558531</v>
      </c>
      <c r="H1364" s="1" t="n">
        <v>156331</v>
      </c>
      <c r="I1364" s="1" t="s">
        <v>2294</v>
      </c>
    </row>
    <row r="1365" customFormat="false" ht="12.8" hidden="false" customHeight="false" outlineLevel="0" collapsed="false">
      <c r="A1365" s="1" t="e">
        <f aca="false">lien_hypertexte("https://eole.avh.asso.fr/limage-du-corps-%C3%A9tude-des-forces-constructives-de-la-psych%C3%A9", "L'image du corps : étude des forces constructives de la psyché")</f>
        <v>#NAME?</v>
      </c>
      <c r="B1365" s="1" t="e">
        <f aca="false">lien_hypertexte("https://eole.avh.asso.fr/auteur/Schilder, Paul", "Schilder, Paul")</f>
        <v>#NAME?</v>
      </c>
      <c r="C1365" s="1" t="s">
        <v>2</v>
      </c>
      <c r="D1365" s="1" t="s">
        <v>6</v>
      </c>
      <c r="E1365" s="1" t="s">
        <v>2295</v>
      </c>
      <c r="F1365" s="1"/>
      <c r="G1365" s="1"/>
      <c r="H1365" s="1" t="n">
        <v>174750</v>
      </c>
      <c r="I1365" s="1" t="s">
        <v>2296</v>
      </c>
    </row>
    <row r="1366" customFormat="false" ht="12.8" hidden="false" customHeight="false" outlineLevel="0" collapsed="false">
      <c r="A1366" s="1" t="e">
        <f aca="false">lien_hypertexte("https://eole.avh.asso.fr/valeurs-et-sentiments-chez-les-adolescents", "Valeurs et sentiments chez les adolescents")</f>
        <v>#NAME?</v>
      </c>
      <c r="B1366" s="1" t="e">
        <f aca="false">lien_hypertexte("https://eole.avh.asso.fr/auteur/Schleifer, Michael", "Schleifer, Michael")</f>
        <v>#NAME?</v>
      </c>
      <c r="C1366" s="1" t="s">
        <v>2</v>
      </c>
      <c r="D1366" s="1" t="s">
        <v>6</v>
      </c>
      <c r="E1366" s="1" t="s">
        <v>2287</v>
      </c>
      <c r="F1366" s="1"/>
      <c r="G1366" s="1" t="n">
        <v>9782760525184</v>
      </c>
      <c r="H1366" s="1" t="n">
        <v>199351</v>
      </c>
      <c r="I1366" s="1" t="s">
        <v>2297</v>
      </c>
    </row>
    <row r="1367" customFormat="false" ht="12.8" hidden="false" customHeight="false" outlineLevel="0" collapsed="false">
      <c r="A1367" s="1" t="e">
        <f aca="false">lien_hypertexte("https://eole.avh.asso.fr/le-hasard-nexiste-pas-les-dix-%C3%A9tapes-de-la-r%C3%A9ussite-0", "Le hasard n'existe pas : les dix étapes de la réussite")</f>
        <v>#NAME?</v>
      </c>
      <c r="B1367" s="1" t="e">
        <f aca="false">lien_hypertexte("https://eole.avh.asso.fr/auteur/Schmidt, Karl Otto", "Schmidt, Karl Otto")</f>
        <v>#NAME?</v>
      </c>
      <c r="C1367" s="1" t="s">
        <v>2</v>
      </c>
      <c r="D1367" s="1" t="s">
        <v>6</v>
      </c>
      <c r="E1367" s="1" t="s">
        <v>741</v>
      </c>
      <c r="F1367" s="1" t="n">
        <v>133</v>
      </c>
      <c r="G1367" s="1" t="n">
        <v>9782900219041</v>
      </c>
      <c r="H1367" s="1" t="n">
        <v>155154</v>
      </c>
      <c r="I1367" s="1" t="s">
        <v>2298</v>
      </c>
    </row>
    <row r="1368" customFormat="false" ht="12.8" hidden="false" customHeight="false" outlineLevel="0" collapsed="false">
      <c r="A1368" s="1" t="e">
        <f aca="false">lien_hypertexte("https://eole.avh.asso.fr/la-charge-mentale-des-femmes-et-celle-des-hommes-mieux-la-d%C3%A9tecter-pour-pr%C3%A9venir-le-burn-out", "La charge mentale des femmes ... et celle des hommes : mieux la détecter pour prévenir le burn-out")</f>
        <v>#NAME?</v>
      </c>
      <c r="B1368" s="1" t="e">
        <f aca="false">lien_hypertexte("https://eole.avh.asso.fr/auteur/Schneider, Aurélia", "Schneider, Aurélia")</f>
        <v>#NAME?</v>
      </c>
      <c r="C1368" s="1" t="s">
        <v>2</v>
      </c>
      <c r="D1368" s="1" t="s">
        <v>6</v>
      </c>
      <c r="E1368" s="1" t="s">
        <v>432</v>
      </c>
      <c r="F1368" s="1"/>
      <c r="G1368" s="1"/>
      <c r="H1368" s="1" t="n">
        <v>181632</v>
      </c>
      <c r="I1368" s="1" t="s">
        <v>2299</v>
      </c>
    </row>
    <row r="1369" customFormat="false" ht="12.8" hidden="false" customHeight="false" outlineLevel="0" collapsed="false">
      <c r="A1369" s="1" t="e">
        <f aca="false">lien_hypertexte("https://eole.avh.asso.fr/sentez-vous-bien-1", "Sentez-vous bien")</f>
        <v>#NAME?</v>
      </c>
      <c r="B1369" s="1" t="e">
        <f aca="false">lien_hypertexte("https://eole.avh.asso.fr/auteur/Schneider, Thierry", "Schneider, Thierry")</f>
        <v>#NAME?</v>
      </c>
      <c r="C1369" s="1" t="s">
        <v>2</v>
      </c>
      <c r="D1369" s="1" t="s">
        <v>6</v>
      </c>
      <c r="E1369" s="1" t="s">
        <v>2300</v>
      </c>
      <c r="F1369" s="1" t="n">
        <v>158.1</v>
      </c>
      <c r="G1369" s="1" t="n">
        <v>9782892257656</v>
      </c>
      <c r="H1369" s="1" t="n">
        <v>145216</v>
      </c>
      <c r="I1369" s="1" t="s">
        <v>2301</v>
      </c>
    </row>
    <row r="1370" customFormat="false" ht="12.8" hidden="false" customHeight="false" outlineLevel="0" collapsed="false">
      <c r="A1370" s="1" t="e">
        <f aca="false">lien_hypertexte("https://eole.avh.asso.fr/oui-rien-narrive-par-hasard", "Oui, rien n'arrive par hasard")</f>
        <v>#NAME?</v>
      </c>
      <c r="B1370" s="1" t="e">
        <f aca="false">lien_hypertexte("https://eole.avh.asso.fr/auteur/Schneider, Thierry", "Schneider, Thierry")</f>
        <v>#NAME?</v>
      </c>
      <c r="C1370" s="1" t="s">
        <v>2</v>
      </c>
      <c r="D1370" s="1" t="s">
        <v>6</v>
      </c>
      <c r="E1370" s="1" t="s">
        <v>408</v>
      </c>
      <c r="F1370" s="1"/>
      <c r="G1370" s="1" t="n">
        <v>9782892258691</v>
      </c>
      <c r="H1370" s="1" t="n">
        <v>199369</v>
      </c>
      <c r="I1370" s="1" t="s">
        <v>2302</v>
      </c>
    </row>
    <row r="1371" customFormat="false" ht="12.8" hidden="false" customHeight="false" outlineLevel="0" collapsed="false">
      <c r="A1371" s="1" t="e">
        <f aca="false">lien_hypertexte("https://eole.avh.asso.fr/nos-intelligences-multiples-le-bonheur-d%C3%AAtre-diff%C3%A9rent", "Nos intelligences multiples : le bonheur d'être différent")</f>
        <v>#NAME?</v>
      </c>
      <c r="B1371" s="1" t="e">
        <f aca="false">lien_hypertexte("https://eole.avh.asso.fr/auteur/Schovanec, Josef", "Schovanec, Josef")</f>
        <v>#NAME?</v>
      </c>
      <c r="C1371" s="1" t="s">
        <v>2</v>
      </c>
      <c r="D1371" s="1" t="s">
        <v>6</v>
      </c>
      <c r="E1371" s="1" t="s">
        <v>960</v>
      </c>
      <c r="F1371" s="1"/>
      <c r="G1371" s="1" t="n">
        <v>9791032900963</v>
      </c>
      <c r="H1371" s="1" t="n">
        <v>182432</v>
      </c>
      <c r="I1371" s="1" t="s">
        <v>2303</v>
      </c>
    </row>
    <row r="1372" customFormat="false" ht="12.8" hidden="false" customHeight="false" outlineLevel="0" collapsed="false">
      <c r="A1372" s="1" t="e">
        <f aca="false">lien_hypertexte("https://eole.avh.asso.fr/saimer-soi-m%C3%AAme-la-force-dynamique-qui-vous-m%C3%A8ne-au-succ%C3%A8s", "S'aimer soi-même : la force dynamique qui vous mène au succès")</f>
        <v>#NAME?</v>
      </c>
      <c r="B1372" s="1" t="e">
        <f aca="false">lien_hypertexte("https://eole.avh.asso.fr/auteur/Schuller, Robert H.", "Schuller, Robert H.")</f>
        <v>#NAME?</v>
      </c>
      <c r="C1372" s="1" t="s">
        <v>2</v>
      </c>
      <c r="D1372" s="1" t="s">
        <v>6</v>
      </c>
      <c r="E1372" s="1" t="s">
        <v>1874</v>
      </c>
      <c r="F1372" s="1"/>
      <c r="G1372" s="1" t="n">
        <v>9782920000247</v>
      </c>
      <c r="H1372" s="1" t="n">
        <v>179897</v>
      </c>
      <c r="I1372" s="1" t="s">
        <v>2304</v>
      </c>
    </row>
    <row r="1373" customFormat="false" ht="12.8" hidden="false" customHeight="false" outlineLevel="0" collapsed="false">
      <c r="A1373" s="1" t="e">
        <f aca="false">lien_hypertexte("https://eole.avh.asso.fr/le-paradoxe-du-choix-comment-la-culture-de-labondance-%C3%A9loigne-du-bonheur", "Le paradoxe du choix : comment la culture de l'abondance éloigne du bonheur")</f>
        <v>#NAME?</v>
      </c>
      <c r="B1373" s="1" t="e">
        <f aca="false">lien_hypertexte("https://eole.avh.asso.fr/auteur/Schwartz, Barry", "Schwartz, Barry")</f>
        <v>#NAME?</v>
      </c>
      <c r="C1373" s="1" t="s">
        <v>2</v>
      </c>
      <c r="D1373" s="1" t="s">
        <v>6</v>
      </c>
      <c r="E1373" s="1" t="s">
        <v>2305</v>
      </c>
      <c r="F1373" s="1"/>
      <c r="G1373" s="1" t="n">
        <v>9782749905525</v>
      </c>
      <c r="H1373" s="1" t="n">
        <v>199380</v>
      </c>
      <c r="I1373" s="1" t="s">
        <v>2306</v>
      </c>
    </row>
    <row r="1374" customFormat="false" ht="12.8" hidden="false" customHeight="false" outlineLevel="0" collapsed="false">
      <c r="A1374" s="1" t="e">
        <f aca="false">lien_hypertexte("https://eole.avh.asso.fr/jung-explorateur-de-lesprit-0", "Jung : explorateur de l'esprit")</f>
        <v>#NAME?</v>
      </c>
      <c r="B1374" s="1" t="e">
        <f aca="false">lien_hypertexte("https://eole.avh.asso.fr/auteur/Sédillot, Carole", "Sédillot, Carole")</f>
        <v>#NAME?</v>
      </c>
      <c r="C1374" s="1" t="s">
        <v>2</v>
      </c>
      <c r="D1374" s="1" t="s">
        <v>6</v>
      </c>
      <c r="E1374" s="1" t="s">
        <v>313</v>
      </c>
      <c r="F1374" s="1" t="n">
        <v>150.195</v>
      </c>
      <c r="G1374" s="1" t="n">
        <v>9791024202945</v>
      </c>
      <c r="H1374" s="1" t="n">
        <v>188184</v>
      </c>
      <c r="I1374" s="1" t="s">
        <v>2307</v>
      </c>
    </row>
    <row r="1375" customFormat="false" ht="12.8" hidden="false" customHeight="false" outlineLevel="0" collapsed="false">
      <c r="A1375" s="1" t="e">
        <f aca="false">lien_hypertexte("https://eole.avh.asso.fr/la-psychologie-jungienne", "La psychologie jungienne")</f>
        <v>#NAME?</v>
      </c>
      <c r="B1375" s="1" t="e">
        <f aca="false">lien_hypertexte("https://eole.avh.asso.fr/auteur/Sédillot, Carole", "Sédillot, Carole")</f>
        <v>#NAME?</v>
      </c>
      <c r="C1375" s="1" t="s">
        <v>2</v>
      </c>
      <c r="D1375" s="1" t="s">
        <v>6</v>
      </c>
      <c r="E1375" s="1" t="s">
        <v>202</v>
      </c>
      <c r="F1375" s="1"/>
      <c r="G1375" s="1" t="n">
        <v>9782733907955</v>
      </c>
      <c r="H1375" s="1" t="n">
        <v>193324</v>
      </c>
      <c r="I1375" s="1" t="s">
        <v>2308</v>
      </c>
    </row>
    <row r="1376" customFormat="false" ht="12.8" hidden="false" customHeight="false" outlineLevel="0" collapsed="false">
      <c r="A1376" s="1" t="e">
        <f aca="false">lien_hypertexte("https://eole.avh.asso.fr/pratiquer-la-psychologie-positive-au-quotidien-pour-mener-une-vie-heureuse", "Pratiquer la psychologie positive au quotidien : pour mener une vie heureuse")</f>
        <v>#NAME?</v>
      </c>
      <c r="B1376" s="1" t="e">
        <f aca="false">lien_hypertexte("https://eole.avh.asso.fr/auteur/Seligman, Martin", "Seligman, Martin")</f>
        <v>#NAME?</v>
      </c>
      <c r="C1376" s="1" t="s">
        <v>2</v>
      </c>
      <c r="D1376" s="1" t="s">
        <v>6</v>
      </c>
      <c r="E1376" s="1" t="s">
        <v>2309</v>
      </c>
      <c r="F1376" s="1"/>
      <c r="G1376" s="1" t="n">
        <v>9782729615024</v>
      </c>
      <c r="H1376" s="1" t="n">
        <v>166615</v>
      </c>
      <c r="I1376" s="1" t="s">
        <v>2310</v>
      </c>
    </row>
    <row r="1377" customFormat="false" ht="12.8" hidden="false" customHeight="false" outlineLevel="0" collapsed="false">
      <c r="A1377" s="1" t="e">
        <f aca="false">lien_hypertexte("https://eole.avh.asso.fr/le-sens-cach%C3%A9-des-d%C3%A9sordres-amoureux", "Le sens caché des désordres amoureux")</f>
        <v>#NAME?</v>
      </c>
      <c r="B1377" s="1" t="e">
        <f aca="false">lien_hypertexte("https://eole.avh.asso.fr/auteur/Sellam, Salomon", "Sellam, Salomon")</f>
        <v>#NAME?</v>
      </c>
      <c r="C1377" s="1" t="s">
        <v>2</v>
      </c>
      <c r="D1377" s="1" t="s">
        <v>6</v>
      </c>
      <c r="E1377" s="1" t="s">
        <v>1506</v>
      </c>
      <c r="F1377" s="1"/>
      <c r="G1377" s="1" t="n">
        <v>9782951826588</v>
      </c>
      <c r="H1377" s="1" t="n">
        <v>221923</v>
      </c>
      <c r="I1377" s="1" t="s">
        <v>2311</v>
      </c>
    </row>
    <row r="1378" customFormat="false" ht="12.8" hidden="false" customHeight="false" outlineLevel="0" collapsed="false">
      <c r="A1378" s="1" t="e">
        <f aca="false">lien_hypertexte("https://eole.avh.asso.fr/animer-des-groupes-de-paroles-de-parents-silence-parle", "Animer des groupes de paroles de parents : silence... on parle")</f>
        <v>#NAME?</v>
      </c>
      <c r="B1378" s="1" t="e">
        <f aca="false">lien_hypertexte("https://eole.avh.asso.fr/auteur/Sellenet, Catherine", "Sellenet, Catherine")</f>
        <v>#NAME?</v>
      </c>
      <c r="C1378" s="1" t="s">
        <v>2</v>
      </c>
      <c r="D1378" s="1" t="s">
        <v>6</v>
      </c>
      <c r="E1378" s="1" t="s">
        <v>2312</v>
      </c>
      <c r="F1378" s="1"/>
      <c r="G1378" s="1" t="n">
        <v>9782747563758</v>
      </c>
      <c r="H1378" s="1" t="n">
        <v>217967</v>
      </c>
      <c r="I1378" s="1" t="s">
        <v>2313</v>
      </c>
    </row>
    <row r="1379" customFormat="false" ht="12.8" hidden="false" customHeight="false" outlineLevel="0" collapsed="false">
      <c r="A1379" s="1" t="e">
        <f aca="false">lien_hypertexte("https://eole.avh.asso.fr/renaissance-il-y-une-vie-apr%C3%A8s-le-burn-out-0", "Renaissance : il y a une vie après le burn-out")</f>
        <v>#NAME?</v>
      </c>
      <c r="B1379" s="1" t="e">
        <f aca="false">lien_hypertexte("https://eole.avh.asso.fr/auteur/Selly, Aude", "Selly, Aude")</f>
        <v>#NAME?</v>
      </c>
      <c r="C1379" s="1" t="s">
        <v>2</v>
      </c>
      <c r="D1379" s="1" t="s">
        <v>6</v>
      </c>
      <c r="E1379" s="1" t="s">
        <v>454</v>
      </c>
      <c r="F1379" s="1" t="n">
        <v>158.72</v>
      </c>
      <c r="G1379" s="1" t="n">
        <v>9782840019602</v>
      </c>
      <c r="H1379" s="1" t="n">
        <v>192013</v>
      </c>
      <c r="I1379" s="1" t="s">
        <v>2314</v>
      </c>
    </row>
    <row r="1380" customFormat="false" ht="12.8" hidden="false" customHeight="false" outlineLevel="0" collapsed="false">
      <c r="A1380" s="1" t="e">
        <f aca="false">lien_hypertexte("https://eole.avh.asso.fr/paradoxe-et-contre-paradoxe-un-nouveau-mode-th%C3%A9rapeutique-face-aux-familles-%C3%A0-transaction", "Paradoxe et contre-paradoxe : un nouveau mode thérapeutique face aux familles à transaction")</f>
        <v>#NAME?</v>
      </c>
      <c r="B1380" s="1" t="e">
        <f aca="false">lien_hypertexte("https://eole.avh.asso.fr/auteur/Selvini Palazzoni, Mara", "Selvini Palazzoni, Mara")</f>
        <v>#NAME?</v>
      </c>
      <c r="C1380" s="1" t="s">
        <v>2</v>
      </c>
      <c r="D1380" s="1" t="s">
        <v>6</v>
      </c>
      <c r="E1380" s="1" t="s">
        <v>2315</v>
      </c>
      <c r="F1380" s="1"/>
      <c r="G1380" s="1" t="n">
        <v>9782710105756</v>
      </c>
      <c r="H1380" s="1" t="n">
        <v>217978</v>
      </c>
      <c r="I1380" s="1" t="s">
        <v>2316</v>
      </c>
    </row>
    <row r="1381" customFormat="false" ht="12.8" hidden="false" customHeight="false" outlineLevel="0" collapsed="false">
      <c r="A1381" s="1" t="e">
        <f aca="false">lien_hypertexte("https://eole.avh.asso.fr/stress-sans-d%C3%A9tresse", "Stress sans détresse")</f>
        <v>#NAME?</v>
      </c>
      <c r="B1381" s="1" t="e">
        <f aca="false">lien_hypertexte("https://eole.avh.asso.fr/auteur/Selye, Hans", "Selye, Hans")</f>
        <v>#NAME?</v>
      </c>
      <c r="C1381" s="1" t="s">
        <v>2</v>
      </c>
      <c r="D1381" s="1" t="s">
        <v>6</v>
      </c>
      <c r="E1381" s="1" t="s">
        <v>2317</v>
      </c>
      <c r="F1381" s="1"/>
      <c r="G1381" s="1" t="n">
        <v>9780777700952</v>
      </c>
      <c r="H1381" s="1" t="n">
        <v>179776</v>
      </c>
      <c r="I1381" s="1" t="s">
        <v>2318</v>
      </c>
    </row>
    <row r="1382" customFormat="false" ht="12.8" hidden="false" customHeight="false" outlineLevel="0" collapsed="false">
      <c r="A1382" s="1" t="e">
        <f aca="false">lien_hypertexte("https://eole.avh.asso.fr/jouir-faire-jouir-et-sen-r%C3%A9jouir-les-trois-cerveaux-en-amour-essai-philosophique-light-sur-lamour", "Jouir, faire jouir et s'en réjouir : les trois cerveaux en amour : essai philosophique light sur l'amour")</f>
        <v>#NAME?</v>
      </c>
      <c r="B1382" s="1" t="e">
        <f aca="false">lien_hypertexte("https://eole.avh.asso.fr/auteur/Senécal, Jacques", "Senécal, Jacques")</f>
        <v>#NAME?</v>
      </c>
      <c r="C1382" s="1" t="s">
        <v>2</v>
      </c>
      <c r="D1382" s="1" t="s">
        <v>6</v>
      </c>
      <c r="E1382" s="1" t="s">
        <v>2014</v>
      </c>
      <c r="F1382" s="1"/>
      <c r="G1382" s="1" t="n">
        <v>9782894152959</v>
      </c>
      <c r="H1382" s="1" t="n">
        <v>199429</v>
      </c>
      <c r="I1382" s="1" t="s">
        <v>2319</v>
      </c>
    </row>
    <row r="1383" customFormat="false" ht="12.8" hidden="false" customHeight="false" outlineLevel="0" collapsed="false">
      <c r="A1383" s="1" t="e">
        <f aca="false">lien_hypertexte("https://eole.avh.asso.fr/et-tu-verras-ta-vie-autrement-100-chroniques-psy-pour-poser-un-nouveau-regard-sur-le-monde-les", "Et tu verras ta vie autrement... : 100 chroniques psy pour poser un nouveau regard sur le monde, les autres et soi !")</f>
        <v>#NAME?</v>
      </c>
      <c r="B1383" s="1" t="e">
        <f aca="false">lien_hypertexte("https://eole.avh.asso.fr/auteur/Senk, Pascale", "Senk, Pascale")</f>
        <v>#NAME?</v>
      </c>
      <c r="C1383" s="1" t="s">
        <v>2</v>
      </c>
      <c r="D1383" s="1" t="s">
        <v>6</v>
      </c>
      <c r="E1383" s="1" t="s">
        <v>2320</v>
      </c>
      <c r="F1383" s="1"/>
      <c r="G1383" s="1" t="n">
        <v>9782035975744</v>
      </c>
      <c r="H1383" s="1" t="n">
        <v>220838</v>
      </c>
      <c r="I1383" s="1" t="s">
        <v>2321</v>
      </c>
    </row>
    <row r="1384" customFormat="false" ht="12.8" hidden="false" customHeight="false" outlineLevel="0" collapsed="false">
      <c r="A1384" s="1" t="e">
        <f aca="false">lien_hypertexte("https://eole.avh.asso.fr/marine-et-lila-0", "Marine et Lila")</f>
        <v>#NAME?</v>
      </c>
      <c r="B1384" s="1" t="e">
        <f aca="false">lien_hypertexte("https://eole.avh.asso.fr/auteur/Seran, Abigail", "Seran, Abigail")</f>
        <v>#NAME?</v>
      </c>
      <c r="C1384" s="1" t="s">
        <v>2</v>
      </c>
      <c r="D1384" s="1" t="s">
        <v>6</v>
      </c>
      <c r="E1384" s="1" t="s">
        <v>2322</v>
      </c>
      <c r="F1384" s="1"/>
      <c r="G1384" s="1" t="n">
        <v>9782940486083</v>
      </c>
      <c r="H1384" s="1" t="n">
        <v>153648</v>
      </c>
      <c r="I1384" s="1" t="s">
        <v>2323</v>
      </c>
    </row>
    <row r="1385" customFormat="false" ht="12.8" hidden="false" customHeight="false" outlineLevel="0" collapsed="false">
      <c r="A1385" s="1" t="e">
        <f aca="false">lien_hypertexte("https://eole.avh.asso.fr/3-kifs-par-jour-et-autres-rituels-recommand%C3%A9s-par-la-science-pour-cultiver-le-bonheur-0", "3 kifs par jour et autres rituels recommandés par la science pour cultiver le bonheur")</f>
        <v>#NAME?</v>
      </c>
      <c r="B1385" s="1" t="e">
        <f aca="false">lien_hypertexte("https://eole.avh.asso.fr/auteur/Servan-Schreiber, Florence", "Servan-Schreiber, Florence")</f>
        <v>#NAME?</v>
      </c>
      <c r="C1385" s="1" t="s">
        <v>2</v>
      </c>
      <c r="D1385" s="1" t="s">
        <v>6</v>
      </c>
      <c r="E1385" s="1" t="s">
        <v>2324</v>
      </c>
      <c r="F1385" s="1" t="n">
        <v>158.1</v>
      </c>
      <c r="G1385" s="1" t="n">
        <v>9782501066709</v>
      </c>
      <c r="H1385" s="1" t="n">
        <v>145846</v>
      </c>
      <c r="I1385" s="1" t="s">
        <v>2325</v>
      </c>
    </row>
    <row r="1386" customFormat="false" ht="12.8" hidden="false" customHeight="false" outlineLevel="0" collapsed="false">
      <c r="A1386" s="1" t="e">
        <f aca="false">lien_hypertexte("https://eole.avh.asso.fr/fragments-de-lucidit%C3%A9-comment-supporter-les-choses-comme-elles-sont", "Fragments de lucidité : comment supporter les choses comme elles sont")</f>
        <v>#NAME?</v>
      </c>
      <c r="B1386" s="1" t="e">
        <f aca="false">lien_hypertexte("https://eole.avh.asso.fr/auteur/Servan-Schreiber, Jean-Louis", "Servan-Schreiber, Jean-Louis")</f>
        <v>#NAME?</v>
      </c>
      <c r="C1386" s="1" t="s">
        <v>2</v>
      </c>
      <c r="D1386" s="1" t="s">
        <v>6</v>
      </c>
      <c r="E1386" s="1" t="s">
        <v>1565</v>
      </c>
      <c r="F1386" s="1"/>
      <c r="G1386" s="1" t="n">
        <v>9782213701042</v>
      </c>
      <c r="H1386" s="1" t="n">
        <v>199463</v>
      </c>
      <c r="I1386" s="1" t="s">
        <v>2326</v>
      </c>
    </row>
    <row r="1387" customFormat="false" ht="12.8" hidden="false" customHeight="false" outlineLevel="0" collapsed="false">
      <c r="A1387" s="1" t="e">
        <f aca="false">lien_hypertexte("https://eole.avh.asso.fr/vivre-content-1", "Vivre content")</f>
        <v>#NAME?</v>
      </c>
      <c r="B1387" s="1" t="e">
        <f aca="false">lien_hypertexte("https://eole.avh.asso.fr/auteur/Servan-Schreiber, Jean-Louis", "Servan-Schreiber, Jean-Louis")</f>
        <v>#NAME?</v>
      </c>
      <c r="C1387" s="1" t="s">
        <v>2</v>
      </c>
      <c r="D1387" s="1" t="s">
        <v>6</v>
      </c>
      <c r="E1387" s="1" t="s">
        <v>1417</v>
      </c>
      <c r="F1387" s="1"/>
      <c r="G1387" s="1" t="n">
        <v>9782253112211</v>
      </c>
      <c r="H1387" s="1" t="n">
        <v>204946</v>
      </c>
      <c r="I1387" s="1" t="s">
        <v>2327</v>
      </c>
    </row>
    <row r="1388" customFormat="false" ht="12.8" hidden="false" customHeight="false" outlineLevel="0" collapsed="false">
      <c r="A1388" s="1" t="e">
        <f aca="false">lien_hypertexte("https://eole.avh.asso.fr/vivre-content-0", "Vivre content")</f>
        <v>#NAME?</v>
      </c>
      <c r="B1388" s="1" t="e">
        <f aca="false">lien_hypertexte("https://eole.avh.asso.fr/auteur/Servan-Schreiber, Jean-Louis", "Servan-Schreiber, Jean-Louis")</f>
        <v>#NAME?</v>
      </c>
      <c r="C1388" s="1" t="s">
        <v>2</v>
      </c>
      <c r="D1388" s="1" t="s">
        <v>6</v>
      </c>
      <c r="E1388" s="1" t="s">
        <v>2328</v>
      </c>
      <c r="F1388" s="1"/>
      <c r="G1388" s="1" t="n">
        <v>9782253112211</v>
      </c>
      <c r="H1388" s="1" t="n">
        <v>148931</v>
      </c>
      <c r="I1388" s="1" t="s">
        <v>2327</v>
      </c>
    </row>
    <row r="1389" customFormat="false" ht="12.8" hidden="false" customHeight="false" outlineLevel="0" collapsed="false">
      <c r="A1389" s="1" t="e">
        <f aca="false">lien_hypertexte("https://eole.avh.asso.fr/ce-que-la-vie-ma-appris", "Ce que la vie m'a appris")</f>
        <v>#NAME?</v>
      </c>
      <c r="B1389" s="1" t="e">
        <f aca="false">lien_hypertexte("https://eole.avh.asso.fr/auteur/Servan-Schreiber, Perla", "Servan-Schreiber, Perla")</f>
        <v>#NAME?</v>
      </c>
      <c r="C1389" s="1" t="s">
        <v>2</v>
      </c>
      <c r="D1389" s="1" t="s">
        <v>6</v>
      </c>
      <c r="E1389" s="1" t="s">
        <v>1925</v>
      </c>
      <c r="F1389" s="1"/>
      <c r="G1389" s="1" t="n">
        <v>9782081415676</v>
      </c>
      <c r="H1389" s="1" t="n">
        <v>211051</v>
      </c>
      <c r="I1389" s="1" t="s">
        <v>2329</v>
      </c>
    </row>
    <row r="1390" customFormat="false" ht="12.8" hidden="false" customHeight="false" outlineLevel="0" collapsed="false">
      <c r="A1390" s="1" t="e">
        <f aca="false">lien_hypertexte("https://eole.avh.asso.fr/les-promesses-de-l%C3%A2ge-%C3%A0-75-ans-ma-nouvelle-libert%C3%A9-0", "Les promesses de l'âge : à 75 ans, ma nouvelle liberté")</f>
        <v>#NAME?</v>
      </c>
      <c r="B1390" s="1" t="e">
        <f aca="false">lien_hypertexte("https://eole.avh.asso.fr/auteur/Servan-Schreiber, Perla", "Servan-Schreiber, Perla")</f>
        <v>#NAME?</v>
      </c>
      <c r="C1390" s="1" t="s">
        <v>2</v>
      </c>
      <c r="D1390" s="1" t="s">
        <v>3</v>
      </c>
      <c r="E1390" s="1" t="s">
        <v>1730</v>
      </c>
      <c r="F1390" s="1" t="n">
        <v>155.67</v>
      </c>
      <c r="G1390" s="1" t="n">
        <v>9782081446199</v>
      </c>
      <c r="H1390" s="1" t="n">
        <v>179008</v>
      </c>
      <c r="I1390" s="1" t="s">
        <v>2330</v>
      </c>
    </row>
    <row r="1391" customFormat="false" ht="12.8" hidden="false" customHeight="false" outlineLevel="0" collapsed="false">
      <c r="A1391" s="1" t="e">
        <f aca="false">lien_hypertexte("https://eole.avh.asso.fr/les-promesses-de-l%C3%A2ge-%C3%A0-75-ans-ma-nouvelle-libert%C3%A9-2", "Les promesses de l'âge : à 75 ans, ma nouvelle liberté")</f>
        <v>#NAME?</v>
      </c>
      <c r="B1391" s="1" t="e">
        <f aca="false">lien_hypertexte("https://eole.avh.asso.fr/auteur/Servan-Schreiber, Perla", "Servan-Schreiber, Perla")</f>
        <v>#NAME?</v>
      </c>
      <c r="C1391" s="1" t="s">
        <v>2</v>
      </c>
      <c r="D1391" s="1" t="s">
        <v>6</v>
      </c>
      <c r="E1391" s="2" t="s">
        <v>2331</v>
      </c>
      <c r="F1391" s="1"/>
      <c r="G1391" s="1" t="n">
        <v>9782081446199</v>
      </c>
      <c r="H1391" s="1" t="n">
        <v>179466</v>
      </c>
      <c r="I1391" s="1" t="s">
        <v>2330</v>
      </c>
    </row>
    <row r="1392" customFormat="false" ht="12.8" hidden="false" customHeight="false" outlineLevel="0" collapsed="false">
      <c r="A1392" s="1" t="e">
        <f aca="false">lien_hypertexte("https://eole.avh.asso.fr/le-pouvoir-du-suricate-apprivoiser-nos-peurs-pour-traverser-ce-si%C3%A8cle", "Le pouvoir du suricate : apprivoiser nos peurs pour traverser ce siècle")</f>
        <v>#NAME?</v>
      </c>
      <c r="B1392" s="1" t="e">
        <f aca="false">lien_hypertexte("https://eole.avh.asso.fr/auteur/Servigne, Pablo", "Servigne, Pablo")</f>
        <v>#NAME?</v>
      </c>
      <c r="C1392" s="1" t="s">
        <v>2</v>
      </c>
      <c r="D1392" s="1" t="s">
        <v>3</v>
      </c>
      <c r="E1392" s="1" t="s">
        <v>1005</v>
      </c>
      <c r="F1392" s="1" t="n">
        <v>155.904</v>
      </c>
      <c r="G1392" s="1" t="n">
        <v>9782021559255</v>
      </c>
      <c r="H1392" s="1" t="n">
        <v>234100</v>
      </c>
      <c r="I1392" s="1" t="s">
        <v>2332</v>
      </c>
    </row>
    <row r="1393" customFormat="false" ht="12.8" hidden="false" customHeight="false" outlineLevel="0" collapsed="false">
      <c r="A1393" s="1" t="e">
        <f aca="false">lien_hypertexte("https://eole.avh.asso.fr/les-cl%C3%A9s-du-secret-0", "Les clés du secret")</f>
        <v>#NAME?</v>
      </c>
      <c r="B1393" s="1" t="e">
        <f aca="false">lien_hypertexte("https://eole.avh.asso.fr/auteur/Sévigny, Daniel", "Sévigny, Daniel")</f>
        <v>#NAME?</v>
      </c>
      <c r="C1393" s="1" t="s">
        <v>2</v>
      </c>
      <c r="D1393" s="1" t="s">
        <v>6</v>
      </c>
      <c r="E1393" s="1" t="s">
        <v>2333</v>
      </c>
      <c r="F1393" s="1"/>
      <c r="G1393" s="1" t="n">
        <v>9782890747401</v>
      </c>
      <c r="H1393" s="1" t="n">
        <v>147444</v>
      </c>
      <c r="I1393" s="1" t="s">
        <v>2334</v>
      </c>
    </row>
    <row r="1394" customFormat="false" ht="12.8" hidden="false" customHeight="false" outlineLevel="0" collapsed="false">
      <c r="A1394" s="1" t="e">
        <f aca="false">lien_hypertexte("https://eole.avh.asso.fr/il-ne-faut-jamais-jamais-jamais-se-f%C3%A2cher", "Il ne faut jamais, jamais, jamais, se fâcher")</f>
        <v>#NAME?</v>
      </c>
      <c r="B1394" s="1" t="e">
        <f aca="false">lien_hypertexte("https://eole.avh.asso.fr/auteur/Sévigny, Daniel", "Sévigny, Daniel")</f>
        <v>#NAME?</v>
      </c>
      <c r="C1394" s="1" t="s">
        <v>2</v>
      </c>
      <c r="D1394" s="1" t="s">
        <v>6</v>
      </c>
      <c r="E1394" s="1" t="s">
        <v>430</v>
      </c>
      <c r="F1394" s="1"/>
      <c r="G1394" s="1" t="n">
        <v>9782896625550</v>
      </c>
      <c r="H1394" s="1" t="n">
        <v>199473</v>
      </c>
      <c r="I1394" s="1" t="s">
        <v>2335</v>
      </c>
    </row>
    <row r="1395" customFormat="false" ht="12.8" hidden="false" customHeight="false" outlineLevel="0" collapsed="false">
      <c r="A1395" s="1" t="e">
        <f aca="false">lien_hypertexte("https://eole.avh.asso.fr/gestion-de-la-pens%C3%A9e", "Gestion de la pensée")</f>
        <v>#NAME?</v>
      </c>
      <c r="B1395" s="1" t="e">
        <f aca="false">lien_hypertexte("https://eole.avh.asso.fr/auteur/Sévigny, Daniel", "Sévigny, Daniel")</f>
        <v>#NAME?</v>
      </c>
      <c r="C1395" s="1" t="s">
        <v>2</v>
      </c>
      <c r="D1395" s="1" t="s">
        <v>6</v>
      </c>
      <c r="E1395" s="1" t="s">
        <v>1282</v>
      </c>
      <c r="F1395" s="1"/>
      <c r="G1395" s="1" t="n">
        <v>9782890899087</v>
      </c>
      <c r="H1395" s="1" t="n">
        <v>199472</v>
      </c>
      <c r="I1395" s="1" t="s">
        <v>2336</v>
      </c>
    </row>
    <row r="1396" customFormat="false" ht="12.8" hidden="false" customHeight="false" outlineLevel="0" collapsed="false">
      <c r="A1396" s="1" t="e">
        <f aca="false">lien_hypertexte("https://eole.avh.asso.fr/le-d%C3%A9fi-de-la-joie-21-fa%C3%A7ons-de-retrouver-et-dentretenir-la-joie-au-quotidien", "Le défi de la joie : 21 façons de retrouver et d'entretenir la joie au quotidien")</f>
        <v>#NAME?</v>
      </c>
      <c r="B1396" s="1" t="e">
        <f aca="false">lien_hypertexte("https://eole.avh.asso.fr/auteur/Sévigny, Yves", "Sévigny, Yves")</f>
        <v>#NAME?</v>
      </c>
      <c r="C1396" s="1" t="s">
        <v>2</v>
      </c>
      <c r="D1396" s="1" t="s">
        <v>6</v>
      </c>
      <c r="E1396" s="1" t="s">
        <v>2337</v>
      </c>
      <c r="F1396" s="1"/>
      <c r="G1396" s="1" t="n">
        <v>9782894361580</v>
      </c>
      <c r="H1396" s="1" t="n">
        <v>199476</v>
      </c>
      <c r="I1396" s="1" t="s">
        <v>2338</v>
      </c>
    </row>
    <row r="1397" customFormat="false" ht="12.8" hidden="false" customHeight="false" outlineLevel="0" collapsed="false">
      <c r="A1397" s="1" t="e">
        <f aca="false">lien_hypertexte("https://eole.avh.asso.fr/atteindre-les-sommets-les-secrets-de-la-r%C3%A9ussite-d%C3%A9voil%C3%A9s-par-lun-des-grands-ma%C3%AEtres-du", "Atteindre les sommets : les secrets de la réussite dévoilés par l'un des grands maîtres du développement personnel")</f>
        <v>#NAME?</v>
      </c>
      <c r="B1397" s="1" t="e">
        <f aca="false">lien_hypertexte("https://eole.avh.asso.fr/auteur/Sharma, Robin S.", "Sharma, Robin S.")</f>
        <v>#NAME?</v>
      </c>
      <c r="C1397" s="1" t="s">
        <v>2</v>
      </c>
      <c r="D1397" s="1" t="s">
        <v>6</v>
      </c>
      <c r="E1397" s="1" t="s">
        <v>377</v>
      </c>
      <c r="F1397" s="1"/>
      <c r="G1397" s="1" t="n">
        <v>9782749905778</v>
      </c>
      <c r="H1397" s="1" t="n">
        <v>199491</v>
      </c>
      <c r="I1397" s="1" t="s">
        <v>2339</v>
      </c>
    </row>
    <row r="1398" customFormat="false" ht="12.8" hidden="false" customHeight="false" outlineLevel="0" collapsed="false">
      <c r="A1398" s="1" t="e">
        <f aca="false">lien_hypertexte("https://eole.avh.asso.fr/comment-nous-influence-ce-que-r%C3%A9v%C3%A8le-le-cerveau-sur-notre-capacit%C3%A9-%C3%A0-changer-les-autres", "Comment on nous influence : ce que révèle le cerveau sur notre capacité à changer les autres")</f>
        <v>#NAME?</v>
      </c>
      <c r="B1398" s="1" t="e">
        <f aca="false">lien_hypertexte("https://eole.avh.asso.fr/auteur/Sharot, Tali", "Sharot, Tali")</f>
        <v>#NAME?</v>
      </c>
      <c r="C1398" s="1" t="s">
        <v>2</v>
      </c>
      <c r="D1398" s="1" t="s">
        <v>6</v>
      </c>
      <c r="E1398" s="1" t="s">
        <v>67</v>
      </c>
      <c r="F1398" s="1"/>
      <c r="G1398" s="1" t="n">
        <v>9782501101103</v>
      </c>
      <c r="H1398" s="1" t="n">
        <v>193744</v>
      </c>
      <c r="I1398" s="1" t="s">
        <v>2340</v>
      </c>
    </row>
    <row r="1399" customFormat="false" ht="12.8" hidden="false" customHeight="false" outlineLevel="0" collapsed="false">
      <c r="A1399" s="1" t="e">
        <f aca="false">lien_hypertexte("https://eole.avh.asso.fr/franchir-les-obstacles-de-la-vie", "Franchir les obstacles de la vie")</f>
        <v>#NAME?</v>
      </c>
      <c r="B1399" s="1" t="e">
        <f aca="false">lien_hypertexte("https://eole.avh.asso.fr/auteur/Sheehy, Gail", "Sheehy, Gail")</f>
        <v>#NAME?</v>
      </c>
      <c r="C1399" s="1" t="s">
        <v>2</v>
      </c>
      <c r="D1399" s="1" t="s">
        <v>6</v>
      </c>
      <c r="E1399" s="1" t="s">
        <v>2341</v>
      </c>
      <c r="F1399" s="1"/>
      <c r="G1399" s="1"/>
      <c r="H1399" s="1" t="n">
        <v>170524</v>
      </c>
      <c r="I1399" s="1" t="s">
        <v>2342</v>
      </c>
    </row>
    <row r="1400" customFormat="false" ht="12.8" hidden="false" customHeight="false" outlineLevel="0" collapsed="false">
      <c r="A1400" s="1" t="e">
        <f aca="false">lien_hypertexte("https://eole.avh.asso.fr/les-manipulateurs-les-d%C3%A9jouer-sans-les-imiter", "Les manipulateurs : les déjouer sans les imiter")</f>
        <v>#NAME?</v>
      </c>
      <c r="B1400" s="1" t="e">
        <f aca="false">lien_hypertexte("https://eole.avh.asso.fr/auteur/Shostrom, Everett L.", "Shostrom, Everett L.")</f>
        <v>#NAME?</v>
      </c>
      <c r="C1400" s="1" t="s">
        <v>2</v>
      </c>
      <c r="D1400" s="1" t="s">
        <v>6</v>
      </c>
      <c r="E1400" s="1" t="s">
        <v>377</v>
      </c>
      <c r="F1400" s="1"/>
      <c r="G1400" s="1" t="n">
        <v>9782890444874</v>
      </c>
      <c r="H1400" s="1" t="n">
        <v>199515</v>
      </c>
      <c r="I1400" s="1" t="s">
        <v>2343</v>
      </c>
    </row>
    <row r="1401" customFormat="false" ht="12.8" hidden="false" customHeight="false" outlineLevel="0" collapsed="false">
      <c r="A1401" s="1" t="e">
        <f aca="false">lien_hypertexte("https://eole.avh.asso.fr/trop-intelligent-pour-%C3%AAtre-heureux-ladulte-surdou%C3%A9-0", "Trop intelligent pour être heureux ? : l'adulte surdoué")</f>
        <v>#NAME?</v>
      </c>
      <c r="B1401" s="1" t="e">
        <f aca="false">lien_hypertexte("https://eole.avh.asso.fr/auteur/Siaud-Facchin, Jeanne", "Siaud-Facchin, Jeanne")</f>
        <v>#NAME?</v>
      </c>
      <c r="C1401" s="1" t="s">
        <v>2</v>
      </c>
      <c r="D1401" s="1" t="s">
        <v>6</v>
      </c>
      <c r="E1401" s="1" t="s">
        <v>2344</v>
      </c>
      <c r="F1401" s="1" t="n">
        <v>153.9</v>
      </c>
      <c r="G1401" s="1" t="n">
        <v>9782738120878</v>
      </c>
      <c r="H1401" s="1" t="n">
        <v>137786</v>
      </c>
      <c r="I1401" s="1" t="s">
        <v>2345</v>
      </c>
    </row>
    <row r="1402" customFormat="false" ht="12.8" hidden="false" customHeight="false" outlineLevel="0" collapsed="false">
      <c r="A1402" s="1" t="e">
        <f aca="false">lien_hypertexte("https://eole.avh.asso.fr/les-sens-du-rire-et-de-lhumour", "Les sens du rire et de l'humour")</f>
        <v>#NAME?</v>
      </c>
      <c r="B1402" s="1" t="e">
        <f aca="false">lien_hypertexte("https://eole.avh.asso.fr/auteur/Sibony, Daniel", "Sibony, Daniel")</f>
        <v>#NAME?</v>
      </c>
      <c r="C1402" s="1" t="s">
        <v>2</v>
      </c>
      <c r="D1402" s="1" t="s">
        <v>6</v>
      </c>
      <c r="E1402" s="1" t="s">
        <v>9</v>
      </c>
      <c r="F1402" s="1"/>
      <c r="G1402" s="1" t="n">
        <v>9782738124807</v>
      </c>
      <c r="H1402" s="1" t="n">
        <v>199528</v>
      </c>
      <c r="I1402" s="1" t="s">
        <v>2346</v>
      </c>
    </row>
    <row r="1403" customFormat="false" ht="12.8" hidden="false" customHeight="false" outlineLevel="0" collapsed="false">
      <c r="A1403" s="1" t="e">
        <f aca="false">lien_hypertexte("https://eole.avh.asso.fr/la-haine-du-d%C3%A9sir", "La haine du désir")</f>
        <v>#NAME?</v>
      </c>
      <c r="B1403" s="1" t="e">
        <f aca="false">lien_hypertexte("https://eole.avh.asso.fr/auteur/Sibony, Daniel", "Sibony, Daniel")</f>
        <v>#NAME?</v>
      </c>
      <c r="C1403" s="1" t="s">
        <v>2</v>
      </c>
      <c r="D1403" s="1" t="s">
        <v>6</v>
      </c>
      <c r="E1403" s="1" t="s">
        <v>2347</v>
      </c>
      <c r="F1403" s="1"/>
      <c r="G1403" s="1" t="n">
        <v>9782267011906</v>
      </c>
      <c r="H1403" s="1" t="n">
        <v>220829</v>
      </c>
      <c r="I1403" s="1" t="s">
        <v>2348</v>
      </c>
    </row>
    <row r="1404" customFormat="false" ht="12.8" hidden="false" customHeight="false" outlineLevel="0" collapsed="false">
      <c r="A1404" s="1" t="e">
        <f aca="false">lien_hypertexte("https://eole.avh.asso.fr/un-cerveau-en-formation-comment-d%C3%A9velopper-courage-curiosit%C3%A9-et-bienveillance-chez-votre-enfant", "Un cerveau en formation : comment développer courage, curiosité et bienveillance chez votre enfant")</f>
        <v>#NAME?</v>
      </c>
      <c r="B1404" s="1" t="e">
        <f aca="false">lien_hypertexte("https://eole.avh.asso.fr/auteur/Siegel, Daniel J.", "Siegel, Daniel J.")</f>
        <v>#NAME?</v>
      </c>
      <c r="C1404" s="1" t="s">
        <v>2</v>
      </c>
      <c r="D1404" s="1" t="s">
        <v>6</v>
      </c>
      <c r="E1404" s="1" t="s">
        <v>2349</v>
      </c>
      <c r="F1404" s="1"/>
      <c r="G1404" s="1" t="n">
        <v>9782897587451</v>
      </c>
      <c r="H1404" s="1" t="n">
        <v>203746</v>
      </c>
      <c r="I1404" s="1" t="s">
        <v>2350</v>
      </c>
    </row>
    <row r="1405" customFormat="false" ht="12.8" hidden="false" customHeight="false" outlineLevel="0" collapsed="false">
      <c r="A1405" s="1" t="e">
        <f aca="false">lien_hypertexte("https://eole.avh.asso.fr/se-lib%C3%A9rer-des-d%C3%A9pendances-la-m%C3%A9thode-du-centre-chopra-pour-surmonter-les-habitudes-destructrices-0", "Se libérer des dépendances : la méthode du centre Chopra pour surmonter les habitudes destructrices")</f>
        <v>#NAME?</v>
      </c>
      <c r="B1405" s="1" t="e">
        <f aca="false">lien_hypertexte("https://eole.avh.asso.fr/auteur/Simon, David", "Simon, David")</f>
        <v>#NAME?</v>
      </c>
      <c r="C1405" s="1" t="s">
        <v>2</v>
      </c>
      <c r="D1405" s="1" t="s">
        <v>6</v>
      </c>
      <c r="E1405" s="1" t="s">
        <v>1025</v>
      </c>
      <c r="F1405" s="1" t="n">
        <v>158.1</v>
      </c>
      <c r="G1405" s="1" t="n">
        <v>9782290161319</v>
      </c>
      <c r="H1405" s="1" t="n">
        <v>228474</v>
      </c>
      <c r="I1405" s="1" t="s">
        <v>2351</v>
      </c>
    </row>
    <row r="1406" customFormat="false" ht="12.8" hidden="false" customHeight="false" outlineLevel="0" collapsed="false">
      <c r="A1406" s="1" t="e">
        <f aca="false">lien_hypertexte("https://eole.avh.asso.fr/argumenter-pour-convaincre-techniques-pour-d%C3%A9jouer-les-pi%C3%A8ges-et-influencer-avec-succ%C3%A8s-0", "Argumenter pour convaincre : techniques pour déjouer les pièges et influencer avec succès")</f>
        <v>#NAME?</v>
      </c>
      <c r="B1406" s="1" t="e">
        <f aca="false">lien_hypertexte("https://eole.avh.asso.fr/auteur/Simonet, Jean", "Simonet, Jean")</f>
        <v>#NAME?</v>
      </c>
      <c r="C1406" s="1" t="s">
        <v>2</v>
      </c>
      <c r="D1406" s="1" t="s">
        <v>3</v>
      </c>
      <c r="E1406" s="1" t="s">
        <v>2352</v>
      </c>
      <c r="F1406" s="1" t="n">
        <v>158.5</v>
      </c>
      <c r="G1406" s="1" t="n">
        <v>9782212569070</v>
      </c>
      <c r="H1406" s="1" t="n">
        <v>179002</v>
      </c>
      <c r="I1406" s="1" t="s">
        <v>2353</v>
      </c>
    </row>
    <row r="1407" customFormat="false" ht="12.8" hidden="false" customHeight="false" outlineLevel="0" collapsed="false">
      <c r="A1407" s="1" t="e">
        <f aca="false">lien_hypertexte("https://eole.avh.asso.fr/ces-gens-qui-ne-se-voient-pas-tels-quils-sont", "Ces gens qui ne se voient pas tels qu'ils sont")</f>
        <v>#NAME?</v>
      </c>
      <c r="B1407" s="1" t="e">
        <f aca="false">lien_hypertexte("https://eole.avh.asso.fr/auteur/Simring, Steven S.", "Simring, Steven S.")</f>
        <v>#NAME?</v>
      </c>
      <c r="C1407" s="1" t="s">
        <v>2</v>
      </c>
      <c r="D1407" s="1" t="s">
        <v>6</v>
      </c>
      <c r="E1407" s="1" t="s">
        <v>772</v>
      </c>
      <c r="F1407" s="1"/>
      <c r="G1407" s="1"/>
      <c r="H1407" s="1" t="n">
        <v>199594</v>
      </c>
      <c r="I1407" s="1" t="s">
        <v>2354</v>
      </c>
    </row>
    <row r="1408" customFormat="false" ht="12.8" hidden="false" customHeight="false" outlineLevel="0" collapsed="false">
      <c r="A1408" s="1" t="e">
        <f aca="false">lien_hypertexte("https://eole.avh.asso.fr/du-bon-usage-des-crises-0", "Du bon usage des crises")</f>
        <v>#NAME?</v>
      </c>
      <c r="B1408" s="1" t="e">
        <f aca="false">lien_hypertexte("https://eole.avh.asso.fr/auteur/Singer, Christiane", "Singer, Christiane")</f>
        <v>#NAME?</v>
      </c>
      <c r="C1408" s="1" t="s">
        <v>2</v>
      </c>
      <c r="D1408" s="1" t="s">
        <v>6</v>
      </c>
      <c r="E1408" s="1" t="s">
        <v>2355</v>
      </c>
      <c r="F1408" s="1" t="n">
        <v>844</v>
      </c>
      <c r="G1408" s="1" t="n">
        <v>9782226086594</v>
      </c>
      <c r="H1408" s="1" t="n">
        <v>147270</v>
      </c>
      <c r="I1408" s="1" t="s">
        <v>2356</v>
      </c>
    </row>
    <row r="1409" customFormat="false" ht="12.8" hidden="false" customHeight="false" outlineLevel="0" collapsed="false">
      <c r="A1409" s="1" t="e">
        <f aca="false">lien_hypertexte("https://eole.avh.asso.fr/les-%C3%A2ges-de-la-vie-0", "Les âges de la vie")</f>
        <v>#NAME?</v>
      </c>
      <c r="B1409" s="1" t="e">
        <f aca="false">lien_hypertexte("https://eole.avh.asso.fr/auteur/Singer, Christiane", "Singer, Christiane")</f>
        <v>#NAME?</v>
      </c>
      <c r="C1409" s="1" t="s">
        <v>2</v>
      </c>
      <c r="D1409" s="1" t="s">
        <v>6</v>
      </c>
      <c r="E1409" s="1" t="s">
        <v>1047</v>
      </c>
      <c r="F1409" s="1" t="n">
        <v>155.2</v>
      </c>
      <c r="G1409" s="1" t="n">
        <v>9782226048295</v>
      </c>
      <c r="H1409" s="1" t="n">
        <v>137299</v>
      </c>
      <c r="I1409" s="1" t="s">
        <v>2357</v>
      </c>
    </row>
    <row r="1410" customFormat="false" ht="12.8" hidden="false" customHeight="false" outlineLevel="0" collapsed="false">
      <c r="A1410" s="1" t="e">
        <f aca="false">lien_hypertexte("https://eole.avh.asso.fr/libres-ensemble-lindividualisme-dans-la-vie-commune-0", "Libres ensemble : l'individualisme dans la vie commune")</f>
        <v>#NAME?</v>
      </c>
      <c r="B1410" s="1" t="e">
        <f aca="false">lien_hypertexte("https://eole.avh.asso.fr/auteur/Singly, François de", "Singly, François de")</f>
        <v>#NAME?</v>
      </c>
      <c r="C1410" s="1" t="s">
        <v>2</v>
      </c>
      <c r="D1410" s="1" t="s">
        <v>6</v>
      </c>
      <c r="E1410" s="1" t="s">
        <v>1393</v>
      </c>
      <c r="F1410" s="1" t="n">
        <v>153.6</v>
      </c>
      <c r="G1410" s="1" t="n">
        <v>9782091909325</v>
      </c>
      <c r="H1410" s="1" t="n">
        <v>130285</v>
      </c>
      <c r="I1410" s="1" t="s">
        <v>2358</v>
      </c>
    </row>
    <row r="1411" customFormat="false" ht="12.8" hidden="false" customHeight="false" outlineLevel="0" collapsed="false">
      <c r="A1411" s="1" t="e">
        <f aca="false">lien_hypertexte("https://eole.avh.asso.fr/la-jalousie-une-passion-inavouable-1", "La jalousie : une passion inavouable")</f>
        <v>#NAME?</v>
      </c>
      <c r="B1411" s="1" t="e">
        <f aca="false">lien_hypertexte("https://eole.avh.asso.fr/auteur/Sissa, Giulia", "Sissa, Giulia")</f>
        <v>#NAME?</v>
      </c>
      <c r="C1411" s="1" t="s">
        <v>2</v>
      </c>
      <c r="D1411" s="1" t="s">
        <v>6</v>
      </c>
      <c r="E1411" s="1" t="s">
        <v>271</v>
      </c>
      <c r="F1411" s="1" t="n">
        <v>152.4</v>
      </c>
      <c r="G1411" s="1" t="n">
        <v>9782738131072</v>
      </c>
      <c r="H1411" s="1" t="n">
        <v>154472</v>
      </c>
      <c r="I1411" s="1" t="s">
        <v>2359</v>
      </c>
    </row>
    <row r="1412" customFormat="false" ht="12.8" hidden="false" customHeight="false" outlineLevel="0" collapsed="false">
      <c r="A1412" s="1" t="e">
        <f aca="false">lien_hypertexte("https://eole.avh.asso.fr/une-journ%C3%A9e-une-vie-fragments-de-sagesse-dans-un-monde-fou", "Une journée, une vie : fragments de sagesse dans un monde fou")</f>
        <v>#NAME?</v>
      </c>
      <c r="B1412" s="1" t="e">
        <f aca="false">lien_hypertexte("https://eole.avh.asso.fr/auteur/Smedt, Marc de", "Smedt, Marc de")</f>
        <v>#NAME?</v>
      </c>
      <c r="C1412" s="1" t="s">
        <v>2</v>
      </c>
      <c r="D1412" s="1" t="s">
        <v>6</v>
      </c>
      <c r="E1412" s="1" t="s">
        <v>2360</v>
      </c>
      <c r="F1412" s="1"/>
      <c r="G1412" s="1" t="n">
        <v>9782226249579</v>
      </c>
      <c r="H1412" s="1" t="n">
        <v>221764</v>
      </c>
      <c r="I1412" s="1" t="s">
        <v>2361</v>
      </c>
    </row>
    <row r="1413" customFormat="false" ht="12.8" hidden="false" customHeight="false" outlineLevel="0" collapsed="false">
      <c r="A1413" s="1" t="e">
        <f aca="false">lien_hypertexte("https://eole.avh.asso.fr/cette-douleur-qui-nous-rend-plus-fort", "Cette douleur qui nous rend plus fort")</f>
        <v>#NAME?</v>
      </c>
      <c r="B1413" s="1" t="e">
        <f aca="false">lien_hypertexte("https://eole.avh.asso.fr/auteur/Smith, Claire Bidwell", "Smith, Claire Bidwell")</f>
        <v>#NAME?</v>
      </c>
      <c r="C1413" s="1" t="s">
        <v>2</v>
      </c>
      <c r="D1413" s="1" t="s">
        <v>6</v>
      </c>
      <c r="E1413" s="1" t="s">
        <v>271</v>
      </c>
      <c r="F1413" s="1"/>
      <c r="G1413" s="1" t="n">
        <v>9782824607535</v>
      </c>
      <c r="H1413" s="1" t="n">
        <v>199634</v>
      </c>
      <c r="I1413" s="1" t="s">
        <v>2362</v>
      </c>
    </row>
    <row r="1414" customFormat="false" ht="12.8" hidden="false" customHeight="false" outlineLevel="0" collapsed="false">
      <c r="A1414" s="1" t="e">
        <f aca="false">lien_hypertexte("https://eole.avh.asso.fr/%C3%A0-la-recherche-du-sens-perdu-les-4-piliers-dune-vie-profond%C3%A9ment-satisfaisante", "À la recherche du sens perdu : les 4 piliers d'une vie profondément satisfaisante")</f>
        <v>#NAME?</v>
      </c>
      <c r="B1414" s="1" t="e">
        <f aca="false">lien_hypertexte("https://eole.avh.asso.fr/auteur/Smith, Emily Esfahani", "Smith, Emily Esfahani")</f>
        <v>#NAME?</v>
      </c>
      <c r="C1414" s="1" t="s">
        <v>2</v>
      </c>
      <c r="D1414" s="1" t="s">
        <v>6</v>
      </c>
      <c r="E1414" s="1" t="s">
        <v>304</v>
      </c>
      <c r="F1414" s="1"/>
      <c r="G1414" s="1" t="n">
        <v>9782761948272</v>
      </c>
      <c r="H1414" s="1" t="n">
        <v>199638</v>
      </c>
      <c r="I1414" s="1" t="s">
        <v>2363</v>
      </c>
    </row>
    <row r="1415" customFormat="false" ht="12.8" hidden="false" customHeight="false" outlineLevel="0" collapsed="false">
      <c r="A1415" s="1" t="e">
        <f aca="false">lien_hypertexte("https://eole.avh.asso.fr/linconscient-%C3%A0-ciel-ouvert-de-la-psychose", "L'inconscient à ciel ouvert de la psychose")</f>
        <v>#NAME?</v>
      </c>
      <c r="B1415" s="1" t="e">
        <f aca="false">lien_hypertexte("https://eole.avh.asso.fr/auteur/Soler, Colette", "Soler, Colette")</f>
        <v>#NAME?</v>
      </c>
      <c r="C1415" s="1" t="s">
        <v>2</v>
      </c>
      <c r="D1415" s="1" t="s">
        <v>6</v>
      </c>
      <c r="E1415" s="1" t="s">
        <v>2364</v>
      </c>
      <c r="F1415" s="1"/>
      <c r="G1415" s="1" t="n">
        <v>9782858166107</v>
      </c>
      <c r="H1415" s="1" t="n">
        <v>221768</v>
      </c>
      <c r="I1415" s="1" t="s">
        <v>2365</v>
      </c>
    </row>
    <row r="1416" customFormat="false" ht="12.8" hidden="false" customHeight="false" outlineLevel="0" collapsed="false">
      <c r="A1416" s="1" t="e">
        <f aca="false">lien_hypertexte("https://eole.avh.asso.fr/ce-que-la-vie-ma-appris-des-actions-pour-tirer-le-maximum-de-ce-que-nous-avons", "Ce que la vie m'a appris : des actions pour tirer le maximum de ce que nous avons")</f>
        <v>#NAME?</v>
      </c>
      <c r="B1416" s="1" t="e">
        <f aca="false">lien_hypertexte("https://eole.avh.asso.fr/auteur/Soulmana, Blandine", "Soulmana, Blandine")</f>
        <v>#NAME?</v>
      </c>
      <c r="C1416" s="1" t="s">
        <v>2</v>
      </c>
      <c r="D1416" s="1" t="s">
        <v>6</v>
      </c>
      <c r="E1416" s="1" t="s">
        <v>1430</v>
      </c>
      <c r="F1416" s="1"/>
      <c r="G1416" s="1" t="n">
        <v>9782890925366</v>
      </c>
      <c r="H1416" s="1" t="n">
        <v>199703</v>
      </c>
      <c r="I1416" s="1" t="s">
        <v>2366</v>
      </c>
    </row>
    <row r="1417" customFormat="false" ht="12.8" hidden="false" customHeight="false" outlineLevel="0" collapsed="false">
      <c r="A1417" s="1" t="e">
        <f aca="false">lien_hypertexte("https://eole.avh.asso.fr/les-deux-premi%C3%A8res-minutes-dune-rencontre-vous-naurez-jamais-une-deuxi%C3%A8me-occasion-de-faire-bonne", "Les deux premières minutes d'une rencontre : vous n'aurez jamais une deuxième occasion de faire bonne impression")</f>
        <v>#NAME?</v>
      </c>
      <c r="B1417" s="1" t="e">
        <f aca="false">lien_hypertexte("https://eole.avh.asso.fr/auteur/Sperandio, Lyne", "Sperandio, Lyne")</f>
        <v>#NAME?</v>
      </c>
      <c r="C1417" s="1" t="s">
        <v>2</v>
      </c>
      <c r="D1417" s="1" t="s">
        <v>6</v>
      </c>
      <c r="E1417" s="1" t="s">
        <v>1535</v>
      </c>
      <c r="F1417" s="1"/>
      <c r="G1417" s="1" t="n">
        <v>9782764012826</v>
      </c>
      <c r="H1417" s="1" t="n">
        <v>199717</v>
      </c>
      <c r="I1417" s="1" t="s">
        <v>2367</v>
      </c>
    </row>
    <row r="1418" customFormat="false" ht="12.8" hidden="false" customHeight="false" outlineLevel="0" collapsed="false">
      <c r="A1418" s="1" t="e">
        <f aca="false">lien_hypertexte("https://eole.avh.asso.fr/vivre-heureux-avec-les-autres-une-nouvelle-approche-des-relations-humaines-0", "Vivre heureux avec les autres : une nouvelle approche des relations humaines")</f>
        <v>#NAME?</v>
      </c>
      <c r="B1418" s="1" t="e">
        <f aca="false">lien_hypertexte("https://eole.avh.asso.fr/auteur/Spinnler, Olivier", "Spinnler, Olivier")</f>
        <v>#NAME?</v>
      </c>
      <c r="C1418" s="1" t="s">
        <v>2</v>
      </c>
      <c r="D1418" s="1" t="s">
        <v>6</v>
      </c>
      <c r="E1418" s="1" t="s">
        <v>2368</v>
      </c>
      <c r="F1418" s="1"/>
      <c r="G1418" s="1" t="n">
        <v>9782738127723</v>
      </c>
      <c r="H1418" s="1" t="n">
        <v>153635</v>
      </c>
      <c r="I1418" s="1" t="s">
        <v>2369</v>
      </c>
    </row>
    <row r="1419" customFormat="false" ht="12.8" hidden="false" customHeight="false" outlineLevel="0" collapsed="false">
      <c r="A1419" s="1" t="e">
        <f aca="false">lien_hypertexte("https://eole.avh.asso.fr/mangeriez-vous-votre-chat-25-dilemmes-%C3%A9thiques-et-ce-quils-r%C3%A9v%C3%A8lent-sur-vous", "Mangeriez-vous votre chat : 25 dilemmes éthiques et ce qu'ils révèlent sur vous")</f>
        <v>#NAME?</v>
      </c>
      <c r="B1419" s="1" t="e">
        <f aca="false">lien_hypertexte("https://eole.avh.asso.fr/auteur/Stangroom, Jeremy", "Stangroom, Jeremy")</f>
        <v>#NAME?</v>
      </c>
      <c r="C1419" s="1" t="s">
        <v>2</v>
      </c>
      <c r="D1419" s="1" t="s">
        <v>6</v>
      </c>
      <c r="E1419" s="1" t="s">
        <v>2370</v>
      </c>
      <c r="F1419" s="1"/>
      <c r="G1419" s="1" t="n">
        <v>9782761941686</v>
      </c>
      <c r="H1419" s="1" t="n">
        <v>199735</v>
      </c>
      <c r="I1419" s="1" t="s">
        <v>2371</v>
      </c>
    </row>
    <row r="1420" customFormat="false" ht="12.8" hidden="false" customHeight="false" outlineLevel="0" collapsed="false">
      <c r="A1420" s="1" t="e">
        <f aca="false">lien_hypertexte("https://eole.avh.asso.fr/la-personne-humaine-d%C3%A9veloppement-personnel-et-relations-interpersonnelles", "La personne humaine : développement personnel et relations interpersonnelles")</f>
        <v>#NAME?</v>
      </c>
      <c r="B1420" s="1" t="e">
        <f aca="false">lien_hypertexte("https://eole.avh.asso.fr/auteur/St-Arnaud, Yves", "St-Arnaud, Yves")</f>
        <v>#NAME?</v>
      </c>
      <c r="C1420" s="1" t="s">
        <v>2</v>
      </c>
      <c r="D1420" s="1" t="s">
        <v>6</v>
      </c>
      <c r="E1420" s="1" t="s">
        <v>520</v>
      </c>
      <c r="F1420" s="1"/>
      <c r="G1420" s="1" t="n">
        <v>9782761920063</v>
      </c>
      <c r="H1420" s="1" t="n">
        <v>199746</v>
      </c>
      <c r="I1420" s="1" t="s">
        <v>2372</v>
      </c>
    </row>
    <row r="1421" customFormat="false" ht="12.8" hidden="false" customHeight="false" outlineLevel="0" collapsed="false">
      <c r="A1421" s="1" t="e">
        <f aca="false">lien_hypertexte("https://eole.avh.asso.fr/une-r%C3%A9volution-int%C3%A9rieure-renforcer-lestime-de-soi-0", "Une révolution intérieure : renforcer l'estime de soi")</f>
        <v>#NAME?</v>
      </c>
      <c r="B1421" s="1" t="e">
        <f aca="false">lien_hypertexte("https://eole.avh.asso.fr/auteur/Steinem, Gloria", "Steinem, Gloria")</f>
        <v>#NAME?</v>
      </c>
      <c r="C1421" s="1" t="s">
        <v>2</v>
      </c>
      <c r="D1421" s="1" t="s">
        <v>3</v>
      </c>
      <c r="E1421" s="1" t="s">
        <v>2373</v>
      </c>
      <c r="F1421" s="1" t="n">
        <v>158.1</v>
      </c>
      <c r="G1421" s="1" t="n">
        <v>9791033908968</v>
      </c>
      <c r="H1421" s="1" t="n">
        <v>225701</v>
      </c>
      <c r="I1421" s="1" t="s">
        <v>2374</v>
      </c>
    </row>
    <row r="1422" customFormat="false" ht="12.8" hidden="false" customHeight="false" outlineLevel="0" collapsed="false">
      <c r="A1422" s="1" t="e">
        <f aca="false">lien_hypertexte("https://eole.avh.asso.fr/lhypnose-entre-magie-et-science-0", "L'hypnose entre magie et science")</f>
        <v>#NAME?</v>
      </c>
      <c r="B1422" s="1" t="e">
        <f aca="false">lien_hypertexte("https://eole.avh.asso.fr/auteur/Stengers, Isabelle", "Stengers, Isabelle")</f>
        <v>#NAME?</v>
      </c>
      <c r="C1422" s="1" t="s">
        <v>2</v>
      </c>
      <c r="D1422" s="1" t="s">
        <v>6</v>
      </c>
      <c r="E1422" s="1" t="s">
        <v>239</v>
      </c>
      <c r="F1422" s="1" t="n">
        <v>154.7</v>
      </c>
      <c r="G1422" s="1" t="n">
        <v>9782846710497</v>
      </c>
      <c r="H1422" s="1" t="n">
        <v>160994</v>
      </c>
      <c r="I1422" s="1" t="s">
        <v>2375</v>
      </c>
    </row>
    <row r="1423" customFormat="false" ht="12.8" hidden="false" customHeight="false" outlineLevel="0" collapsed="false">
      <c r="A1423" s="1" t="e">
        <f aca="false">lien_hypertexte("https://eole.avh.asso.fr/histoire-dune-grande-peur-la-masturbation", "Histoire d'une grande peur : la masturbation")</f>
        <v>#NAME?</v>
      </c>
      <c r="B1423" s="1" t="e">
        <f aca="false">lien_hypertexte("https://eole.avh.asso.fr/auteur/Stengers, Jean", "Stengers, Jean")</f>
        <v>#NAME?</v>
      </c>
      <c r="C1423" s="1" t="s">
        <v>2</v>
      </c>
      <c r="D1423" s="1" t="s">
        <v>6</v>
      </c>
      <c r="E1423" s="1" t="s">
        <v>2376</v>
      </c>
      <c r="F1423" s="1"/>
      <c r="G1423" s="1" t="n">
        <v>9782266095563</v>
      </c>
      <c r="H1423" s="1" t="n">
        <v>199767</v>
      </c>
      <c r="I1423" s="1" t="s">
        <v>2377</v>
      </c>
    </row>
    <row r="1424" customFormat="false" ht="12.8" hidden="false" customHeight="false" outlineLevel="0" collapsed="false">
      <c r="A1424" s="1" t="e">
        <f aca="false">lien_hypertexte("https://eole.avh.asso.fr/pourquoi-la-souffrance-la-rencontre-salvatrice-avec-sa-propre-histoire", "Pourquoi la souffrance : la rencontre salvatrice avec sa propre histoire")</f>
        <v>#NAME?</v>
      </c>
      <c r="B1424" s="1" t="e">
        <f aca="false">lien_hypertexte("https://eole.avh.asso.fr/auteur/Stettbacher, J. Konrad", "Stettbacher, J. Konrad")</f>
        <v>#NAME?</v>
      </c>
      <c r="C1424" s="1" t="s">
        <v>2</v>
      </c>
      <c r="D1424" s="1" t="s">
        <v>6</v>
      </c>
      <c r="E1424" s="1" t="s">
        <v>917</v>
      </c>
      <c r="F1424" s="1"/>
      <c r="G1424" s="1"/>
      <c r="H1424" s="1" t="n">
        <v>199769</v>
      </c>
      <c r="I1424" s="1" t="s">
        <v>2378</v>
      </c>
    </row>
    <row r="1425" customFormat="false" ht="12.8" hidden="false" customHeight="false" outlineLevel="0" collapsed="false">
      <c r="A1425" s="1" t="e">
        <f aca="false">lien_hypertexte("https://eole.avh.asso.fr/manuel-danalyse-transactionnelle-0", "Manuel d'analyse transactionnelle")</f>
        <v>#NAME?</v>
      </c>
      <c r="B1425" s="1" t="e">
        <f aca="false">lien_hypertexte("https://eole.avh.asso.fr/auteur/Stewart, Ian", "Stewart, Ian")</f>
        <v>#NAME?</v>
      </c>
      <c r="C1425" s="1" t="s">
        <v>2</v>
      </c>
      <c r="D1425" s="1" t="s">
        <v>6</v>
      </c>
      <c r="E1425" s="1" t="s">
        <v>2379</v>
      </c>
      <c r="F1425" s="1"/>
      <c r="G1425" s="1" t="n">
        <v>9782100051991</v>
      </c>
      <c r="H1425" s="1" t="n">
        <v>148633</v>
      </c>
      <c r="I1425" s="1" t="s">
        <v>863</v>
      </c>
    </row>
    <row r="1426" customFormat="false" ht="12.8" hidden="false" customHeight="false" outlineLevel="0" collapsed="false">
      <c r="A1426" s="1" t="e">
        <f aca="false">lien_hypertexte("https://eole.avh.asso.fr/le-d%C3%A9ficit-de-lattention-et-si-vous-laviez", "Le déficit de l'attention : et si vous l'aviez")</f>
        <v>#NAME?</v>
      </c>
      <c r="B1426" s="1" t="e">
        <f aca="false">lien_hypertexte("https://eole.avh.asso.fr/auteur/St-Martin, Véronique", "St-Martin, Véronique")</f>
        <v>#NAME?</v>
      </c>
      <c r="C1426" s="1" t="s">
        <v>2</v>
      </c>
      <c r="D1426" s="1" t="s">
        <v>6</v>
      </c>
      <c r="E1426" s="1" t="s">
        <v>294</v>
      </c>
      <c r="F1426" s="1"/>
      <c r="G1426" s="1" t="n">
        <v>9782897033705</v>
      </c>
      <c r="H1426" s="1" t="n">
        <v>199787</v>
      </c>
      <c r="I1426" s="1" t="s">
        <v>2380</v>
      </c>
    </row>
    <row r="1427" customFormat="false" ht="12.8" hidden="false" customHeight="false" outlineLevel="0" collapsed="false">
      <c r="A1427" s="1" t="e">
        <f aca="false">lien_hypertexte("https://eole.avh.asso.fr/comment-mener-les-discussions-difficiles-avec-votre-patron-votre-femme-votre-mari-vos-enfants", "Comment mener les discussions difficiles : avec votre patron, votre femme, votre mari, vos enfants,")</f>
        <v>#NAME?</v>
      </c>
      <c r="B1427" s="1" t="e">
        <f aca="false">lien_hypertexte("https://eole.avh.asso.fr/auteur/Stone, Douglas", "Stone, Douglas")</f>
        <v>#NAME?</v>
      </c>
      <c r="C1427" s="1" t="s">
        <v>2</v>
      </c>
      <c r="D1427" s="1" t="s">
        <v>6</v>
      </c>
      <c r="E1427" s="1" t="s">
        <v>2381</v>
      </c>
      <c r="F1427" s="1"/>
      <c r="G1427" s="1" t="n">
        <v>9782020399524</v>
      </c>
      <c r="H1427" s="1" t="n">
        <v>199788</v>
      </c>
      <c r="I1427" s="1" t="s">
        <v>2382</v>
      </c>
    </row>
    <row r="1428" customFormat="false" ht="12.8" hidden="false" customHeight="false" outlineLevel="0" collapsed="false">
      <c r="A1428" s="1" t="e">
        <f aca="false">lien_hypertexte("https://eole.avh.asso.fr/anxi%C3%A9t%C3%A9-les-tribulations-dun-angoiss%C3%A9-chronique-en-qu%C3%AAte-de-paix-int%C3%A9rieure", "Anxiété : les tribulations d'un angoissé chronique en quête de paix intérieure")</f>
        <v>#NAME?</v>
      </c>
      <c r="B1428" s="1" t="e">
        <f aca="false">lien_hypertexte("https://eole.avh.asso.fr/auteur/Stossel, Scott", "Stossel, Scott")</f>
        <v>#NAME?</v>
      </c>
      <c r="C1428" s="1" t="s">
        <v>2</v>
      </c>
      <c r="D1428" s="1" t="s">
        <v>6</v>
      </c>
      <c r="E1428" s="1" t="s">
        <v>2383</v>
      </c>
      <c r="F1428" s="1"/>
      <c r="G1428" s="1" t="n">
        <v>9782714459244</v>
      </c>
      <c r="H1428" s="1" t="n">
        <v>199798</v>
      </c>
      <c r="I1428" s="1" t="s">
        <v>2384</v>
      </c>
    </row>
    <row r="1429" customFormat="false" ht="12.8" hidden="false" customHeight="false" outlineLevel="0" collapsed="false">
      <c r="A1429" s="1" t="e">
        <f aca="false">lien_hypertexte("https://eole.avh.asso.fr/amoureux-et-heureux-malgr%C3%A9-nos-diff%C3%A9rences", "Amoureux et heureux malgré nos différences")</f>
        <v>#NAME?</v>
      </c>
      <c r="B1429" s="1" t="e">
        <f aca="false">lien_hypertexte("https://eole.avh.asso.fr/auteur/St Père, François", "St Père, François")</f>
        <v>#NAME?</v>
      </c>
      <c r="C1429" s="1" t="s">
        <v>2</v>
      </c>
      <c r="D1429" s="1" t="s">
        <v>6</v>
      </c>
      <c r="E1429" s="1" t="s">
        <v>2274</v>
      </c>
      <c r="F1429" s="1"/>
      <c r="G1429" s="1" t="n">
        <v>9782761957526</v>
      </c>
      <c r="H1429" s="1" t="n">
        <v>223493</v>
      </c>
      <c r="I1429" s="1" t="s">
        <v>2385</v>
      </c>
    </row>
    <row r="1430" customFormat="false" ht="12.8" hidden="false" customHeight="false" outlineLevel="0" collapsed="false">
      <c r="A1430" s="1" t="e">
        <f aca="false">lien_hypertexte("https://eole.avh.asso.fr/la-recette-de-lamour", "La recette de l'amour")</f>
        <v>#NAME?</v>
      </c>
      <c r="B1430" s="1" t="e">
        <f aca="false">lien_hypertexte("https://eole.avh.asso.fr/auteur/Stréliski, Léa", "Stréliski, Léa")</f>
        <v>#NAME?</v>
      </c>
      <c r="C1430" s="1" t="s">
        <v>2</v>
      </c>
      <c r="D1430" s="1" t="s">
        <v>6</v>
      </c>
      <c r="E1430" s="1" t="s">
        <v>1105</v>
      </c>
      <c r="F1430" s="1"/>
      <c r="G1430" s="1" t="n">
        <v>9782764449158</v>
      </c>
      <c r="H1430" s="1" t="n">
        <v>230981</v>
      </c>
      <c r="I1430" s="1" t="s">
        <v>2386</v>
      </c>
    </row>
    <row r="1431" customFormat="false" ht="12.8" hidden="false" customHeight="false" outlineLevel="0" collapsed="false">
      <c r="A1431" s="1" t="e">
        <f aca="false">lien_hypertexte("https://eole.avh.asso.fr/tas-le-blues-baby-%C3%A0-lusage-de-toutes-celles-qui-comme-moi-nont-pas-%C3%A9t%C3%A9-pr%C3%A9venues-0", "T'as le blues, baby ? : à l'usage de toutes celles qui, comme moi, n'ont pas été prévenues...")</f>
        <v>#NAME?</v>
      </c>
      <c r="B1431" s="1" t="e">
        <f aca="false">lien_hypertexte("https://eole.avh.asso.fr/auteur/Sublet, Alessandra", "Sublet, Alessandra")</f>
        <v>#NAME?</v>
      </c>
      <c r="C1431" s="1" t="s">
        <v>2</v>
      </c>
      <c r="D1431" s="1" t="s">
        <v>6</v>
      </c>
      <c r="E1431" s="1" t="s">
        <v>2387</v>
      </c>
      <c r="F1431" s="1"/>
      <c r="G1431" s="1" t="n">
        <v>9782081301825</v>
      </c>
      <c r="H1431" s="1" t="n">
        <v>153646</v>
      </c>
      <c r="I1431" s="1" t="s">
        <v>2388</v>
      </c>
    </row>
    <row r="1432" customFormat="false" ht="12.8" hidden="false" customHeight="false" outlineLevel="0" collapsed="false">
      <c r="A1432" s="1" t="e">
        <f aca="false">lien_hypertexte("https://eole.avh.asso.fr/le-go%C3%BBt-de-vieillir", "Le goût de vieillir")</f>
        <v>#NAME?</v>
      </c>
      <c r="B1432" s="1" t="e">
        <f aca="false">lien_hypertexte("https://eole.avh.asso.fr/auteur/Sury, Ghislaine de", "Sury, Ghislaine de")</f>
        <v>#NAME?</v>
      </c>
      <c r="C1432" s="1" t="s">
        <v>2</v>
      </c>
      <c r="D1432" s="1" t="s">
        <v>6</v>
      </c>
      <c r="E1432" s="1" t="s">
        <v>408</v>
      </c>
      <c r="F1432" s="1" t="n">
        <v>155.67</v>
      </c>
      <c r="G1432" s="1" t="n">
        <v>9782732480824</v>
      </c>
      <c r="H1432" s="1" t="n">
        <v>169345</v>
      </c>
      <c r="I1432" s="1" t="s">
        <v>2389</v>
      </c>
    </row>
    <row r="1433" customFormat="false" ht="12.8" hidden="false" customHeight="false" outlineLevel="0" collapsed="false">
      <c r="A1433" s="1" t="e">
        <f aca="false">lien_hypertexte("https://eole.avh.asso.fr/bouge-ton-cerveau-comment-bouger-nous-rend-plus-intelligent-et-plus-heureux", "Bouge ton cerveau ! : comment bouger nous rend plus intelligent et plus heureux")</f>
        <v>#NAME?</v>
      </c>
      <c r="B1433" s="1" t="e">
        <f aca="false">lien_hypertexte("https://eole.avh.asso.fr/auteur/Suzuki, Wendy", "Suzuki, Wendy")</f>
        <v>#NAME?</v>
      </c>
      <c r="C1433" s="1" t="s">
        <v>2</v>
      </c>
      <c r="D1433" s="1" t="s">
        <v>6</v>
      </c>
      <c r="E1433" s="1" t="s">
        <v>2390</v>
      </c>
      <c r="F1433" s="1"/>
      <c r="G1433" s="1"/>
      <c r="H1433" s="1" t="n">
        <v>175263</v>
      </c>
      <c r="I1433" s="1" t="s">
        <v>2391</v>
      </c>
    </row>
    <row r="1434" customFormat="false" ht="12.8" hidden="false" customHeight="false" outlineLevel="0" collapsed="false">
      <c r="A1434" s="1" t="e">
        <f aca="false">lien_hypertexte("https://eole.avh.asso.fr/les-hauts-et-les-bas-dune-famille-tdah", "Les hauts et les bas d'une famille TDAH")</f>
        <v>#NAME?</v>
      </c>
      <c r="B1434" s="1" t="e">
        <f aca="false">lien_hypertexte("https://eole.avh.asso.fr/auteur/Sylvestre, Christiane", "Sylvestre, Christiane")</f>
        <v>#NAME?</v>
      </c>
      <c r="C1434" s="1" t="s">
        <v>2</v>
      </c>
      <c r="D1434" s="1" t="s">
        <v>6</v>
      </c>
      <c r="E1434" s="1" t="s">
        <v>2392</v>
      </c>
      <c r="F1434" s="1"/>
      <c r="G1434" s="1" t="n">
        <v>9782895902256</v>
      </c>
      <c r="H1434" s="1" t="n">
        <v>199849</v>
      </c>
      <c r="I1434" s="1" t="s">
        <v>2393</v>
      </c>
    </row>
    <row r="1435" customFormat="false" ht="12.8" hidden="false" customHeight="false" outlineLevel="0" collapsed="false">
      <c r="A1435" s="1" t="e">
        <f aca="false">lien_hypertexte("https://eole.avh.asso.fr/vivre-et-revivre-comprendre-la-r%C3%A9silience", "Vivre et revivre : comprendre la résilience")</f>
        <v>#NAME?</v>
      </c>
      <c r="B1435" s="1" t="e">
        <f aca="false">lien_hypertexte("https://eole.avh.asso.fr/auteur/Szerman, Stéphane", "Szerman, Stéphane")</f>
        <v>#NAME?</v>
      </c>
      <c r="C1435" s="1" t="s">
        <v>2</v>
      </c>
      <c r="D1435" s="1" t="s">
        <v>6</v>
      </c>
      <c r="E1435" s="1" t="s">
        <v>814</v>
      </c>
      <c r="F1435" s="1"/>
      <c r="G1435" s="1" t="n">
        <v>9782221100370</v>
      </c>
      <c r="H1435" s="1" t="n">
        <v>220686</v>
      </c>
      <c r="I1435" s="1" t="s">
        <v>2394</v>
      </c>
    </row>
    <row r="1436" customFormat="false" ht="12.8" hidden="false" customHeight="false" outlineLevel="0" collapsed="false">
      <c r="A1436" s="1" t="e">
        <f aca="false">lien_hypertexte("https://eole.avh.asso.fr/savoir-communiquer-avec-les-adolescents-0", "Savoir communiquer avec les adolescents")</f>
        <v>#NAME?</v>
      </c>
      <c r="B1436" s="1" t="e">
        <f aca="false">lien_hypertexte("https://eole.avh.asso.fr/auteur/Tartar-Goddet, Edith", "Tartar-Goddet, Edith")</f>
        <v>#NAME?</v>
      </c>
      <c r="C1436" s="1" t="s">
        <v>2</v>
      </c>
      <c r="D1436" s="1" t="s">
        <v>6</v>
      </c>
      <c r="E1436" s="1" t="s">
        <v>2001</v>
      </c>
      <c r="F1436" s="1"/>
      <c r="G1436" s="1" t="n">
        <v>9782725622491</v>
      </c>
      <c r="H1436" s="1" t="n">
        <v>150628</v>
      </c>
      <c r="I1436" s="1" t="s">
        <v>2395</v>
      </c>
    </row>
    <row r="1437" customFormat="false" ht="12.8" hidden="false" customHeight="false" outlineLevel="0" collapsed="false">
      <c r="A1437" s="1" t="e">
        <f aca="false">lien_hypertexte("https://eole.avh.asso.fr/apprendre-%C3%A0-vivre-avec-les-attentats-comprendre-et-surmonter-le-stress-post-traumatique-1", "Apprendre à vivre avec les attentats : comprendre et surmonter le stress post-traumatique")</f>
        <v>#NAME?</v>
      </c>
      <c r="B1437" s="1" t="e">
        <f aca="false">lien_hypertexte("https://eole.avh.asso.fr/auteur/Tenenbaum, Sylvie", "Tenenbaum, Sylvie")</f>
        <v>#NAME?</v>
      </c>
      <c r="C1437" s="1" t="s">
        <v>2</v>
      </c>
      <c r="D1437" s="1" t="s">
        <v>3</v>
      </c>
      <c r="E1437" s="1" t="s">
        <v>2396</v>
      </c>
      <c r="F1437" s="1" t="n">
        <v>155.93</v>
      </c>
      <c r="G1437" s="1" t="n">
        <v>9782226316998</v>
      </c>
      <c r="H1437" s="1" t="n">
        <v>161616</v>
      </c>
      <c r="I1437" s="1" t="s">
        <v>2397</v>
      </c>
    </row>
    <row r="1438" customFormat="false" ht="12.8" hidden="false" customHeight="false" outlineLevel="0" collapsed="false">
      <c r="A1438" s="1" t="e">
        <f aca="false">lien_hypertexte("https://eole.avh.asso.fr/le-syndrome-de-la-f%C3%A9e-clochette-ces-femmes-qui-font-du-mal-et-se-font-du-mal", "Le syndrome de la fée Clochette : ces femmes qui font du mal et se font du mal")</f>
        <v>#NAME?</v>
      </c>
      <c r="B1438" s="1" t="e">
        <f aca="false">lien_hypertexte("https://eole.avh.asso.fr/auteur/Tenenbaum, Sylvie", "Tenenbaum, Sylvie")</f>
        <v>#NAME?</v>
      </c>
      <c r="C1438" s="1" t="s">
        <v>2</v>
      </c>
      <c r="D1438" s="1" t="s">
        <v>6</v>
      </c>
      <c r="E1438" s="1" t="s">
        <v>1548</v>
      </c>
      <c r="F1438" s="1"/>
      <c r="G1438" s="1" t="n">
        <v>9782354171230</v>
      </c>
      <c r="H1438" s="1" t="n">
        <v>199911</v>
      </c>
      <c r="I1438" s="1" t="s">
        <v>2398</v>
      </c>
    </row>
    <row r="1439" customFormat="false" ht="12.8" hidden="false" customHeight="false" outlineLevel="0" collapsed="false">
      <c r="A1439" s="1" t="e">
        <f aca="false">lien_hypertexte("https://eole.avh.asso.fr/apprendre-%C3%A0-vivre-avec-les-attentats-comprendre-et-surmonter-le-stress-post-traumatique-3", "Apprendre à vivre avec les attentats : comprendre et surmonter le stress post-traumatique")</f>
        <v>#NAME?</v>
      </c>
      <c r="B1439" s="1" t="e">
        <f aca="false">lien_hypertexte("https://eole.avh.asso.fr/auteur/Tenenbaum, Sylvie", "Tenenbaum, Sylvie")</f>
        <v>#NAME?</v>
      </c>
      <c r="C1439" s="1" t="s">
        <v>2</v>
      </c>
      <c r="D1439" s="1" t="s">
        <v>6</v>
      </c>
      <c r="E1439" s="1" t="s">
        <v>591</v>
      </c>
      <c r="F1439" s="1"/>
      <c r="G1439" s="1" t="n">
        <v>9782226316998</v>
      </c>
      <c r="H1439" s="1" t="n">
        <v>166674</v>
      </c>
      <c r="I1439" s="1" t="s">
        <v>2399</v>
      </c>
    </row>
    <row r="1440" customFormat="false" ht="12.8" hidden="false" customHeight="false" outlineLevel="0" collapsed="false">
      <c r="A1440" s="1" t="e">
        <f aca="false">lien_hypertexte("https://eole.avh.asso.fr/d%C3%A9pression-et-si-%C3%A7a-venait-de-nos-anc%C3%AAtres", "Dépression : et si ça venait de nos ancêtres ?")</f>
        <v>#NAME?</v>
      </c>
      <c r="B1440" s="1" t="e">
        <f aca="false">lien_hypertexte("https://eole.avh.asso.fr/auteur/Tenenbaum, Sylvie", "Tenenbaum, Sylvie")</f>
        <v>#NAME?</v>
      </c>
      <c r="C1440" s="1" t="s">
        <v>2</v>
      </c>
      <c r="D1440" s="1" t="s">
        <v>6</v>
      </c>
      <c r="E1440" s="1" t="s">
        <v>711</v>
      </c>
      <c r="F1440" s="1"/>
      <c r="G1440" s="1" t="n">
        <v>9782226322289</v>
      </c>
      <c r="H1440" s="1" t="n">
        <v>173085</v>
      </c>
      <c r="I1440" s="1" t="s">
        <v>2400</v>
      </c>
    </row>
    <row r="1441" customFormat="false" ht="12.8" hidden="false" customHeight="false" outlineLevel="0" collapsed="false">
      <c r="A1441" s="1" t="e">
        <f aca="false">lien_hypertexte("https://eole.avh.asso.fr/sur-les-traces-du-bonheur", "Sur les traces du bonheur")</f>
        <v>#NAME?</v>
      </c>
      <c r="B1441" s="1" t="e">
        <f aca="false">lien_hypertexte("https://eole.avh.asso.fr/auteur/Tétreault, Christian", "Tétreault, Christian")</f>
        <v>#NAME?</v>
      </c>
      <c r="C1441" s="1" t="s">
        <v>2</v>
      </c>
      <c r="D1441" s="1" t="s">
        <v>6</v>
      </c>
      <c r="E1441" s="1" t="s">
        <v>1697</v>
      </c>
      <c r="F1441" s="1"/>
      <c r="G1441" s="1" t="n">
        <v>9782761931892</v>
      </c>
      <c r="H1441" s="1" t="n">
        <v>199940</v>
      </c>
      <c r="I1441" s="1" t="s">
        <v>2401</v>
      </c>
    </row>
    <row r="1442" customFormat="false" ht="12.8" hidden="false" customHeight="false" outlineLevel="0" collapsed="false">
      <c r="A1442" s="1" t="e">
        <f aca="false">lien_hypertexte("https://eole.avh.asso.fr/conversations-avec-marie", "Conversations avec Marie")</f>
        <v>#NAME?</v>
      </c>
      <c r="B1442" s="1" t="e">
        <f aca="false">lien_hypertexte("https://eole.avh.asso.fr/auteur/Tétreault, Christian", "Tétreault, Christian")</f>
        <v>#NAME?</v>
      </c>
      <c r="C1442" s="1" t="s">
        <v>2</v>
      </c>
      <c r="D1442" s="1" t="s">
        <v>6</v>
      </c>
      <c r="E1442" s="1" t="s">
        <v>104</v>
      </c>
      <c r="F1442" s="1"/>
      <c r="G1442" s="1" t="n">
        <v>9782761953252</v>
      </c>
      <c r="H1442" s="1" t="n">
        <v>203589</v>
      </c>
      <c r="I1442" s="1" t="s">
        <v>2402</v>
      </c>
    </row>
    <row r="1443" customFormat="false" ht="12.8" hidden="false" customHeight="false" outlineLevel="0" collapsed="false">
      <c r="A1443" s="1" t="e">
        <f aca="false">lien_hypertexte("https://eole.avh.asso.fr/lart-dapprendre-techniques-pour-%C3%A9tudier-et-apprendre-rapidement", "L'art d'apprendre : techniques pour étudier et apprendre rapidement")</f>
        <v>#NAME?</v>
      </c>
      <c r="B1443" s="1" t="e">
        <f aca="false">lien_hypertexte("https://eole.avh.asso.fr/auteur/Teuscher, Ernest", "Teuscher, Ernest")</f>
        <v>#NAME?</v>
      </c>
      <c r="C1443" s="1" t="s">
        <v>2</v>
      </c>
      <c r="D1443" s="1" t="s">
        <v>6</v>
      </c>
      <c r="E1443" s="1" t="s">
        <v>486</v>
      </c>
      <c r="F1443" s="1"/>
      <c r="G1443" s="1" t="n">
        <v>9782764014400</v>
      </c>
      <c r="H1443" s="1" t="n">
        <v>199943</v>
      </c>
      <c r="I1443" s="1" t="s">
        <v>2403</v>
      </c>
    </row>
    <row r="1444" customFormat="false" ht="12.8" hidden="false" customHeight="false" outlineLevel="0" collapsed="false">
      <c r="A1444" s="1" t="e">
        <f aca="false">lien_hypertexte("https://eole.avh.asso.fr/la-m%C3%A9thode-cou%C3%A9-autosuggestion-consciente", "La méthode Coué : autosuggestion consciente")</f>
        <v>#NAME?</v>
      </c>
      <c r="B1444" s="1" t="e">
        <f aca="false">lien_hypertexte("https://eole.avh.asso.fr/auteur/Teyssier d'Orfeuil, Luc", "Teyssier d'Orfeuil, Luc")</f>
        <v>#NAME?</v>
      </c>
      <c r="C1444" s="1" t="s">
        <v>2</v>
      </c>
      <c r="D1444" s="1" t="s">
        <v>6</v>
      </c>
      <c r="E1444" s="1" t="s">
        <v>2026</v>
      </c>
      <c r="F1444" s="1"/>
      <c r="G1444" s="1" t="n">
        <v>9782212548389</v>
      </c>
      <c r="H1444" s="1" t="n">
        <v>199946</v>
      </c>
      <c r="I1444" s="1" t="s">
        <v>2404</v>
      </c>
    </row>
    <row r="1445" customFormat="false" ht="12.8" hidden="false" customHeight="false" outlineLevel="0" collapsed="false">
      <c r="A1445" s="1" t="e">
        <f aca="false">lien_hypertexte("https://eole.avh.asso.fr/la-psychologie-positive-pour-aller-bien", "La psychologie positive pour aller bien")</f>
        <v>#NAME?</v>
      </c>
      <c r="B1445" s="1" t="e">
        <f aca="false">lien_hypertexte("https://eole.avh.asso.fr/auteur/Thalmann, Yves-Alexandre", "Thalmann, Yves-Alexandre")</f>
        <v>#NAME?</v>
      </c>
      <c r="C1445" s="1" t="s">
        <v>2</v>
      </c>
      <c r="D1445" s="1" t="s">
        <v>6</v>
      </c>
      <c r="E1445" s="1" t="s">
        <v>597</v>
      </c>
      <c r="F1445" s="1"/>
      <c r="G1445" s="1" t="n">
        <v>9782738127129</v>
      </c>
      <c r="H1445" s="1" t="n">
        <v>199950</v>
      </c>
      <c r="I1445" s="1" t="s">
        <v>2405</v>
      </c>
    </row>
    <row r="1446" customFormat="false" ht="12.8" hidden="false" customHeight="false" outlineLevel="0" collapsed="false">
      <c r="A1446" s="1" t="e">
        <f aca="false">lien_hypertexte("https://eole.avh.asso.fr/petit-trait%C3%A9-de-d%C3%A9manipulation-publicitaire-parce-que-vous-le-valez-bien-mieux-que-%C3%A7a-1", "Petit traité de démanipulation publicitaire : parce que vous le valez bien mieux que ça !")</f>
        <v>#NAME?</v>
      </c>
      <c r="B1446" s="1" t="e">
        <f aca="false">lien_hypertexte("https://eole.avh.asso.fr/auteur/Thalmann, Yves-Alexandre", "Thalmann, Yves-Alexandre")</f>
        <v>#NAME?</v>
      </c>
      <c r="C1446" s="1" t="s">
        <v>2</v>
      </c>
      <c r="D1446" s="1" t="s">
        <v>6</v>
      </c>
      <c r="E1446" s="1" t="s">
        <v>1505</v>
      </c>
      <c r="F1446" s="1" t="n">
        <v>153.8</v>
      </c>
      <c r="G1446" s="1" t="n">
        <v>9782883538894</v>
      </c>
      <c r="H1446" s="1" t="n">
        <v>145208</v>
      </c>
      <c r="I1446" s="1" t="s">
        <v>2406</v>
      </c>
    </row>
    <row r="1447" customFormat="false" ht="12.8" hidden="false" customHeight="false" outlineLevel="0" collapsed="false">
      <c r="A1447" s="1" t="e">
        <f aca="false">lien_hypertexte("https://eole.avh.asso.fr/au-diable-la-culpabilit%C3%A9-cessez-de-vous-culpabiliser-et-retrouvez-votre-libert%C3%A9-int%C3%A9rieure", "Au diable la culpabilité : cessez de vous culpabiliser et retrouvez votre liberté intérieure")</f>
        <v>#NAME?</v>
      </c>
      <c r="B1447" s="1" t="e">
        <f aca="false">lien_hypertexte("https://eole.avh.asso.fr/auteur/Thalmann, Yves-Alexandre", "Thalmann, Yves-Alexandre")</f>
        <v>#NAME?</v>
      </c>
      <c r="C1447" s="1" t="s">
        <v>2</v>
      </c>
      <c r="D1447" s="1" t="s">
        <v>6</v>
      </c>
      <c r="E1447" s="1" t="s">
        <v>903</v>
      </c>
      <c r="F1447" s="1"/>
      <c r="G1447" s="1" t="n">
        <v>9782883534254</v>
      </c>
      <c r="H1447" s="1" t="n">
        <v>199949</v>
      </c>
      <c r="I1447" s="1" t="s">
        <v>2407</v>
      </c>
    </row>
    <row r="1448" customFormat="false" ht="12.8" hidden="false" customHeight="false" outlineLevel="0" collapsed="false">
      <c r="A1448" s="1" t="e">
        <f aca="false">lien_hypertexte("https://eole.avh.asso.fr/conflits-coparentaux-apr%C3%A8s-une-s%C3%A9paration", "Conflits coparentaux après une séparation")</f>
        <v>#NAME?</v>
      </c>
      <c r="B1448" s="1" t="e">
        <f aca="false">lien_hypertexte("https://eole.avh.asso.fr/auteur/Thayer, Elizabeth S.", "Thayer, Elizabeth S.")</f>
        <v>#NAME?</v>
      </c>
      <c r="C1448" s="1" t="s">
        <v>2</v>
      </c>
      <c r="D1448" s="1" t="s">
        <v>6</v>
      </c>
      <c r="E1448" s="1" t="s">
        <v>328</v>
      </c>
      <c r="F1448" s="1"/>
      <c r="G1448" s="1"/>
      <c r="H1448" s="1" t="n">
        <v>199953</v>
      </c>
      <c r="I1448" s="1" t="s">
        <v>2408</v>
      </c>
    </row>
    <row r="1449" customFormat="false" ht="12.8" hidden="false" customHeight="false" outlineLevel="0" collapsed="false">
      <c r="A1449" s="1" t="e">
        <f aca="false">lien_hypertexte("https://eole.avh.asso.fr/les-hauts-et-les-bas-de-la-maniaco-d%C3%A9pression", "Les hauts et les bas de la maniaco-dépression")</f>
        <v>#NAME?</v>
      </c>
      <c r="B1449" s="1" t="e">
        <f aca="false">lien_hypertexte("https://eole.avh.asso.fr/auteur/Thériault, Charles", "Thériault, Charles")</f>
        <v>#NAME?</v>
      </c>
      <c r="C1449" s="1" t="s">
        <v>2</v>
      </c>
      <c r="D1449" s="1" t="s">
        <v>6</v>
      </c>
      <c r="E1449" s="1" t="s">
        <v>572</v>
      </c>
      <c r="F1449" s="1"/>
      <c r="G1449" s="1"/>
      <c r="H1449" s="1" t="n">
        <v>180365</v>
      </c>
      <c r="I1449" s="1" t="s">
        <v>2409</v>
      </c>
    </row>
    <row r="1450" customFormat="false" ht="12.8" hidden="false" customHeight="false" outlineLevel="0" collapsed="false">
      <c r="A1450" s="1" t="e">
        <f aca="false">lien_hypertexte("https://eole.avh.asso.fr/sasseoir-en-pleine-conscience", "S'asseoir en pleine conscience")</f>
        <v>#NAME?</v>
      </c>
      <c r="B1450" s="1" t="e">
        <f aca="false">lien_hypertexte("https://eole.avh.asso.fr/auteur/Thich Nhat Han", "Thich Nhat Han")</f>
        <v>#NAME?</v>
      </c>
      <c r="C1450" s="1" t="s">
        <v>2</v>
      </c>
      <c r="D1450" s="1" t="s">
        <v>6</v>
      </c>
      <c r="E1450" s="1" t="s">
        <v>49</v>
      </c>
      <c r="F1450" s="1"/>
      <c r="G1450" s="1"/>
      <c r="H1450" s="1" t="n">
        <v>210068</v>
      </c>
      <c r="I1450" s="1" t="s">
        <v>2410</v>
      </c>
    </row>
    <row r="1451" customFormat="false" ht="12.8" hidden="false" customHeight="false" outlineLevel="0" collapsed="false">
      <c r="A1451" s="1" t="e">
        <f aca="false">lien_hypertexte("https://eole.avh.asso.fr/belle-m%C3%A8re-courage-trouver-sa-place-en-restant-soi-m%C3%AAme", "Belle-mère courage : trouver sa place en restant soi-même")</f>
        <v>#NAME?</v>
      </c>
      <c r="B1451" s="1" t="e">
        <f aca="false">lien_hypertexte("https://eole.avh.asso.fr/auteur/Thoele, Sue Patton", "Thoele, Sue Patton")</f>
        <v>#NAME?</v>
      </c>
      <c r="C1451" s="1" t="s">
        <v>2</v>
      </c>
      <c r="D1451" s="1" t="s">
        <v>6</v>
      </c>
      <c r="E1451" s="1" t="s">
        <v>2411</v>
      </c>
      <c r="F1451" s="1"/>
      <c r="G1451" s="1" t="n">
        <v>9782761926355</v>
      </c>
      <c r="H1451" s="1" t="n">
        <v>200009</v>
      </c>
      <c r="I1451" s="1" t="s">
        <v>2412</v>
      </c>
    </row>
    <row r="1452" customFormat="false" ht="12.8" hidden="false" customHeight="false" outlineLevel="0" collapsed="false">
      <c r="A1452" s="1" t="e">
        <f aca="false">lien_hypertexte("https://eole.avh.asso.fr/souffrir-2", "Souffrir")</f>
        <v>#NAME?</v>
      </c>
      <c r="B1452" s="1" t="e">
        <f aca="false">lien_hypertexte("https://eole.avh.asso.fr/auteur/Thomas, Chantal", "Thomas, Chantal")</f>
        <v>#NAME?</v>
      </c>
      <c r="C1452" s="1" t="s">
        <v>2</v>
      </c>
      <c r="D1452" s="1" t="s">
        <v>6</v>
      </c>
      <c r="E1452" s="1" t="s">
        <v>625</v>
      </c>
      <c r="F1452" s="1" t="n">
        <v>152.18</v>
      </c>
      <c r="G1452" s="1"/>
      <c r="H1452" s="1" t="n">
        <v>120585</v>
      </c>
      <c r="I1452" s="1" t="s">
        <v>2413</v>
      </c>
    </row>
    <row r="1453" customFormat="false" ht="12.8" hidden="false" customHeight="false" outlineLevel="0" collapsed="false">
      <c r="A1453" s="1" t="e">
        <f aca="false">lien_hypertexte("https://eole.avh.asso.fr/lart-du-bonheur-au-f%C3%A9minin", "L'art du bonheur au féminin")</f>
        <v>#NAME?</v>
      </c>
      <c r="B1453" s="1" t="e">
        <f aca="false">lien_hypertexte("https://eole.avh.asso.fr/auteur/Thomashauer, Regena", "Thomashauer, Regena")</f>
        <v>#NAME?</v>
      </c>
      <c r="C1453" s="1" t="s">
        <v>2</v>
      </c>
      <c r="D1453" s="1" t="s">
        <v>6</v>
      </c>
      <c r="E1453" s="1" t="s">
        <v>1489</v>
      </c>
      <c r="F1453" s="1"/>
      <c r="G1453" s="1" t="n">
        <v>9782897210656</v>
      </c>
      <c r="H1453" s="1" t="n">
        <v>182711</v>
      </c>
      <c r="I1453" s="1" t="s">
        <v>2414</v>
      </c>
    </row>
    <row r="1454" customFormat="false" ht="12.8" hidden="false" customHeight="false" outlineLevel="0" collapsed="false">
      <c r="A1454" s="1" t="e">
        <f aca="false">lien_hypertexte("https://eole.avh.asso.fr/je-suis-un-z%C3%A8bre-0", "Je suis un zèbre")</f>
        <v>#NAME?</v>
      </c>
      <c r="B1454" s="1" t="e">
        <f aca="false">lien_hypertexte("https://eole.avh.asso.fr/auteur/Tiana", "Tiana")</f>
        <v>#NAME?</v>
      </c>
      <c r="C1454" s="1" t="s">
        <v>2</v>
      </c>
      <c r="D1454" s="1" t="s">
        <v>6</v>
      </c>
      <c r="E1454" s="1" t="s">
        <v>555</v>
      </c>
      <c r="F1454" s="1"/>
      <c r="G1454" s="1" t="n">
        <v>9782228914086</v>
      </c>
      <c r="H1454" s="1" t="n">
        <v>157338</v>
      </c>
      <c r="I1454" s="1" t="s">
        <v>2415</v>
      </c>
    </row>
    <row r="1455" customFormat="false" ht="12.8" hidden="false" customHeight="false" outlineLevel="0" collapsed="false">
      <c r="A1455" s="1" t="e">
        <f aca="false">lien_hypertexte("https://eole.avh.asso.fr/une-vie-sans-enfant-un-bonheur-est-possible", "Une vie sans enfant : un bonheur est possible")</f>
        <v>#NAME?</v>
      </c>
      <c r="B1455" s="1" t="e">
        <f aca="false">lien_hypertexte("https://eole.avh.asso.fr/auteur/Tilman, Isabelle", "Tilman, Isabelle")</f>
        <v>#NAME?</v>
      </c>
      <c r="C1455" s="1" t="s">
        <v>2</v>
      </c>
      <c r="D1455" s="1" t="s">
        <v>6</v>
      </c>
      <c r="E1455" s="1" t="s">
        <v>731</v>
      </c>
      <c r="F1455" s="1"/>
      <c r="G1455" s="1" t="n">
        <v>9782807307131</v>
      </c>
      <c r="H1455" s="1" t="n">
        <v>210071</v>
      </c>
      <c r="I1455" s="1" t="s">
        <v>2416</v>
      </c>
    </row>
    <row r="1456" customFormat="false" ht="12.8" hidden="false" customHeight="false" outlineLevel="0" collapsed="false">
      <c r="A1456" s="1" t="e">
        <f aca="false">lien_hypertexte("https://eole.avh.asso.fr/intelligents-trop-intelligents-les-surdou%C3%A9s-2", "Intelligents, trop intelligents : les surdoués")</f>
        <v>#NAME?</v>
      </c>
      <c r="B1456" s="1" t="e">
        <f aca="false">lien_hypertexte("https://eole.avh.asso.fr/auteur/Tinoco, Carlos", "Tinoco, Carlos")</f>
        <v>#NAME?</v>
      </c>
      <c r="C1456" s="1" t="s">
        <v>2</v>
      </c>
      <c r="D1456" s="1" t="s">
        <v>3</v>
      </c>
      <c r="E1456" s="1" t="s">
        <v>452</v>
      </c>
      <c r="F1456" s="1" t="n">
        <v>153.98</v>
      </c>
      <c r="G1456" s="1" t="n">
        <v>9782709643733</v>
      </c>
      <c r="H1456" s="1" t="n">
        <v>156330</v>
      </c>
      <c r="I1456" s="1" t="s">
        <v>2417</v>
      </c>
    </row>
    <row r="1457" customFormat="false" ht="12.8" hidden="false" customHeight="false" outlineLevel="0" collapsed="false">
      <c r="A1457" s="1" t="e">
        <f aca="false">lien_hypertexte("https://eole.avh.asso.fr/fragments-dune-psychanalyse-empathique", "Fragments d'une psychanalyse empathique")</f>
        <v>#NAME?</v>
      </c>
      <c r="B1457" s="1" t="e">
        <f aca="false">lien_hypertexte("https://eole.avh.asso.fr/auteur/Tisseron, Serge", "Tisseron, Serge")</f>
        <v>#NAME?</v>
      </c>
      <c r="C1457" s="1" t="s">
        <v>2</v>
      </c>
      <c r="D1457" s="1" t="s">
        <v>6</v>
      </c>
      <c r="E1457" s="1" t="s">
        <v>2418</v>
      </c>
      <c r="F1457" s="1"/>
      <c r="G1457" s="1" t="n">
        <v>9782226245342</v>
      </c>
      <c r="H1457" s="1" t="n">
        <v>221271</v>
      </c>
      <c r="I1457" s="1" t="s">
        <v>2419</v>
      </c>
    </row>
    <row r="1458" customFormat="false" ht="12.8" hidden="false" customHeight="false" outlineLevel="0" collapsed="false">
      <c r="A1458" s="1" t="e">
        <f aca="false">lien_hypertexte("https://eole.avh.asso.fr/v%C3%A9rit%C3%A9s-et-mensonges-de-nos-%C3%A9motions-1", "Vérités et mensonges de nos émotions")</f>
        <v>#NAME?</v>
      </c>
      <c r="B1458" s="1" t="e">
        <f aca="false">lien_hypertexte("https://eole.avh.asso.fr/auteur/Tisseron, Serge", "Tisseron, Serge")</f>
        <v>#NAME?</v>
      </c>
      <c r="C1458" s="1" t="s">
        <v>2</v>
      </c>
      <c r="D1458" s="1" t="s">
        <v>6</v>
      </c>
      <c r="E1458" s="1" t="s">
        <v>384</v>
      </c>
      <c r="F1458" s="1" t="n">
        <v>152.4</v>
      </c>
      <c r="G1458" s="1" t="n">
        <v>9782226159946</v>
      </c>
      <c r="H1458" s="1" t="n">
        <v>154139</v>
      </c>
      <c r="I1458" s="1" t="s">
        <v>2420</v>
      </c>
    </row>
    <row r="1459" customFormat="false" ht="12.8" hidden="false" customHeight="false" outlineLevel="0" collapsed="false">
      <c r="A1459" s="1" t="e">
        <f aca="false">lien_hypertexte("https://eole.avh.asso.fr/secrets-de-famille-mode-demploi-quand-et-comment-faut-il-en-parler-0", "Secrets de famille, mode d'emploi : quand et comment faut-il en parler ?")</f>
        <v>#NAME?</v>
      </c>
      <c r="B1459" s="1" t="e">
        <f aca="false">lien_hypertexte("https://eole.avh.asso.fr/auteur/Tisseron, Serge", "Tisseron, Serge")</f>
        <v>#NAME?</v>
      </c>
      <c r="C1459" s="1" t="s">
        <v>2</v>
      </c>
      <c r="D1459" s="1" t="s">
        <v>6</v>
      </c>
      <c r="E1459" s="1" t="s">
        <v>2421</v>
      </c>
      <c r="F1459" s="1" t="n">
        <v>150.195</v>
      </c>
      <c r="G1459" s="1" t="n">
        <v>9782501087711</v>
      </c>
      <c r="H1459" s="1" t="n">
        <v>138776</v>
      </c>
      <c r="I1459" s="1" t="s">
        <v>2422</v>
      </c>
    </row>
    <row r="1460" customFormat="false" ht="12.8" hidden="false" customHeight="false" outlineLevel="0" collapsed="false">
      <c r="A1460" s="1" t="e">
        <f aca="false">lien_hypertexte("https://eole.avh.asso.fr/virtuel-mon-amour-penser-aimer-souffrir-%C3%A0-l%C3%A8re-des-nouvelles-technologies", "Virtuel, mon amour : penser, aimer, souffrir à l'ère des nouvelles technologies")</f>
        <v>#NAME?</v>
      </c>
      <c r="B1460" s="1" t="e">
        <f aca="false">lien_hypertexte("https://eole.avh.asso.fr/auteur/Tisseron, Serge", "Tisseron, Serge")</f>
        <v>#NAME?</v>
      </c>
      <c r="C1460" s="1" t="s">
        <v>2</v>
      </c>
      <c r="D1460" s="1" t="s">
        <v>6</v>
      </c>
      <c r="E1460" s="1" t="s">
        <v>2423</v>
      </c>
      <c r="F1460" s="1"/>
      <c r="G1460" s="1" t="n">
        <v>9782226180711</v>
      </c>
      <c r="H1460" s="1" t="n">
        <v>200050</v>
      </c>
      <c r="I1460" s="1" t="s">
        <v>2424</v>
      </c>
    </row>
    <row r="1461" customFormat="false" ht="12.8" hidden="false" customHeight="false" outlineLevel="0" collapsed="false">
      <c r="A1461" s="1" t="e">
        <f aca="false">lien_hypertexte("https://eole.avh.asso.fr/petit-trait%C3%A9-de-cyberpsychologie-pour-ne-pas-prendre-les-robots-pour-des-messies-et-lia-pour-une", "Petit traité de cyberpsychologie : pour ne pas prendre les robots pour des messies et l'IA pour une lanterne")</f>
        <v>#NAME?</v>
      </c>
      <c r="B1461" s="1" t="e">
        <f aca="false">lien_hypertexte("https://eole.avh.asso.fr/auteur/Tisseron, Serge", "Tisseron, Serge")</f>
        <v>#NAME?</v>
      </c>
      <c r="C1461" s="1" t="s">
        <v>2</v>
      </c>
      <c r="D1461" s="1" t="s">
        <v>6</v>
      </c>
      <c r="E1461" s="1" t="s">
        <v>390</v>
      </c>
      <c r="F1461" s="1" t="n">
        <v>155.9</v>
      </c>
      <c r="G1461" s="1" t="n">
        <v>9782746516977</v>
      </c>
      <c r="H1461" s="1" t="n">
        <v>178913</v>
      </c>
      <c r="I1461" s="1" t="s">
        <v>2425</v>
      </c>
    </row>
    <row r="1462" customFormat="false" ht="12.8" hidden="false" customHeight="false" outlineLevel="0" collapsed="false">
      <c r="A1462" s="1" t="e">
        <f aca="false">lien_hypertexte("https://eole.avh.asso.fr/nos-secrets-de-famille", "Nos secrets de famille")</f>
        <v>#NAME?</v>
      </c>
      <c r="B1462" s="1" t="e">
        <f aca="false">lien_hypertexte("https://eole.avh.asso.fr/auteur/Tisseron, Serge", "Tisseron, Serge")</f>
        <v>#NAME?</v>
      </c>
      <c r="C1462" s="1" t="s">
        <v>2</v>
      </c>
      <c r="D1462" s="1" t="s">
        <v>6</v>
      </c>
      <c r="E1462" s="1" t="s">
        <v>665</v>
      </c>
      <c r="F1462" s="1" t="n">
        <v>150.1</v>
      </c>
      <c r="G1462" s="1" t="n">
        <v>9782841144426</v>
      </c>
      <c r="H1462" s="1" t="n">
        <v>200958</v>
      </c>
      <c r="I1462" s="1" t="s">
        <v>2426</v>
      </c>
    </row>
    <row r="1463" customFormat="false" ht="12.8" hidden="false" customHeight="false" outlineLevel="0" collapsed="false">
      <c r="A1463" s="1" t="e">
        <f aca="false">lien_hypertexte("https://eole.avh.asso.fr/empathie-et-manipulations-les-pi%C3%A8ges-de-la-compassion", "Empathie et manipulations : les pièges de la compassion")</f>
        <v>#NAME?</v>
      </c>
      <c r="B1463" s="1" t="e">
        <f aca="false">lien_hypertexte("https://eole.avh.asso.fr/auteur/Tisseron, Serge", "Tisseron, Serge")</f>
        <v>#NAME?</v>
      </c>
      <c r="C1463" s="1" t="s">
        <v>2</v>
      </c>
      <c r="D1463" s="1" t="s">
        <v>3</v>
      </c>
      <c r="E1463" s="1" t="s">
        <v>326</v>
      </c>
      <c r="F1463" s="1" t="n">
        <v>152.4</v>
      </c>
      <c r="G1463" s="1" t="n">
        <v>9782226396228</v>
      </c>
      <c r="H1463" s="1" t="n">
        <v>169200</v>
      </c>
      <c r="I1463" s="1" t="s">
        <v>2427</v>
      </c>
    </row>
    <row r="1464" customFormat="false" ht="12.8" hidden="false" customHeight="false" outlineLevel="0" collapsed="false">
      <c r="A1464" s="1" t="e">
        <f aca="false">lien_hypertexte("https://eole.avh.asso.fr/le-jour-o%C3%B9-mon-robot-maimera-vers-lempathie-artificielle-1", "Le jour où mon robot m'aimera : vers l'empathie artificielle")</f>
        <v>#NAME?</v>
      </c>
      <c r="B1464" s="1" t="e">
        <f aca="false">lien_hypertexte("https://eole.avh.asso.fr/auteur/Tisseron, Serge", "Tisseron, Serge")</f>
        <v>#NAME?</v>
      </c>
      <c r="C1464" s="1" t="s">
        <v>2</v>
      </c>
      <c r="D1464" s="1" t="s">
        <v>6</v>
      </c>
      <c r="E1464" s="1" t="s">
        <v>1575</v>
      </c>
      <c r="F1464" s="1" t="n">
        <v>155.9</v>
      </c>
      <c r="G1464" s="1" t="s">
        <v>2428</v>
      </c>
      <c r="H1464" s="1" t="n">
        <v>155928</v>
      </c>
      <c r="I1464" s="1" t="s">
        <v>2429</v>
      </c>
    </row>
    <row r="1465" customFormat="false" ht="12.8" hidden="false" customHeight="false" outlineLevel="0" collapsed="false">
      <c r="A1465" s="1" t="e">
        <f aca="false">lien_hypertexte("https://eole.avh.asso.fr/ton-absence-mappartient", "Ton absence m'appartient")</f>
        <v>#NAME?</v>
      </c>
      <c r="B1465" s="1" t="e">
        <f aca="false">lien_hypertexte("https://eole.avh.asso.fr/auteur/T. Morin, Rose-Aimée Automne", "T. Morin, Rose-Aimée Automne")</f>
        <v>#NAME?</v>
      </c>
      <c r="C1465" s="1" t="s">
        <v>2</v>
      </c>
      <c r="D1465" s="1" t="s">
        <v>6</v>
      </c>
      <c r="E1465" s="1" t="s">
        <v>459</v>
      </c>
      <c r="F1465" s="1"/>
      <c r="G1465" s="1" t="n">
        <v>9782760412606</v>
      </c>
      <c r="H1465" s="1" t="n">
        <v>193761</v>
      </c>
      <c r="I1465" s="1" t="s">
        <v>2430</v>
      </c>
    </row>
    <row r="1466" customFormat="false" ht="12.8" hidden="false" customHeight="false" outlineLevel="0" collapsed="false">
      <c r="A1466" s="1" t="e">
        <f aca="false">lien_hypertexte("https://eole.avh.asso.fr/le-pouvoir-du-moment-pr%C3%A9sent-guide-d%C3%A9veil-spirituel-0", "Le pouvoir du moment présent : guide d'éveil spirituel")</f>
        <v>#NAME?</v>
      </c>
      <c r="B1466" s="1" t="e">
        <f aca="false">lien_hypertexte("https://eole.avh.asso.fr/auteur/Tolle, Eckhart", "Tolle, Eckhart")</f>
        <v>#NAME?</v>
      </c>
      <c r="C1466" s="1" t="s">
        <v>2</v>
      </c>
      <c r="D1466" s="1" t="s">
        <v>6</v>
      </c>
      <c r="E1466" s="1" t="s">
        <v>597</v>
      </c>
      <c r="F1466" s="1" t="n">
        <v>158.1</v>
      </c>
      <c r="G1466" s="1" t="n">
        <v>9782290020203</v>
      </c>
      <c r="H1466" s="1" t="n">
        <v>141306</v>
      </c>
      <c r="I1466" s="1" t="s">
        <v>2431</v>
      </c>
    </row>
    <row r="1467" customFormat="false" ht="12.8" hidden="false" customHeight="false" outlineLevel="0" collapsed="false">
      <c r="A1467" s="1" t="e">
        <f aca="false">lien_hypertexte("https://eole.avh.asso.fr/lart-du-calme-int%C3%A9rieur-%C3%A0-l%C3%A9coute-de-sa-nature-essentielle-0", "L'art du calme intérieur : à l'écoute de sa nature essentielle")</f>
        <v>#NAME?</v>
      </c>
      <c r="B1467" s="1" t="e">
        <f aca="false">lien_hypertexte("https://eole.avh.asso.fr/auteur/Tolle, Eckhart", "Tolle, Eckhart")</f>
        <v>#NAME?</v>
      </c>
      <c r="C1467" s="1" t="s">
        <v>2</v>
      </c>
      <c r="D1467" s="1" t="s">
        <v>6</v>
      </c>
      <c r="E1467" s="1" t="s">
        <v>190</v>
      </c>
      <c r="F1467" s="1" t="n">
        <v>158.1</v>
      </c>
      <c r="G1467" s="1" t="n">
        <v>9782290036754</v>
      </c>
      <c r="H1467" s="1" t="n">
        <v>201128</v>
      </c>
      <c r="I1467" s="1" t="s">
        <v>2432</v>
      </c>
    </row>
    <row r="1468" customFormat="false" ht="12.8" hidden="false" customHeight="false" outlineLevel="0" collapsed="false">
      <c r="A1468" s="1" t="e">
        <f aca="false">lien_hypertexte("https://eole.avh.asso.fr/nouvelle-terre-lav%C3%A8nement-de-la-conscience-humaine", "Nouvelle terre : l'avènement de la conscience humaine")</f>
        <v>#NAME?</v>
      </c>
      <c r="B1468" s="1" t="e">
        <f aca="false">lien_hypertexte("https://eole.avh.asso.fr/auteur/Tolle, Eckhart", "Tolle, Eckhart")</f>
        <v>#NAME?</v>
      </c>
      <c r="C1468" s="1" t="s">
        <v>2</v>
      </c>
      <c r="D1468" s="1" t="s">
        <v>6</v>
      </c>
      <c r="E1468" s="1" t="s">
        <v>143</v>
      </c>
      <c r="F1468" s="1"/>
      <c r="G1468" s="1"/>
      <c r="H1468" s="1" t="n">
        <v>200064</v>
      </c>
      <c r="I1468" s="1" t="s">
        <v>2433</v>
      </c>
    </row>
    <row r="1469" customFormat="false" ht="12.8" hidden="false" customHeight="false" outlineLevel="0" collapsed="false">
      <c r="A1469" s="1" t="e">
        <f aca="false">lien_hypertexte("https://eole.avh.asso.fr/hypersensibles-trop-sensibles-pour-%C3%AAtre-heureux", "Hypersensibles : trop sensibles pour être heureux ?")</f>
        <v>#NAME?</v>
      </c>
      <c r="B1469" s="1" t="e">
        <f aca="false">lien_hypertexte("https://eole.avh.asso.fr/auteur/Tomasella, Saverio", "Tomasella, Saverio")</f>
        <v>#NAME?</v>
      </c>
      <c r="C1469" s="1" t="s">
        <v>2</v>
      </c>
      <c r="D1469" s="1" t="s">
        <v>3</v>
      </c>
      <c r="E1469" s="1" t="s">
        <v>248</v>
      </c>
      <c r="F1469" s="1" t="n">
        <v>152.4</v>
      </c>
      <c r="G1469" s="1" t="n">
        <v>9782212564372</v>
      </c>
      <c r="H1469" s="1" t="n">
        <v>169293</v>
      </c>
      <c r="I1469" s="1" t="s">
        <v>2434</v>
      </c>
    </row>
    <row r="1470" customFormat="false" ht="12.8" hidden="false" customHeight="false" outlineLevel="0" collapsed="false">
      <c r="A1470" s="1" t="e">
        <f aca="false">lien_hypertexte("https://eole.avh.asso.fr/faire-la-paix-avec-soi-m%C3%AAme-d%C3%A9velopper-la-confiance-en-soi", "Faire la paix avec soi-même : développer la confiance en soi")</f>
        <v>#NAME?</v>
      </c>
      <c r="B1470" s="1" t="e">
        <f aca="false">lien_hypertexte("https://eole.avh.asso.fr/auteur/Tomasella, Saverio", "Tomasella, Saverio")</f>
        <v>#NAME?</v>
      </c>
      <c r="C1470" s="1" t="s">
        <v>2</v>
      </c>
      <c r="D1470" s="1" t="s">
        <v>6</v>
      </c>
      <c r="E1470" s="1" t="s">
        <v>2183</v>
      </c>
      <c r="F1470" s="1"/>
      <c r="G1470" s="1" t="n">
        <v>9782708131118</v>
      </c>
      <c r="H1470" s="1" t="n">
        <v>200067</v>
      </c>
      <c r="I1470" s="1" t="s">
        <v>2435</v>
      </c>
    </row>
    <row r="1471" customFormat="false" ht="12.8" hidden="false" customHeight="false" outlineLevel="0" collapsed="false">
      <c r="A1471" s="1" t="e">
        <f aca="false">lien_hypertexte("https://eole.avh.asso.fr/le-sentiment-dabandon-se-lib%C3%A9rer-du-pass%C3%A9-pour-exister-par-soi-m%C3%AAme", "Le sentiment d'abandon : se libérer du passé pour exister par soi-même")</f>
        <v>#NAME?</v>
      </c>
      <c r="B1471" s="1" t="e">
        <f aca="false">lien_hypertexte("https://eole.avh.asso.fr/auteur/Tomasella, Saverio", "Tomasella, Saverio")</f>
        <v>#NAME?</v>
      </c>
      <c r="C1471" s="1" t="s">
        <v>2</v>
      </c>
      <c r="D1471" s="1" t="s">
        <v>6</v>
      </c>
      <c r="E1471" s="1" t="s">
        <v>418</v>
      </c>
      <c r="F1471" s="1" t="n">
        <v>152.4</v>
      </c>
      <c r="G1471" s="1" t="n">
        <v>9782253176909</v>
      </c>
      <c r="H1471" s="1" t="n">
        <v>176861</v>
      </c>
      <c r="I1471" s="1" t="s">
        <v>2436</v>
      </c>
    </row>
    <row r="1472" customFormat="false" ht="12.8" hidden="false" customHeight="false" outlineLevel="0" collapsed="false">
      <c r="A1472" s="1" t="e">
        <f aca="false">lien_hypertexte("https://eole.avh.asso.fr/la-folie-cach%C3%A9e-survivre-aupr%C3%A8s-dune-personne-invivable", "La folie cachée : survivre auprès d'une personne invivable")</f>
        <v>#NAME?</v>
      </c>
      <c r="B1472" s="1" t="e">
        <f aca="false">lien_hypertexte("https://eole.avh.asso.fr/auteur/Tomasella, Saverio", "Tomasella, Saverio")</f>
        <v>#NAME?</v>
      </c>
      <c r="C1472" s="1" t="s">
        <v>2</v>
      </c>
      <c r="D1472" s="1" t="s">
        <v>6</v>
      </c>
      <c r="E1472" s="1" t="s">
        <v>2437</v>
      </c>
      <c r="F1472" s="1"/>
      <c r="G1472" s="1" t="n">
        <v>9782226257291</v>
      </c>
      <c r="H1472" s="1" t="n">
        <v>200068</v>
      </c>
      <c r="I1472" s="1" t="s">
        <v>2438</v>
      </c>
    </row>
    <row r="1473" customFormat="false" ht="12.8" hidden="false" customHeight="false" outlineLevel="0" collapsed="false">
      <c r="A1473" s="1" t="e">
        <f aca="false">lien_hypertexte("https://eole.avh.asso.fr/les-amours-impossibles-accepter-daimer-et-d%C3%AAtre-aim%C3%A9", "Les amours impossibles : accepter d'aimer et d'être aimé")</f>
        <v>#NAME?</v>
      </c>
      <c r="B1473" s="1" t="e">
        <f aca="false">lien_hypertexte("https://eole.avh.asso.fr/auteur/Tomasella, Saverio", "Tomasella, Saverio")</f>
        <v>#NAME?</v>
      </c>
      <c r="C1473" s="1" t="s">
        <v>2</v>
      </c>
      <c r="D1473" s="1" t="s">
        <v>6</v>
      </c>
      <c r="E1473" s="1" t="s">
        <v>698</v>
      </c>
      <c r="F1473" s="1" t="n">
        <v>158.2</v>
      </c>
      <c r="G1473" s="1" t="n">
        <v>9782253176916</v>
      </c>
      <c r="H1473" s="1" t="n">
        <v>170893</v>
      </c>
      <c r="I1473" s="1" t="s">
        <v>2439</v>
      </c>
    </row>
    <row r="1474" customFormat="false" ht="12.8" hidden="false" customHeight="false" outlineLevel="0" collapsed="false">
      <c r="A1474" s="1" t="e">
        <f aca="false">lien_hypertexte("https://eole.avh.asso.fr/la-perversion-renverser-le-monde", "La perversion : renverser le monde")</f>
        <v>#NAME?</v>
      </c>
      <c r="B1474" s="1" t="e">
        <f aca="false">lien_hypertexte("https://eole.avh.asso.fr/auteur/Tomasella, Saverio", "Tomasella, Saverio")</f>
        <v>#NAME?</v>
      </c>
      <c r="C1474" s="1" t="s">
        <v>2</v>
      </c>
      <c r="D1474" s="1" t="s">
        <v>6</v>
      </c>
      <c r="E1474" s="1" t="s">
        <v>2440</v>
      </c>
      <c r="F1474" s="1"/>
      <c r="G1474" s="1" t="n">
        <v>9782212546934</v>
      </c>
      <c r="H1474" s="1" t="n">
        <v>200069</v>
      </c>
      <c r="I1474" s="1" t="s">
        <v>2441</v>
      </c>
    </row>
    <row r="1475" customFormat="false" ht="12.8" hidden="false" customHeight="false" outlineLevel="0" collapsed="false">
      <c r="A1475" s="1" t="e">
        <f aca="false">lien_hypertexte("https://eole.avh.asso.fr/les-relations-fusionnelles-je-ne-suis-rien-sans-toi", "Les relations fusionnelles : je ne suis rien sans toi")</f>
        <v>#NAME?</v>
      </c>
      <c r="B1475" s="1" t="e">
        <f aca="false">lien_hypertexte("https://eole.avh.asso.fr/auteur/Tomasella, Saverio", "Tomasella, Saverio")</f>
        <v>#NAME?</v>
      </c>
      <c r="C1475" s="1" t="s">
        <v>2</v>
      </c>
      <c r="D1475" s="1" t="s">
        <v>6</v>
      </c>
      <c r="E1475" s="1" t="s">
        <v>2188</v>
      </c>
      <c r="F1475" s="1"/>
      <c r="G1475" s="1" t="n">
        <v>9782212563535</v>
      </c>
      <c r="H1475" s="1" t="n">
        <v>200071</v>
      </c>
      <c r="I1475" s="1" t="s">
        <v>2442</v>
      </c>
    </row>
    <row r="1476" customFormat="false" ht="12.8" hidden="false" customHeight="false" outlineLevel="0" collapsed="false">
      <c r="A1476" s="1" t="e">
        <f aca="false">lien_hypertexte("https://eole.avh.asso.fr/le-sur-moi-il-faut-je-dois", "Le sur moi : il faut, je dois")</f>
        <v>#NAME?</v>
      </c>
      <c r="B1476" s="1" t="e">
        <f aca="false">lien_hypertexte("https://eole.avh.asso.fr/auteur/Tomasella, Saverio", "Tomasella, Saverio")</f>
        <v>#NAME?</v>
      </c>
      <c r="C1476" s="1" t="s">
        <v>2</v>
      </c>
      <c r="D1476" s="1" t="s">
        <v>6</v>
      </c>
      <c r="E1476" s="1" t="s">
        <v>2271</v>
      </c>
      <c r="F1476" s="1"/>
      <c r="G1476" s="1" t="n">
        <v>9782212543438</v>
      </c>
      <c r="H1476" s="1" t="n">
        <v>200070</v>
      </c>
      <c r="I1476" s="1" t="s">
        <v>2443</v>
      </c>
    </row>
    <row r="1477" customFormat="false" ht="12.8" hidden="false" customHeight="false" outlineLevel="0" collapsed="false">
      <c r="A1477" s="1" t="e">
        <f aca="false">lien_hypertexte("https://eole.avh.asso.fr/l%C3%A9coute-th%C3%A9rapeutique", "L'écoute thérapeutique")</f>
        <v>#NAME?</v>
      </c>
      <c r="B1477" s="1" t="e">
        <f aca="false">lien_hypertexte("https://eole.avh.asso.fr/auteur/Tournebise, Thierry", "Tournebise, Thierry")</f>
        <v>#NAME?</v>
      </c>
      <c r="C1477" s="1" t="s">
        <v>2</v>
      </c>
      <c r="D1477" s="1" t="s">
        <v>6</v>
      </c>
      <c r="E1477" s="1" t="s">
        <v>2444</v>
      </c>
      <c r="F1477" s="1"/>
      <c r="G1477" s="1" t="n">
        <v>9782710120643</v>
      </c>
      <c r="H1477" s="1" t="n">
        <v>220872</v>
      </c>
      <c r="I1477" s="1" t="s">
        <v>2445</v>
      </c>
    </row>
    <row r="1478" customFormat="false" ht="12.8" hidden="false" customHeight="false" outlineLevel="0" collapsed="false">
      <c r="A1478" s="1" t="e">
        <f aca="false">lien_hypertexte("https://eole.avh.asso.fr/introduction-%C3%A0-la-psychologie-du-d%C3%A9veloppement-0", "Introduction à la psychologie du développement")</f>
        <v>#NAME?</v>
      </c>
      <c r="B1478" s="1" t="e">
        <f aca="false">lien_hypertexte("https://eole.avh.asso.fr/auteur/Tourrette, Catherine", "Tourrette, Catherine")</f>
        <v>#NAME?</v>
      </c>
      <c r="C1478" s="1" t="s">
        <v>2</v>
      </c>
      <c r="D1478" s="1" t="s">
        <v>6</v>
      </c>
      <c r="E1478" s="1" t="s">
        <v>2446</v>
      </c>
      <c r="F1478" s="1"/>
      <c r="G1478" s="1"/>
      <c r="H1478" s="1" t="n">
        <v>160637</v>
      </c>
      <c r="I1478" s="1" t="s">
        <v>2447</v>
      </c>
    </row>
    <row r="1479" customFormat="false" ht="12.8" hidden="false" customHeight="false" outlineLevel="0" collapsed="false">
      <c r="A1479" s="1" t="e">
        <f aca="false">lien_hypertexte("https://eole.avh.asso.fr/heureusement-elle-na-pas-souffert-0", "Heureusement, elle n'a pas souffert")</f>
        <v>#NAME?</v>
      </c>
      <c r="B1479" s="1" t="e">
        <f aca="false">lien_hypertexte("https://eole.avh.asso.fr/auteur/Toussaint, Bruce", "Toussaint, Bruce")</f>
        <v>#NAME?</v>
      </c>
      <c r="C1479" s="1" t="s">
        <v>2</v>
      </c>
      <c r="D1479" s="1" t="s">
        <v>3</v>
      </c>
      <c r="E1479" s="1" t="s">
        <v>2011</v>
      </c>
      <c r="F1479" s="1" t="n">
        <v>844</v>
      </c>
      <c r="G1479" s="1" t="n">
        <v>9782234094673</v>
      </c>
      <c r="H1479" s="1" t="n">
        <v>226495</v>
      </c>
      <c r="I1479" s="1" t="s">
        <v>2448</v>
      </c>
    </row>
    <row r="1480" customFormat="false" ht="12.8" hidden="false" customHeight="false" outlineLevel="0" collapsed="false">
      <c r="A1480" s="1" t="e">
        <f aca="false">lien_hypertexte("https://eole.avh.asso.fr/lart-de-faire-les-choses-jusquau-bout-0", "L'art de faire les choses jusqu'au bout")</f>
        <v>#NAME?</v>
      </c>
      <c r="B1480" s="1" t="e">
        <f aca="false">lien_hypertexte("https://eole.avh.asso.fr/auteur/Tran, Kevin", "Tran, Kevin")</f>
        <v>#NAME?</v>
      </c>
      <c r="C1480" s="1" t="s">
        <v>2</v>
      </c>
      <c r="D1480" s="1" t="s">
        <v>6</v>
      </c>
      <c r="E1480" s="1" t="s">
        <v>2449</v>
      </c>
      <c r="F1480" s="1" t="n">
        <v>158.1</v>
      </c>
      <c r="G1480" s="1" t="n">
        <v>9782749949796</v>
      </c>
      <c r="H1480" s="1" t="n">
        <v>225997</v>
      </c>
      <c r="I1480" s="1" t="s">
        <v>2450</v>
      </c>
    </row>
    <row r="1481" customFormat="false" ht="12.8" hidden="false" customHeight="false" outlineLevel="0" collapsed="false">
      <c r="A1481" s="1" t="e">
        <f aca="false">lien_hypertexte("https://eole.avh.asso.fr/la-zen-attitude", "La zen attitude")</f>
        <v>#NAME?</v>
      </c>
      <c r="B1481" s="1" t="e">
        <f aca="false">lien_hypertexte("https://eole.avh.asso.fr/auteur/Traverson, Marc", "Traverson, Marc")</f>
        <v>#NAME?</v>
      </c>
      <c r="C1481" s="1" t="s">
        <v>2</v>
      </c>
      <c r="D1481" s="1" t="s">
        <v>6</v>
      </c>
      <c r="E1481" s="1" t="s">
        <v>831</v>
      </c>
      <c r="F1481" s="1"/>
      <c r="G1481" s="1" t="n">
        <v>9782844544179</v>
      </c>
      <c r="H1481" s="1" t="n">
        <v>200099</v>
      </c>
      <c r="I1481" s="1" t="s">
        <v>2451</v>
      </c>
    </row>
    <row r="1482" customFormat="false" ht="12.8" hidden="false" customHeight="false" outlineLevel="0" collapsed="false">
      <c r="A1482" s="1" t="e">
        <f aca="false">lien_hypertexte("https://eole.avh.asso.fr/pr%C3%A9venir-la-violence-d%C3%A8s-la-petite-enfance", "Prévenir la violence dès la petite enfance")</f>
        <v>#NAME?</v>
      </c>
      <c r="B1482" s="1" t="e">
        <f aca="false">lien_hypertexte("https://eole.avh.asso.fr/auteur/Tremblay, R.-E.", "Tremblay, R.-E.")</f>
        <v>#NAME?</v>
      </c>
      <c r="C1482" s="1" t="s">
        <v>2</v>
      </c>
      <c r="D1482" s="1" t="s">
        <v>6</v>
      </c>
      <c r="E1482" s="1" t="s">
        <v>1724</v>
      </c>
      <c r="F1482" s="1"/>
      <c r="G1482" s="1" t="n">
        <v>9782738120939</v>
      </c>
      <c r="H1482" s="1" t="n">
        <v>200154</v>
      </c>
      <c r="I1482" s="1" t="s">
        <v>2452</v>
      </c>
    </row>
    <row r="1483" customFormat="false" ht="12.8" hidden="false" customHeight="false" outlineLevel="0" collapsed="false">
      <c r="A1483" s="1" t="e">
        <f aca="false">lien_hypertexte("https://eole.avh.asso.fr/la-chaise-rouge-devant-le-fleuve-apprivoiser-sa-souffrance-apprendre-%C3%A0-danser-avec-la-vie", "La chaise rouge devant le fleuve : apprivoiser sa souffrance : apprendre à danser avec la vie")</f>
        <v>#NAME?</v>
      </c>
      <c r="B1483" s="1" t="e">
        <f aca="false">lien_hypertexte("https://eole.avh.asso.fr/auteur/Tremblay, Rémi", "Tremblay, Rémi")</f>
        <v>#NAME?</v>
      </c>
      <c r="C1483" s="1" t="s">
        <v>2</v>
      </c>
      <c r="D1483" s="1" t="s">
        <v>6</v>
      </c>
      <c r="E1483" s="1" t="s">
        <v>867</v>
      </c>
      <c r="F1483" s="1"/>
      <c r="G1483" s="1" t="n">
        <v>9782894559109</v>
      </c>
      <c r="H1483" s="1" t="n">
        <v>200157</v>
      </c>
      <c r="I1483" s="1" t="s">
        <v>2453</v>
      </c>
    </row>
    <row r="1484" customFormat="false" ht="12.8" hidden="false" customHeight="false" outlineLevel="0" collapsed="false">
      <c r="A1484" s="1" t="e">
        <f aca="false">lien_hypertexte("https://eole.avh.asso.fr/en-finir-avec-les-crises-dangoisse-d%C3%A9brancher-sa-sonnette-dalarme-pour-mieux-vivre-enfin", "En finir avec les crises d'angoisse : débrancher sa sonnette d'alarme pour mieux vivre enfin")</f>
        <v>#NAME?</v>
      </c>
      <c r="B1484" s="1" t="e">
        <f aca="false">lien_hypertexte("https://eole.avh.asso.fr/auteur/Trickett, Shirley", "Trickett, Shirley")</f>
        <v>#NAME?</v>
      </c>
      <c r="C1484" s="1" t="s">
        <v>2</v>
      </c>
      <c r="D1484" s="1" t="s">
        <v>6</v>
      </c>
      <c r="E1484" s="1" t="s">
        <v>267</v>
      </c>
      <c r="F1484" s="1"/>
      <c r="G1484" s="1" t="n">
        <v>9782848991948</v>
      </c>
      <c r="H1484" s="1" t="n">
        <v>200174</v>
      </c>
      <c r="I1484" s="1" t="s">
        <v>2454</v>
      </c>
    </row>
    <row r="1485" customFormat="false" ht="12.8" hidden="false" customHeight="false" outlineLevel="0" collapsed="false">
      <c r="A1485" s="1" t="e">
        <f aca="false">lien_hypertexte("https://eole.avh.asso.fr/ces-enfants-qui-nont-envie-de-rien-chronique-dun-animateur-en-ecole-des-devoirs-0", "Ces enfants qui n'ont envie de rien : chronique d'un animateur en Ecole des devoirs")</f>
        <v>#NAME?</v>
      </c>
      <c r="B1485" s="1" t="e">
        <f aca="false">lien_hypertexte("https://eole.avh.asso.fr/auteur/Tshibanda, Pie", "Tshibanda, Pie")</f>
        <v>#NAME?</v>
      </c>
      <c r="C1485" s="1" t="s">
        <v>2</v>
      </c>
      <c r="D1485" s="1" t="s">
        <v>6</v>
      </c>
      <c r="E1485" s="1" t="s">
        <v>2455</v>
      </c>
      <c r="F1485" s="1"/>
      <c r="G1485" s="1" t="n">
        <v>9782872691388</v>
      </c>
      <c r="H1485" s="1" t="n">
        <v>147980</v>
      </c>
      <c r="I1485" s="1" t="s">
        <v>2456</v>
      </c>
    </row>
    <row r="1486" customFormat="false" ht="12.8" hidden="false" customHeight="false" outlineLevel="0" collapsed="false">
      <c r="A1486" s="1" t="e">
        <f aca="false">lien_hypertexte("https://eole.avh.asso.fr/la-synergologie-comprendre-son-interlocuteur-%C3%A0-travers-sa-gestuelle", "La synergologie comprendre son interlocuteur à travers sa gestuelle")</f>
        <v>#NAME?</v>
      </c>
      <c r="B1486" s="1" t="e">
        <f aca="false">lien_hypertexte("https://eole.avh.asso.fr/auteur/Turchet, Philippe", "Turchet, Philippe")</f>
        <v>#NAME?</v>
      </c>
      <c r="C1486" s="1" t="s">
        <v>2</v>
      </c>
      <c r="D1486" s="1" t="s">
        <v>6</v>
      </c>
      <c r="E1486" s="1" t="s">
        <v>2457</v>
      </c>
      <c r="F1486" s="1"/>
      <c r="G1486" s="1" t="n">
        <v>9782761919036</v>
      </c>
      <c r="H1486" s="1" t="n">
        <v>200216</v>
      </c>
      <c r="I1486" s="1" t="s">
        <v>2458</v>
      </c>
    </row>
    <row r="1487" customFormat="false" ht="12.8" hidden="false" customHeight="false" outlineLevel="0" collapsed="false">
      <c r="A1487" s="1" t="e">
        <f aca="false">lien_hypertexte("https://eole.avh.asso.fr/%C3%AAtes-vous-horizontal-vertical-ou-oblique-r%C3%A9%C3%A9quilibrez-votre-vie-par-lharmonisation-hologrammique", "Êtes-vous horizontal, vertical ou oblique : rééquilibrez votre vie par l'harmonisation hologrammique")</f>
        <v>#NAME?</v>
      </c>
      <c r="B1487" s="1" t="e">
        <f aca="false">lien_hypertexte("https://eole.avh.asso.fr/auteur/Turgeon, Madeleine", "Turgeon, Madeleine")</f>
        <v>#NAME?</v>
      </c>
      <c r="C1487" s="1" t="s">
        <v>2</v>
      </c>
      <c r="D1487" s="1" t="s">
        <v>6</v>
      </c>
      <c r="E1487" s="1" t="s">
        <v>390</v>
      </c>
      <c r="F1487" s="1"/>
      <c r="G1487" s="1" t="n">
        <v>9782890747289</v>
      </c>
      <c r="H1487" s="1" t="n">
        <v>200239</v>
      </c>
      <c r="I1487" s="1" t="s">
        <v>2459</v>
      </c>
    </row>
    <row r="1488" customFormat="false" ht="12.8" hidden="false" customHeight="false" outlineLevel="0" collapsed="false">
      <c r="A1488" s="1" t="e">
        <f aca="false">lien_hypertexte("https://eole.avh.asso.fr/9-bonnes-fa%C3%A7ons-de-construire-sa-vie-adulte-de-17-%C3%A0-97-ans", "9 bonnes façons de construire sa vie adulte : de 17 à 97 ans!")</f>
        <v>#NAME?</v>
      </c>
      <c r="B1488" s="1" t="e">
        <f aca="false">lien_hypertexte("https://eole.avh.asso.fr/auteur/Turner, Jane", "Turner, Jane")</f>
        <v>#NAME?</v>
      </c>
      <c r="C1488" s="1" t="s">
        <v>2</v>
      </c>
      <c r="D1488" s="1" t="s">
        <v>6</v>
      </c>
      <c r="E1488" s="1" t="s">
        <v>2460</v>
      </c>
      <c r="F1488" s="1"/>
      <c r="G1488" s="1" t="n">
        <v>9782729610739</v>
      </c>
      <c r="H1488" s="1" t="n">
        <v>182716</v>
      </c>
      <c r="I1488" s="1" t="s">
        <v>2461</v>
      </c>
    </row>
    <row r="1489" customFormat="false" ht="12.8" hidden="false" customHeight="false" outlineLevel="0" collapsed="false">
      <c r="A1489" s="1" t="e">
        <f aca="false">lien_hypertexte("https://eole.avh.asso.fr/la-r%C3%A9p%C3%A9tition-amoureuse-sortir-de-l%C3%A9chec", "La répétition amoureuse : sortir de l'échec")</f>
        <v>#NAME?</v>
      </c>
      <c r="B1489" s="1" t="e">
        <f aca="false">lien_hypertexte("https://eole.avh.asso.fr/auteur/Vaillant, Maryse", "Vaillant, Maryse")</f>
        <v>#NAME?</v>
      </c>
      <c r="C1489" s="1" t="s">
        <v>2</v>
      </c>
      <c r="D1489" s="1" t="s">
        <v>6</v>
      </c>
      <c r="E1489" s="1" t="s">
        <v>2462</v>
      </c>
      <c r="F1489" s="1"/>
      <c r="G1489" s="1" t="n">
        <v>9782226215925</v>
      </c>
      <c r="H1489" s="1" t="n">
        <v>220875</v>
      </c>
      <c r="I1489" s="1" t="s">
        <v>2463</v>
      </c>
    </row>
    <row r="1490" customFormat="false" ht="12.8" hidden="false" customHeight="false" outlineLevel="0" collapsed="false">
      <c r="A1490" s="1" t="e">
        <f aca="false">lien_hypertexte("https://eole.avh.asso.fr/entre-soeurs-les-multiples-facettes-dune-relation-complexe", "Entre soeurs : les multiples facettes d'une relation complexe")</f>
        <v>#NAME?</v>
      </c>
      <c r="B1490" s="1" t="e">
        <f aca="false">lien_hypertexte("https://eole.avh.asso.fr/auteur/Vaillant, Maryse", "Vaillant, Maryse")</f>
        <v>#NAME?</v>
      </c>
      <c r="C1490" s="1" t="s">
        <v>2</v>
      </c>
      <c r="D1490" s="1" t="s">
        <v>6</v>
      </c>
      <c r="E1490" s="1" t="s">
        <v>2464</v>
      </c>
      <c r="F1490" s="1"/>
      <c r="G1490" s="1" t="n">
        <v>9782501096126</v>
      </c>
      <c r="H1490" s="1" t="n">
        <v>221208</v>
      </c>
      <c r="I1490" s="1" t="s">
        <v>2465</v>
      </c>
    </row>
    <row r="1491" customFormat="false" ht="12.8" hidden="false" customHeight="false" outlineLevel="0" collapsed="false">
      <c r="A1491" s="1" t="e">
        <f aca="false">lien_hypertexte("https://eole.avh.asso.fr/vivre-avec-elle-m%C3%A8re-et-fille-racontent-0", "Vivre avec elle : mère et fille racontent")</f>
        <v>#NAME?</v>
      </c>
      <c r="B1491" s="1" t="e">
        <f aca="false">lien_hypertexte("https://eole.avh.asso.fr/auteur/Vaillant, Maryse", "Vaillant, Maryse")</f>
        <v>#NAME?</v>
      </c>
      <c r="C1491" s="1" t="s">
        <v>2</v>
      </c>
      <c r="D1491" s="1" t="s">
        <v>6</v>
      </c>
      <c r="E1491" s="1" t="s">
        <v>1583</v>
      </c>
      <c r="F1491" s="1"/>
      <c r="G1491" s="1" t="n">
        <v>9782846750615</v>
      </c>
      <c r="H1491" s="1" t="n">
        <v>148557</v>
      </c>
      <c r="I1491" s="1" t="s">
        <v>2466</v>
      </c>
    </row>
    <row r="1492" customFormat="false" ht="12.8" hidden="false" customHeight="false" outlineLevel="0" collapsed="false">
      <c r="A1492" s="1" t="e">
        <f aca="false">lien_hypertexte("https://eole.avh.asso.fr/comment-aiment-les-femmes-du-d%C3%A9sir-et-des-hommes", "Comment aiment les femmes : du désir et des hommes")</f>
        <v>#NAME?</v>
      </c>
      <c r="B1492" s="1" t="e">
        <f aca="false">lien_hypertexte("https://eole.avh.asso.fr/auteur/Vaillant, Maryse", "Vaillant, Maryse")</f>
        <v>#NAME?</v>
      </c>
      <c r="C1492" s="1" t="s">
        <v>2</v>
      </c>
      <c r="D1492" s="1" t="s">
        <v>6</v>
      </c>
      <c r="E1492" s="1" t="s">
        <v>408</v>
      </c>
      <c r="F1492" s="1"/>
      <c r="G1492" s="1" t="n">
        <v>9782020859325</v>
      </c>
      <c r="H1492" s="1" t="n">
        <v>200309</v>
      </c>
      <c r="I1492" s="1" t="s">
        <v>2467</v>
      </c>
    </row>
    <row r="1493" customFormat="false" ht="12.8" hidden="false" customHeight="false" outlineLevel="0" collapsed="false">
      <c r="A1493" s="1" t="e">
        <f aca="false">lien_hypertexte("https://eole.avh.asso.fr/pardonner-%C3%A0-ses-enfants-de-la-d%C3%A9ception-%C3%A0-lapaisement", "Pardonner à ses enfants : de la déception à l'apaisement")</f>
        <v>#NAME?</v>
      </c>
      <c r="B1493" s="1" t="e">
        <f aca="false">lien_hypertexte("https://eole.avh.asso.fr/auteur/Vaillant, Maryse", "Vaillant, Maryse")</f>
        <v>#NAME?</v>
      </c>
      <c r="C1493" s="1" t="s">
        <v>2</v>
      </c>
      <c r="D1493" s="1" t="s">
        <v>6</v>
      </c>
      <c r="E1493" s="1" t="s">
        <v>527</v>
      </c>
      <c r="F1493" s="1"/>
      <c r="G1493" s="1" t="n">
        <v>9782226243904</v>
      </c>
      <c r="H1493" s="1" t="n">
        <v>221821</v>
      </c>
      <c r="I1493" s="1" t="s">
        <v>2468</v>
      </c>
    </row>
    <row r="1494" customFormat="false" ht="12.8" hidden="false" customHeight="false" outlineLevel="0" collapsed="false">
      <c r="A1494" s="1" t="e">
        <f aca="false">lien_hypertexte("https://eole.avh.asso.fr/r%C3%A9sidence-altern%C3%A9e-arr%C3%AAte-ou-continue-0", "Résidence alternée, on arrête ou on continue ?")</f>
        <v>#NAME?</v>
      </c>
      <c r="B1494" s="1" t="e">
        <f aca="false">lien_hypertexte("https://eole.avh.asso.fr/auteur/Vallejo, Marie-Claude", "Vallejo, Marie-Claude")</f>
        <v>#NAME?</v>
      </c>
      <c r="C1494" s="1" t="s">
        <v>2</v>
      </c>
      <c r="D1494" s="1" t="s">
        <v>6</v>
      </c>
      <c r="E1494" s="1" t="s">
        <v>1742</v>
      </c>
      <c r="F1494" s="1"/>
      <c r="G1494" s="1" t="n">
        <v>9782226195074</v>
      </c>
      <c r="H1494" s="1" t="n">
        <v>147017</v>
      </c>
      <c r="I1494" s="1" t="s">
        <v>2469</v>
      </c>
    </row>
    <row r="1495" customFormat="false" ht="12.8" hidden="false" customHeight="false" outlineLevel="0" collapsed="false">
      <c r="A1495" s="1" t="e">
        <f aca="false">lien_hypertexte("https://eole.avh.asso.fr/tu-tes-donn%C3%A9-la-mort-%C3%A0-22-ans-rester-debout-apr%C3%A8s-un-suicide", "Tu t'es donné la mort à 22 ans : rester debout après un suicide")</f>
        <v>#NAME?</v>
      </c>
      <c r="B1495" s="1" t="e">
        <f aca="false">lien_hypertexte("https://eole.avh.asso.fr/auteur/Van Dam, Sylvie", "Van Dam, Sylvie")</f>
        <v>#NAME?</v>
      </c>
      <c r="C1495" s="1" t="s">
        <v>2</v>
      </c>
      <c r="D1495" s="1" t="s">
        <v>6</v>
      </c>
      <c r="E1495" s="1" t="s">
        <v>2470</v>
      </c>
      <c r="F1495" s="1"/>
      <c r="G1495" s="1" t="n">
        <v>9782875571670</v>
      </c>
      <c r="H1495" s="1" t="n">
        <v>166525</v>
      </c>
      <c r="I1495" s="1" t="s">
        <v>2471</v>
      </c>
    </row>
    <row r="1496" customFormat="false" ht="12.8" hidden="false" customHeight="false" outlineLevel="0" collapsed="false">
      <c r="A1496" s="1" t="e">
        <f aca="false">lien_hypertexte("https://eole.avh.asso.fr/manuel-%C3%A0-lusage-des-enfants-qui-ont-des-parents-difficiles", "Manuel à l'usage des enfants qui ont des parents difficiles")</f>
        <v>#NAME?</v>
      </c>
      <c r="B1496" s="1" t="e">
        <f aca="false">lien_hypertexte("https://eole.avh.asso.fr/auteur/Van den Brouck, Jeanne", "Van den Brouck, Jeanne")</f>
        <v>#NAME?</v>
      </c>
      <c r="C1496" s="1" t="s">
        <v>2</v>
      </c>
      <c r="D1496" s="1" t="s">
        <v>6</v>
      </c>
      <c r="E1496" s="1" t="s">
        <v>2472</v>
      </c>
      <c r="F1496" s="1"/>
      <c r="G1496" s="1"/>
      <c r="H1496" s="1" t="n">
        <v>174831</v>
      </c>
      <c r="I1496" s="1" t="s">
        <v>2473</v>
      </c>
    </row>
    <row r="1497" customFormat="false" ht="12.8" hidden="false" customHeight="false" outlineLevel="0" collapsed="false">
      <c r="A1497" s="1" t="e">
        <f aca="false">lien_hypertexte("https://eole.avh.asso.fr/la-vie-%C3%A0-deux-mode-demploi", "La vie à deux : mode d'emploi")</f>
        <v>#NAME?</v>
      </c>
      <c r="B1497" s="1" t="e">
        <f aca="false">lien_hypertexte("https://eole.avh.asso.fr/auteur/Vansteenwegen, Alfons", "Vansteenwegen, Alfons")</f>
        <v>#NAME?</v>
      </c>
      <c r="C1497" s="1" t="s">
        <v>2</v>
      </c>
      <c r="D1497" s="1" t="s">
        <v>6</v>
      </c>
      <c r="E1497" s="1" t="s">
        <v>520</v>
      </c>
      <c r="F1497" s="1"/>
      <c r="G1497" s="1" t="n">
        <v>9782804182557</v>
      </c>
      <c r="H1497" s="1" t="n">
        <v>210092</v>
      </c>
      <c r="I1497" s="1" t="s">
        <v>2474</v>
      </c>
    </row>
    <row r="1498" customFormat="false" ht="12.8" hidden="false" customHeight="false" outlineLevel="0" collapsed="false">
      <c r="A1498" s="1" t="e">
        <f aca="false">lien_hypertexte("https://eole.avh.asso.fr/freud-chez-les-grecs-la-psychanalyse-expliqu%C3%A9e-par-la-mythologie", "Freud chez les Grecs ! : la psychanalyse expliquée par la mythologie")</f>
        <v>#NAME?</v>
      </c>
      <c r="B1498" s="1" t="e">
        <f aca="false">lien_hypertexte("https://eole.avh.asso.fr/auteur/Varrod, Pierre", "Varrod, Pierre")</f>
        <v>#NAME?</v>
      </c>
      <c r="C1498" s="1" t="s">
        <v>2</v>
      </c>
      <c r="D1498" s="1" t="s">
        <v>6</v>
      </c>
      <c r="E1498" s="1" t="s">
        <v>2475</v>
      </c>
      <c r="F1498" s="1"/>
      <c r="G1498" s="1" t="n">
        <v>9782360759132</v>
      </c>
      <c r="H1498" s="1" t="n">
        <v>232498</v>
      </c>
      <c r="I1498" s="1" t="s">
        <v>2476</v>
      </c>
    </row>
    <row r="1499" customFormat="false" ht="12.8" hidden="false" customHeight="false" outlineLevel="0" collapsed="false">
      <c r="A1499" s="1" t="e">
        <f aca="false">lien_hypertexte("https://eole.avh.asso.fr/comment-woody-allen-peut-changer-votre-vie-0", "Comment Woody Allen peut changer votre vie")</f>
        <v>#NAME?</v>
      </c>
      <c r="B1499" s="1" t="e">
        <f aca="false">lien_hypertexte("https://eole.avh.asso.fr/auteur/Vartzbed, Eric", "Vartzbed, Eric")</f>
        <v>#NAME?</v>
      </c>
      <c r="C1499" s="1" t="s">
        <v>2</v>
      </c>
      <c r="D1499" s="1" t="s">
        <v>6</v>
      </c>
      <c r="E1499" s="1" t="s">
        <v>2477</v>
      </c>
      <c r="F1499" s="1" t="n">
        <v>155.2</v>
      </c>
      <c r="G1499" s="1" t="n">
        <v>9782021021080</v>
      </c>
      <c r="H1499" s="1" t="n">
        <v>145545</v>
      </c>
      <c r="I1499" s="1" t="s">
        <v>2478</v>
      </c>
    </row>
    <row r="1500" customFormat="false" ht="12.8" hidden="false" customHeight="false" outlineLevel="0" collapsed="false">
      <c r="A1500" s="1" t="e">
        <f aca="false">lien_hypertexte("https://eole.avh.asso.fr/n%C3%A9-de-lhomme-et-de-la-femme-lenfant-chronique-dune-structure-dolto", "Né de l'homme et de la femme, l'enfant : chronique d'une structure Dolto")</f>
        <v>#NAME?</v>
      </c>
      <c r="B1500" s="1" t="e">
        <f aca="false">lien_hypertexte("https://eole.avh.asso.fr/auteur/Vasse, Denis", "Vasse, Denis")</f>
        <v>#NAME?</v>
      </c>
      <c r="C1500" s="1" t="s">
        <v>2</v>
      </c>
      <c r="D1500" s="1" t="s">
        <v>6</v>
      </c>
      <c r="E1500" s="1" t="s">
        <v>2479</v>
      </c>
      <c r="F1500" s="1"/>
      <c r="G1500" s="1" t="n">
        <v>9782020848404</v>
      </c>
      <c r="H1500" s="1" t="n">
        <v>220949</v>
      </c>
      <c r="I1500" s="1" t="s">
        <v>2480</v>
      </c>
    </row>
    <row r="1501" customFormat="false" ht="12.8" hidden="false" customHeight="false" outlineLevel="0" collapsed="false">
      <c r="A1501" s="1" t="e">
        <f aca="false">lien_hypertexte("https://eole.avh.asso.fr/ainsi-soient-ils-sans-de-vrais-hommes-point-de-vraies-femmes", "Ainsi soient-ils : sans de vrais hommes, point de vraies femmes")</f>
        <v>#NAME?</v>
      </c>
      <c r="B1501" s="1" t="e">
        <f aca="false">lien_hypertexte("https://eole.avh.asso.fr/auteur/Vecchiali, Hélène", "Vecchiali, Hélène")</f>
        <v>#NAME?</v>
      </c>
      <c r="C1501" s="1" t="s">
        <v>2</v>
      </c>
      <c r="D1501" s="1" t="s">
        <v>6</v>
      </c>
      <c r="E1501" s="1" t="s">
        <v>625</v>
      </c>
      <c r="F1501" s="1"/>
      <c r="G1501" s="1" t="n">
        <v>9782702135563</v>
      </c>
      <c r="H1501" s="1" t="n">
        <v>200368</v>
      </c>
      <c r="I1501" s="1" t="s">
        <v>2481</v>
      </c>
    </row>
    <row r="1502" customFormat="false" ht="12.8" hidden="false" customHeight="false" outlineLevel="0" collapsed="false">
      <c r="A1502" s="1" t="e">
        <f aca="false">lien_hypertexte("https://eole.avh.asso.fr/un-enfant-5", "Un enfant")</f>
        <v>#NAME?</v>
      </c>
      <c r="B1502" s="1" t="e">
        <f aca="false">lien_hypertexte("https://eole.avh.asso.fr/auteur/Vergauwen, Patricia", "Vergauwen, Patricia")</f>
        <v>#NAME?</v>
      </c>
      <c r="C1502" s="1" t="s">
        <v>2</v>
      </c>
      <c r="D1502" s="1" t="s">
        <v>6</v>
      </c>
      <c r="E1502" s="1" t="s">
        <v>1925</v>
      </c>
      <c r="F1502" s="1"/>
      <c r="G1502" s="1" t="n">
        <v>9782246820819</v>
      </c>
      <c r="H1502" s="1" t="n">
        <v>210102</v>
      </c>
      <c r="I1502" s="1" t="s">
        <v>2482</v>
      </c>
    </row>
    <row r="1503" customFormat="false" ht="12.8" hidden="false" customHeight="false" outlineLevel="0" collapsed="false">
      <c r="A1503" s="1" t="e">
        <f aca="false">lien_hypertexte("https://eole.avh.asso.fr/l%C3%A2ge-violent-le-corps-en-errance", "L'âge violent : le corps en errance")</f>
        <v>#NAME?</v>
      </c>
      <c r="B1503" s="1" t="e">
        <f aca="false">lien_hypertexte("https://eole.avh.asso.fr/auteur/Vernant, Dinah", "Vernant, Dinah")</f>
        <v>#NAME?</v>
      </c>
      <c r="C1503" s="1" t="s">
        <v>2</v>
      </c>
      <c r="D1503" s="1" t="s">
        <v>6</v>
      </c>
      <c r="E1503" s="1" t="s">
        <v>2483</v>
      </c>
      <c r="F1503" s="1"/>
      <c r="G1503" s="1" t="n">
        <v>9782020928526</v>
      </c>
      <c r="H1503" s="1" t="n">
        <v>220947</v>
      </c>
      <c r="I1503" s="1" t="s">
        <v>2484</v>
      </c>
    </row>
    <row r="1504" customFormat="false" ht="12.8" hidden="false" customHeight="false" outlineLevel="0" collapsed="false">
      <c r="A1504" s="1" t="e">
        <f aca="false">lien_hypertexte("https://eole.avh.asso.fr/g-comme-gratitude-ou-lart-de-positiver", "G comme gratitude ou L'art de positiver")</f>
        <v>#NAME?</v>
      </c>
      <c r="B1504" s="1" t="e">
        <f aca="false">lien_hypertexte("https://eole.avh.asso.fr/auteur/Vernet, Lou", "Vernet, Lou")</f>
        <v>#NAME?</v>
      </c>
      <c r="C1504" s="1" t="s">
        <v>2</v>
      </c>
      <c r="D1504" s="1" t="s">
        <v>3</v>
      </c>
      <c r="E1504" s="1" t="s">
        <v>2485</v>
      </c>
      <c r="F1504" s="1" t="n">
        <v>158.1</v>
      </c>
      <c r="G1504" s="1" t="n">
        <v>9791094543085</v>
      </c>
      <c r="H1504" s="1" t="n">
        <v>212787</v>
      </c>
      <c r="I1504" s="1" t="s">
        <v>2486</v>
      </c>
    </row>
    <row r="1505" customFormat="false" ht="12.8" hidden="false" customHeight="false" outlineLevel="0" collapsed="false">
      <c r="A1505" s="1" t="e">
        <f aca="false">lien_hypertexte("https://eole.avh.asso.fr/penser-apprendre-oublier", "Penser, apprendre, oublier")</f>
        <v>#NAME?</v>
      </c>
      <c r="B1505" s="1" t="e">
        <f aca="false">lien_hypertexte("https://eole.avh.asso.fr/auteur/Vester, Frederic", "Vester, Frederic")</f>
        <v>#NAME?</v>
      </c>
      <c r="C1505" s="1" t="s">
        <v>2</v>
      </c>
      <c r="D1505" s="1" t="s">
        <v>6</v>
      </c>
      <c r="E1505" s="1" t="s">
        <v>1231</v>
      </c>
      <c r="F1505" s="1"/>
      <c r="G1505" s="1" t="n">
        <v>9782603001783</v>
      </c>
      <c r="H1505" s="1" t="n">
        <v>200413</v>
      </c>
      <c r="I1505" s="1" t="s">
        <v>2487</v>
      </c>
    </row>
    <row r="1506" customFormat="false" ht="12.8" hidden="false" customHeight="false" outlineLevel="0" collapsed="false">
      <c r="A1506" s="1" t="e">
        <f aca="false">lien_hypertexte("https://eole.avh.asso.fr/danser-avec-le-chaos-accueillez-linattendu-dans-votre-vie", "Danser avec le chaos : accueillez l'inattendu dans votre vie")</f>
        <v>#NAME?</v>
      </c>
      <c r="B1506" s="1" t="e">
        <f aca="false">lien_hypertexte("https://eole.avh.asso.fr/auteur/Vézina, Jean-François", "Vézina, Jean-François")</f>
        <v>#NAME?</v>
      </c>
      <c r="C1506" s="1" t="s">
        <v>2</v>
      </c>
      <c r="D1506" s="1" t="s">
        <v>6</v>
      </c>
      <c r="E1506" s="1" t="s">
        <v>2488</v>
      </c>
      <c r="F1506" s="1"/>
      <c r="G1506" s="1" t="n">
        <v>9782761932998</v>
      </c>
      <c r="H1506" s="1" t="n">
        <v>200415</v>
      </c>
      <c r="I1506" s="1" t="s">
        <v>2489</v>
      </c>
    </row>
    <row r="1507" customFormat="false" ht="12.8" hidden="false" customHeight="false" outlineLevel="0" collapsed="false">
      <c r="A1507" s="1" t="e">
        <f aca="false">lien_hypertexte("https://eole.avh.asso.fr/les-hasards-n%C3%A9cessaires-la-synchronicit%C3%A9-dans-les-rencontres-qui-nous-transforment", "Les hasards nécessaires : la synchronicité dans les rencontres qui nous transforment")</f>
        <v>#NAME?</v>
      </c>
      <c r="B1507" s="1" t="e">
        <f aca="false">lien_hypertexte("https://eole.avh.asso.fr/auteur/Vézina, Jean-François", "Vézina, Jean-François")</f>
        <v>#NAME?</v>
      </c>
      <c r="C1507" s="1" t="s">
        <v>2</v>
      </c>
      <c r="D1507" s="1" t="s">
        <v>6</v>
      </c>
      <c r="E1507" s="1" t="s">
        <v>2305</v>
      </c>
      <c r="F1507" s="1"/>
      <c r="G1507" s="1" t="n">
        <v>9782761916240</v>
      </c>
      <c r="H1507" s="1" t="n">
        <v>200417</v>
      </c>
      <c r="I1507" s="1" t="s">
        <v>2490</v>
      </c>
    </row>
    <row r="1508" customFormat="false" ht="12.8" hidden="false" customHeight="false" outlineLevel="0" collapsed="false">
      <c r="A1508" s="1" t="e">
        <f aca="false">lien_hypertexte("https://eole.avh.asso.fr/tout-se-joue-avant-100-ans-%C3%A9veillez-votre-sens-du-jeu-en-amour-au-travail-et-dans-la-vie-de-tous-les", "Tout se joue avant 100 ans : éveillez votre sens du jeu en amour, au travail et dans la vie de tous les jours")</f>
        <v>#NAME?</v>
      </c>
      <c r="B1508" s="1" t="e">
        <f aca="false">lien_hypertexte("https://eole.avh.asso.fr/auteur/Vézina, Jean-François", "Vézina, Jean-François")</f>
        <v>#NAME?</v>
      </c>
      <c r="C1508" s="1" t="s">
        <v>2</v>
      </c>
      <c r="D1508" s="1" t="s">
        <v>6</v>
      </c>
      <c r="E1508" s="1" t="s">
        <v>1654</v>
      </c>
      <c r="F1508" s="1"/>
      <c r="G1508" s="1" t="n">
        <v>9782761940993</v>
      </c>
      <c r="H1508" s="1" t="n">
        <v>200418</v>
      </c>
      <c r="I1508" s="1" t="s">
        <v>2491</v>
      </c>
    </row>
    <row r="1509" customFormat="false" ht="12.8" hidden="false" customHeight="false" outlineLevel="0" collapsed="false">
      <c r="A1509" s="1" t="e">
        <f aca="false">lien_hypertexte("https://eole.avh.asso.fr/apprivoiser-son-petit-dictateur-guide-pour-vivre-en-d%C3%A9mocratie-avec-soi", "Apprivoiser son petit dictateur : guide pour vivre en démocratie avec soi")</f>
        <v>#NAME?</v>
      </c>
      <c r="B1509" s="1" t="e">
        <f aca="false">lien_hypertexte("https://eole.avh.asso.fr/auteur/Vézina, Jean-François", "Vézina, Jean-François")</f>
        <v>#NAME?</v>
      </c>
      <c r="C1509" s="1" t="s">
        <v>2</v>
      </c>
      <c r="D1509" s="1" t="s">
        <v>6</v>
      </c>
      <c r="E1509" s="1" t="s">
        <v>2492</v>
      </c>
      <c r="F1509" s="1"/>
      <c r="G1509" s="1" t="n">
        <v>9782761947626</v>
      </c>
      <c r="H1509" s="1" t="n">
        <v>182725</v>
      </c>
      <c r="I1509" s="1" t="s">
        <v>2493</v>
      </c>
    </row>
    <row r="1510" customFormat="false" ht="12.8" hidden="false" customHeight="false" outlineLevel="0" collapsed="false">
      <c r="A1510" s="1" t="e">
        <f aca="false">lien_hypertexte("https://eole.avh.asso.fr/laventure-amoureuse-de-lamour-naissant-%C3%A0-lamour-durable", "L'aventure amoureuse : de l'amour naissant à l'amour durable")</f>
        <v>#NAME?</v>
      </c>
      <c r="B1510" s="1" t="e">
        <f aca="false">lien_hypertexte("https://eole.avh.asso.fr/auteur/Vézina, Jean-François", "Vézina, Jean-François")</f>
        <v>#NAME?</v>
      </c>
      <c r="C1510" s="1" t="s">
        <v>2</v>
      </c>
      <c r="D1510" s="1" t="s">
        <v>6</v>
      </c>
      <c r="E1510" s="1" t="s">
        <v>2494</v>
      </c>
      <c r="F1510" s="1"/>
      <c r="G1510" s="1" t="n">
        <v>9782761922630</v>
      </c>
      <c r="H1510" s="1" t="n">
        <v>200416</v>
      </c>
      <c r="I1510" s="1" t="s">
        <v>2495</v>
      </c>
    </row>
    <row r="1511" customFormat="false" ht="12.8" hidden="false" customHeight="false" outlineLevel="0" collapsed="false">
      <c r="A1511" s="1" t="e">
        <f aca="false">lien_hypertexte("https://eole.avh.asso.fr/un-juste-regard-se-souvenir-pour-changer-le-monde", "Un juste regard : se souvenir pour changer le monde")</f>
        <v>#NAME?</v>
      </c>
      <c r="B1511" s="1" t="e">
        <f aca="false">lien_hypertexte("https://eole.avh.asso.fr/auteur/Viard, Jean", "Viard, Jean")</f>
        <v>#NAME?</v>
      </c>
      <c r="C1511" s="1" t="s">
        <v>2</v>
      </c>
      <c r="D1511" s="1" t="s">
        <v>6</v>
      </c>
      <c r="E1511" s="1" t="s">
        <v>2496</v>
      </c>
      <c r="F1511" s="1"/>
      <c r="G1511" s="1" t="n">
        <v>9782815953658</v>
      </c>
      <c r="H1511" s="1" t="n">
        <v>230678</v>
      </c>
      <c r="I1511" s="1" t="s">
        <v>2497</v>
      </c>
    </row>
    <row r="1512" customFormat="false" ht="12.8" hidden="false" customHeight="false" outlineLevel="0" collapsed="false">
      <c r="A1512" s="1" t="e">
        <f aca="false">lien_hypertexte("https://eole.avh.asso.fr/le-sentiment-de-soi-histoire-de-la-perception-du-corps-0", "Le sentiment de soi : histoire de la perception du corps")</f>
        <v>#NAME?</v>
      </c>
      <c r="B1512" s="1" t="e">
        <f aca="false">lien_hypertexte("https://eole.avh.asso.fr/auteur/Vigarello, Georges", "Vigarello, Georges")</f>
        <v>#NAME?</v>
      </c>
      <c r="C1512" s="1" t="s">
        <v>2</v>
      </c>
      <c r="D1512" s="1" t="s">
        <v>6</v>
      </c>
      <c r="E1512" s="1" t="s">
        <v>1652</v>
      </c>
      <c r="F1512" s="1" t="n">
        <v>391.6</v>
      </c>
      <c r="G1512" s="1" t="n">
        <v>9782020898942</v>
      </c>
      <c r="H1512" s="1" t="n">
        <v>150462</v>
      </c>
      <c r="I1512" s="1" t="s">
        <v>2498</v>
      </c>
    </row>
    <row r="1513" customFormat="false" ht="12.8" hidden="false" customHeight="false" outlineLevel="0" collapsed="false">
      <c r="A1513" s="1" t="e">
        <f aca="false">lien_hypertexte("https://eole.avh.asso.fr/espoir-pour-les-mal-aim%C3%A9s", "Espoir pour les mal-aimés")</f>
        <v>#NAME?</v>
      </c>
      <c r="B1513" s="1" t="e">
        <f aca="false">lien_hypertexte("https://eole.avh.asso.fr/auteur/Vigeant, Yolande", "Vigeant, Yolande")</f>
        <v>#NAME?</v>
      </c>
      <c r="C1513" s="1" t="s">
        <v>2</v>
      </c>
      <c r="D1513" s="1" t="s">
        <v>6</v>
      </c>
      <c r="E1513" s="1" t="s">
        <v>2499</v>
      </c>
      <c r="F1513" s="1"/>
      <c r="G1513" s="1" t="n">
        <v>9782921207119</v>
      </c>
      <c r="H1513" s="1" t="n">
        <v>177549</v>
      </c>
      <c r="I1513" s="1" t="s">
        <v>2500</v>
      </c>
    </row>
    <row r="1514" customFormat="false" ht="12.8" hidden="false" customHeight="false" outlineLevel="0" collapsed="false">
      <c r="A1514" s="1" t="e">
        <f aca="false">lien_hypertexte("https://eole.avh.asso.fr/et-toi-tu-fais-comment-%C3%A0-la-rencontre-des-nouveaux-parents-t%C3%A9moignages-0", "Et toi, tu fais comment ? : à la rencontre des nouveaux parents : témoignages")</f>
        <v>#NAME?</v>
      </c>
      <c r="B1514" s="1" t="e">
        <f aca="false">lien_hypertexte("https://eole.avh.asso.fr/auteur/Vignali, Julia", "Vignali, Julia")</f>
        <v>#NAME?</v>
      </c>
      <c r="C1514" s="1" t="s">
        <v>2</v>
      </c>
      <c r="D1514" s="1" t="s">
        <v>6</v>
      </c>
      <c r="E1514" s="1" t="s">
        <v>1312</v>
      </c>
      <c r="F1514" s="1" t="n">
        <v>155.645</v>
      </c>
      <c r="G1514" s="1" t="n">
        <v>9782081336872</v>
      </c>
      <c r="H1514" s="1" t="n">
        <v>141672</v>
      </c>
      <c r="I1514" s="1" t="s">
        <v>2501</v>
      </c>
    </row>
    <row r="1515" customFormat="false" ht="12.8" hidden="false" customHeight="false" outlineLevel="0" collapsed="false">
      <c r="A1515" s="1" t="e">
        <f aca="false">lien_hypertexte("https://eole.avh.asso.fr/confession-dun-timide", "Confession d'un timide")</f>
        <v>#NAME?</v>
      </c>
      <c r="B1515" s="1" t="e">
        <f aca="false">lien_hypertexte("https://eole.avh.asso.fr/auteur/Vilain, Philippe", "Vilain, Philippe")</f>
        <v>#NAME?</v>
      </c>
      <c r="C1515" s="1" t="s">
        <v>2</v>
      </c>
      <c r="D1515" s="1" t="s">
        <v>6</v>
      </c>
      <c r="E1515" s="1" t="s">
        <v>470</v>
      </c>
      <c r="F1515" s="1" t="n">
        <v>846</v>
      </c>
      <c r="G1515" s="1" t="n">
        <v>9782246741015</v>
      </c>
      <c r="H1515" s="1" t="n">
        <v>183151</v>
      </c>
      <c r="I1515" s="1" t="s">
        <v>2502</v>
      </c>
    </row>
    <row r="1516" customFormat="false" ht="12.8" hidden="false" customHeight="false" outlineLevel="0" collapsed="false">
      <c r="A1516" s="1" t="e">
        <f aca="false">lien_hypertexte("https://eole.avh.asso.fr/de-la-t%C3%AAte-au-c%C5%93ur-le-plus-formidable-des-voyages-en-soi", "De la tête au cœur : le plus formidable des voyages en soi")</f>
        <v>#NAME?</v>
      </c>
      <c r="B1516" s="1" t="e">
        <f aca="false">lien_hypertexte("https://eole.avh.asso.fr/auteur/Villeneuve, Suzie", "Villeneuve, Suzie")</f>
        <v>#NAME?</v>
      </c>
      <c r="C1516" s="1" t="s">
        <v>2</v>
      </c>
      <c r="D1516" s="1" t="s">
        <v>6</v>
      </c>
      <c r="E1516" s="1" t="s">
        <v>1038</v>
      </c>
      <c r="F1516" s="1"/>
      <c r="G1516" s="1"/>
      <c r="H1516" s="1" t="n">
        <v>227110</v>
      </c>
      <c r="I1516" s="1" t="s">
        <v>2503</v>
      </c>
    </row>
    <row r="1517" customFormat="false" ht="12.8" hidden="false" customHeight="false" outlineLevel="0" collapsed="false">
      <c r="A1517" s="1" t="e">
        <f aca="false">lien_hypertexte("https://eole.avh.asso.fr/le-monde-des-aveugles-essai-de-psychologie-3", "Le Monde des aveugles : Essai de psychologie")</f>
        <v>#NAME?</v>
      </c>
      <c r="B1517" s="1" t="e">
        <f aca="false">lien_hypertexte("https://eole.avh.asso.fr/auteur/Villey, Pierre", "Villey, Pierre")</f>
        <v>#NAME?</v>
      </c>
      <c r="C1517" s="1" t="s">
        <v>2</v>
      </c>
      <c r="D1517" s="1" t="s">
        <v>6</v>
      </c>
      <c r="E1517" s="1" t="s">
        <v>1722</v>
      </c>
      <c r="F1517" s="1" t="n">
        <v>150.1</v>
      </c>
      <c r="G1517" s="1" t="n">
        <v>9782714300782</v>
      </c>
      <c r="H1517" s="1" t="n">
        <v>156138</v>
      </c>
      <c r="I1517" s="1"/>
    </row>
    <row r="1518" customFormat="false" ht="12.8" hidden="false" customHeight="false" outlineLevel="0" collapsed="false">
      <c r="A1518" s="1" t="e">
        <f aca="false">lien_hypertexte("https://eole.avh.asso.fr/quand-la-t%C3%AAte-vieillit-quelle-place-pour-les-personnes-%C3%A2g%C3%A9es", "Quand la tête vieillit : quelle place pour les personnes âgées")</f>
        <v>#NAME?</v>
      </c>
      <c r="B1518" s="1" t="e">
        <f aca="false">lien_hypertexte("https://eole.avh.asso.fr/auteur/Vimort, Jean, m. 1989", "Vimort, Jean, m. 1989")</f>
        <v>#NAME?</v>
      </c>
      <c r="C1518" s="1" t="s">
        <v>2</v>
      </c>
      <c r="D1518" s="1" t="s">
        <v>6</v>
      </c>
      <c r="E1518" s="1" t="s">
        <v>1342</v>
      </c>
      <c r="F1518" s="1"/>
      <c r="G1518" s="1" t="n">
        <v>9782227202160</v>
      </c>
      <c r="H1518" s="1" t="n">
        <v>200473</v>
      </c>
      <c r="I1518" s="1" t="s">
        <v>2504</v>
      </c>
    </row>
    <row r="1519" customFormat="false" ht="12.8" hidden="false" customHeight="false" outlineLevel="0" collapsed="false">
      <c r="A1519" s="1" t="e">
        <f aca="false">lien_hypertexte("https://eole.avh.asso.fr/ombres-et-lumi%C3%A8res-sur-la-fin-de-la-vie", "Ombres et lumières sur la fin de la vie")</f>
        <v>#NAME?</v>
      </c>
      <c r="B1519" s="1" t="e">
        <f aca="false">lien_hypertexte("https://eole.avh.asso.fr/auteur/Vinay, Patrick", "Vinay, Patrick")</f>
        <v>#NAME?</v>
      </c>
      <c r="C1519" s="1" t="s">
        <v>2</v>
      </c>
      <c r="D1519" s="1" t="s">
        <v>6</v>
      </c>
      <c r="E1519" s="1" t="s">
        <v>99</v>
      </c>
      <c r="F1519" s="1"/>
      <c r="G1519" s="1" t="n">
        <v>9782894208533</v>
      </c>
      <c r="H1519" s="1" t="n">
        <v>200474</v>
      </c>
      <c r="I1519" s="1" t="s">
        <v>2505</v>
      </c>
    </row>
    <row r="1520" customFormat="false" ht="12.8" hidden="false" customHeight="false" outlineLevel="0" collapsed="false">
      <c r="A1520" s="1" t="e">
        <f aca="false">lien_hypertexte("https://eole.avh.asso.fr/comment-devient-amoureux-0", "Comment devient-on amoureux ?")</f>
        <v>#NAME?</v>
      </c>
      <c r="B1520" s="1" t="e">
        <f aca="false">lien_hypertexte("https://eole.avh.asso.fr/auteur/Vincent, Lucy", "Vincent, Lucy")</f>
        <v>#NAME?</v>
      </c>
      <c r="C1520" s="1" t="s">
        <v>2</v>
      </c>
      <c r="D1520" s="1" t="s">
        <v>6</v>
      </c>
      <c r="E1520" s="1" t="s">
        <v>2506</v>
      </c>
      <c r="F1520" s="1"/>
      <c r="G1520" s="1" t="n">
        <v>9782738117441</v>
      </c>
      <c r="H1520" s="1" t="n">
        <v>147143</v>
      </c>
      <c r="I1520" s="1" t="s">
        <v>2507</v>
      </c>
    </row>
    <row r="1521" customFormat="false" ht="12.8" hidden="false" customHeight="false" outlineLevel="0" collapsed="false">
      <c r="A1521" s="1" t="e">
        <f aca="false">lien_hypertexte("https://eole.avh.asso.fr/le-miraculeux-processus-du-souvenir-manifester-notre-incroyable-destin%C3%A9e-en-se-rem%C3%A9morant-notre", "Le miraculeux processus du souvenir : manifester notre incroyable destinée en se remémorant notre incroyable futur")</f>
        <v>#NAME?</v>
      </c>
      <c r="B1521" s="1" t="e">
        <f aca="false">lien_hypertexte("https://eole.avh.asso.fr/auteur/Vitale, Joe", "Vitale, Joe")</f>
        <v>#NAME?</v>
      </c>
      <c r="C1521" s="1" t="s">
        <v>2</v>
      </c>
      <c r="D1521" s="1" t="s">
        <v>6</v>
      </c>
      <c r="E1521" s="1" t="s">
        <v>686</v>
      </c>
      <c r="F1521" s="1"/>
      <c r="G1521" s="1" t="n">
        <v>9782894366233</v>
      </c>
      <c r="H1521" s="1" t="n">
        <v>200498</v>
      </c>
      <c r="I1521" s="1" t="s">
        <v>2508</v>
      </c>
    </row>
    <row r="1522" customFormat="false" ht="12.8" hidden="false" customHeight="false" outlineLevel="0" collapsed="false">
      <c r="A1522" s="1" t="e">
        <f aca="false">lien_hypertexte("https://eole.avh.asso.fr/z%C3%A9ro-limite-le-programme-secret-hawa%C3%AFen-pour-labondance-la-sant%C3%A9-la-paix-et-plus-encore", "Zéro limite : le programme secret hawaïen pour l'abondance, la santé, la paix et plus encore]")</f>
        <v>#NAME?</v>
      </c>
      <c r="B1522" s="1" t="e">
        <f aca="false">lien_hypertexte("https://eole.avh.asso.fr/auteur/Vitale, Joe", "Vitale, Joe")</f>
        <v>#NAME?</v>
      </c>
      <c r="C1522" s="1" t="s">
        <v>2</v>
      </c>
      <c r="D1522" s="1" t="s">
        <v>6</v>
      </c>
      <c r="E1522" s="1" t="s">
        <v>159</v>
      </c>
      <c r="F1522" s="1"/>
      <c r="G1522" s="1" t="n">
        <v>9782894362051</v>
      </c>
      <c r="H1522" s="1" t="n">
        <v>200499</v>
      </c>
      <c r="I1522" s="1" t="s">
        <v>2509</v>
      </c>
    </row>
    <row r="1523" customFormat="false" ht="12.8" hidden="false" customHeight="false" outlineLevel="0" collapsed="false">
      <c r="A1523" s="1" t="e">
        <f aca="false">lien_hypertexte("https://eole.avh.asso.fr/sur-la-plage-un-homme-en-noir-0", "Sur la plage, un homme en noir")</f>
        <v>#NAME?</v>
      </c>
      <c r="B1523" s="1" t="e">
        <f aca="false">lien_hypertexte("https://eole.avh.asso.fr/auteur/Vlady, Marina", "Vlady, Marina")</f>
        <v>#NAME?</v>
      </c>
      <c r="C1523" s="1" t="s">
        <v>2</v>
      </c>
      <c r="D1523" s="1" t="s">
        <v>6</v>
      </c>
      <c r="E1523" s="1" t="s">
        <v>2510</v>
      </c>
      <c r="F1523" s="1"/>
      <c r="G1523" s="1" t="n">
        <v>9782213628851</v>
      </c>
      <c r="H1523" s="1" t="n">
        <v>147599</v>
      </c>
      <c r="I1523" s="1" t="s">
        <v>2511</v>
      </c>
    </row>
    <row r="1524" customFormat="false" ht="12.8" hidden="false" customHeight="false" outlineLevel="0" collapsed="false">
      <c r="A1524" s="1" t="e">
        <f aca="false">lien_hypertexte("https://eole.avh.asso.fr/les-renoncements-n%C3%A9cessaires-0", "Les renoncements nécessaires")</f>
        <v>#NAME?</v>
      </c>
      <c r="B1524" s="1" t="e">
        <f aca="false">lien_hypertexte("https://eole.avh.asso.fr/auteur/Voorst, Judith", "Voorst, Judith")</f>
        <v>#NAME?</v>
      </c>
      <c r="C1524" s="1" t="s">
        <v>2</v>
      </c>
      <c r="D1524" s="1" t="s">
        <v>6</v>
      </c>
      <c r="E1524" s="1" t="s">
        <v>2512</v>
      </c>
      <c r="F1524" s="1" t="n">
        <v>153.9</v>
      </c>
      <c r="G1524" s="1" t="n">
        <v>9782221053799</v>
      </c>
      <c r="H1524" s="1" t="n">
        <v>155879</v>
      </c>
      <c r="I1524" s="1" t="s">
        <v>2513</v>
      </c>
    </row>
    <row r="1525" customFormat="false" ht="12.8" hidden="false" customHeight="false" outlineLevel="0" collapsed="false">
      <c r="A1525" s="1" t="e">
        <f aca="false">lien_hypertexte("https://eole.avh.asso.fr/l%C3%A2ge-de-lempathie-le%C3%A7ons-de-la-nature-pour-une-soci%C3%A9t%C3%A9-solidaire-3", "L'âge de l'empathie : leçons de la nature pour une société solidaire")</f>
        <v>#NAME?</v>
      </c>
      <c r="B1525" s="1" t="e">
        <f aca="false">lien_hypertexte("https://eole.avh.asso.fr/auteur/Waal, Frans de", "Waal, Frans de")</f>
        <v>#NAME?</v>
      </c>
      <c r="C1525" s="1" t="s">
        <v>2</v>
      </c>
      <c r="D1525" s="1" t="s">
        <v>6</v>
      </c>
      <c r="E1525" s="1" t="s">
        <v>1940</v>
      </c>
      <c r="F1525" s="1" t="n">
        <v>156</v>
      </c>
      <c r="G1525" s="1" t="n">
        <v>9782742797660</v>
      </c>
      <c r="H1525" s="1" t="n">
        <v>161487</v>
      </c>
      <c r="I1525" s="1" t="s">
        <v>2514</v>
      </c>
    </row>
    <row r="1526" customFormat="false" ht="12.8" hidden="false" customHeight="false" outlineLevel="0" collapsed="false">
      <c r="A1526" s="1" t="e">
        <f aca="false">lien_hypertexte("https://eole.avh.asso.fr/cest-de-leau-quelques-pens%C3%A9es-exprim%C3%A9es-en-une-occasion-significative-pour-vivre-sa-vie-avec", "C'est de l'eau : quelques pensées exprimées en une occasion significative, pour vivre sa vie avec compassion")</f>
        <v>#NAME?</v>
      </c>
      <c r="B1526" s="1" t="e">
        <f aca="false">lien_hypertexte("https://eole.avh.asso.fr/auteur/Wallace, David Foster", "Wallace, David Foster")</f>
        <v>#NAME?</v>
      </c>
      <c r="C1526" s="1" t="s">
        <v>2</v>
      </c>
      <c r="D1526" s="1" t="s">
        <v>6</v>
      </c>
      <c r="E1526" s="1" t="s">
        <v>2515</v>
      </c>
      <c r="F1526" s="1"/>
      <c r="G1526" s="1"/>
      <c r="H1526" s="1" t="n">
        <v>184914</v>
      </c>
      <c r="I1526" s="1" t="s">
        <v>2516</v>
      </c>
    </row>
    <row r="1527" customFormat="false" ht="12.8" hidden="false" customHeight="false" outlineLevel="0" collapsed="false">
      <c r="A1527" s="1" t="e">
        <f aca="false">lien_hypertexte("https://eole.avh.asso.fr/le-paranormal-4", "Le paranormal")</f>
        <v>#NAME?</v>
      </c>
      <c r="B1527" s="1" t="e">
        <f aca="false">lien_hypertexte("https://eole.avh.asso.fr/auteur/Wallon, Philippe", "Wallon, Philippe")</f>
        <v>#NAME?</v>
      </c>
      <c r="C1527" s="1" t="s">
        <v>2</v>
      </c>
      <c r="D1527" s="1" t="s">
        <v>6</v>
      </c>
      <c r="E1527" s="1" t="s">
        <v>1596</v>
      </c>
      <c r="F1527" s="1" t="n">
        <v>130</v>
      </c>
      <c r="G1527" s="1"/>
      <c r="H1527" s="1" t="n">
        <v>120289</v>
      </c>
      <c r="I1527" s="1" t="s">
        <v>2517</v>
      </c>
    </row>
    <row r="1528" customFormat="false" ht="12.8" hidden="false" customHeight="false" outlineLevel="0" collapsed="false">
      <c r="A1528" s="1" t="e">
        <f aca="false">lien_hypertexte("https://eole.avh.asso.fr/changements-paradoxes-et-psychoth%C3%A9rapie-0", "Changements : paradoxes et psychothérapie")</f>
        <v>#NAME?</v>
      </c>
      <c r="B1528" s="1" t="e">
        <f aca="false">lien_hypertexte("https://eole.avh.asso.fr/auteur/Watzlawick, Paul", "Watzlawick, Paul")</f>
        <v>#NAME?</v>
      </c>
      <c r="C1528" s="1" t="s">
        <v>2</v>
      </c>
      <c r="D1528" s="1" t="s">
        <v>6</v>
      </c>
      <c r="E1528" s="1" t="s">
        <v>2518</v>
      </c>
      <c r="F1528" s="1"/>
      <c r="G1528" s="1"/>
      <c r="H1528" s="1" t="n">
        <v>151707</v>
      </c>
      <c r="I1528" s="1" t="s">
        <v>2519</v>
      </c>
    </row>
    <row r="1529" customFormat="false" ht="12.8" hidden="false" customHeight="false" outlineLevel="0" collapsed="false">
      <c r="A1529" s="1" t="e">
        <f aca="false">lien_hypertexte("https://eole.avh.asso.fr/comment-r%C3%A9ussir-%C3%A0-%C3%A9chouer-trouver-lultrasolution-0", "Comment réussir à échouer : trouver l'ultrasolution")</f>
        <v>#NAME?</v>
      </c>
      <c r="B1529" s="1" t="e">
        <f aca="false">lien_hypertexte("https://eole.avh.asso.fr/auteur/Watzlawick, Paul", "Watzlawick, Paul")</f>
        <v>#NAME?</v>
      </c>
      <c r="C1529" s="1" t="s">
        <v>2</v>
      </c>
      <c r="D1529" s="1" t="s">
        <v>6</v>
      </c>
      <c r="E1529" s="1" t="s">
        <v>2520</v>
      </c>
      <c r="F1529" s="1" t="n">
        <v>155.2</v>
      </c>
      <c r="G1529" s="1" t="n">
        <v>9782757841815</v>
      </c>
      <c r="H1529" s="1" t="n">
        <v>144727</v>
      </c>
      <c r="I1529" s="1" t="s">
        <v>2521</v>
      </c>
    </row>
    <row r="1530" customFormat="false" ht="12.8" hidden="false" customHeight="false" outlineLevel="0" collapsed="false">
      <c r="A1530" s="1" t="e">
        <f aca="false">lien_hypertexte("https://eole.avh.asso.fr/fa%C3%AEtes-vous-m%C3%AAme-votre-malheur", "Faîtes vous-même votre malheur")</f>
        <v>#NAME?</v>
      </c>
      <c r="B1530" s="1" t="e">
        <f aca="false">lien_hypertexte("https://eole.avh.asso.fr/auteur/Watzlawick, Paul", "Watzlawick, Paul")</f>
        <v>#NAME?</v>
      </c>
      <c r="C1530" s="1" t="s">
        <v>2</v>
      </c>
      <c r="D1530" s="1" t="s">
        <v>6</v>
      </c>
      <c r="E1530" s="1" t="s">
        <v>2522</v>
      </c>
      <c r="F1530" s="1"/>
      <c r="G1530" s="1"/>
      <c r="H1530" s="1" t="n">
        <v>165341</v>
      </c>
      <c r="I1530" s="1" t="s">
        <v>2523</v>
      </c>
    </row>
    <row r="1531" customFormat="false" ht="12.8" hidden="false" customHeight="false" outlineLevel="0" collapsed="false">
      <c r="A1531" s="1" t="e">
        <f aca="false">lien_hypertexte("https://eole.avh.asso.fr/la-r%C3%A9alit%C3%A9-de-la-r%C3%A9alit%C3%A9-confusion-d%C3%A9sinformation-communication-0", "La réalité de la réalité : confusion, désinformation, communication")</f>
        <v>#NAME?</v>
      </c>
      <c r="B1531" s="1" t="e">
        <f aca="false">lien_hypertexte("https://eole.avh.asso.fr/auteur/Watzlawick, Paul", "Watzlawick, Paul")</f>
        <v>#NAME?</v>
      </c>
      <c r="C1531" s="1" t="s">
        <v>2</v>
      </c>
      <c r="D1531" s="1" t="s">
        <v>6</v>
      </c>
      <c r="E1531" s="1" t="s">
        <v>2524</v>
      </c>
      <c r="F1531" s="1"/>
      <c r="G1531" s="1" t="n">
        <v>9782020068048</v>
      </c>
      <c r="H1531" s="1" t="n">
        <v>150564</v>
      </c>
      <c r="I1531" s="1" t="s">
        <v>2525</v>
      </c>
    </row>
    <row r="1532" customFormat="false" ht="12.8" hidden="false" customHeight="false" outlineLevel="0" collapsed="false">
      <c r="A1532" s="1" t="e">
        <f aca="false">lien_hypertexte("https://eole.avh.asso.fr/amiti%C3%A9-lart-de-bien-aimer-0", "Amitié : l'art de bien aimer")</f>
        <v>#NAME?</v>
      </c>
      <c r="B1532" s="1" t="e">
        <f aca="false">lien_hypertexte("https://eole.avh.asso.fr/auteur/Weil, Simone", "Weil, Simone")</f>
        <v>#NAME?</v>
      </c>
      <c r="C1532" s="1" t="s">
        <v>2</v>
      </c>
      <c r="D1532" s="1" t="s">
        <v>6</v>
      </c>
      <c r="E1532" s="1" t="s">
        <v>2526</v>
      </c>
      <c r="F1532" s="1" t="n">
        <v>177.6</v>
      </c>
      <c r="G1532" s="1" t="n">
        <v>9782743635961</v>
      </c>
      <c r="H1532" s="1" t="n">
        <v>158217</v>
      </c>
      <c r="I1532" s="1" t="s">
        <v>2527</v>
      </c>
    </row>
    <row r="1533" customFormat="false" ht="12.8" hidden="false" customHeight="false" outlineLevel="0" collapsed="false">
      <c r="A1533" s="1" t="e">
        <f aca="false">lien_hypertexte("https://eole.avh.asso.fr/prendre-de-l%C3%A2ge-laffaire-de-toute-une-vie", "Prendre de l'âge : l'affaire de toute une vie")</f>
        <v>#NAME?</v>
      </c>
      <c r="B1533" s="1" t="e">
        <f aca="false">lien_hypertexte("https://eole.avh.asso.fr/auteur/Weininger, Ben", "Weininger, Ben")</f>
        <v>#NAME?</v>
      </c>
      <c r="C1533" s="1" t="s">
        <v>2</v>
      </c>
      <c r="D1533" s="1" t="s">
        <v>6</v>
      </c>
      <c r="E1533" s="1" t="s">
        <v>2528</v>
      </c>
      <c r="F1533" s="1"/>
      <c r="G1533" s="1"/>
      <c r="H1533" s="1" t="n">
        <v>167563</v>
      </c>
      <c r="I1533" s="1" t="s">
        <v>2529</v>
      </c>
    </row>
    <row r="1534" customFormat="false" ht="12.8" hidden="false" customHeight="false" outlineLevel="0" collapsed="false">
      <c r="A1534" s="1" t="e">
        <f aca="false">lien_hypertexte("https://eole.avh.asso.fr/critiquer-sans-blesser-comment-aborder-les-situations-d%C3%A9licates-au-travail-comme-ailleurs", "Critiquer sans blesser : Comment aborder les situations délicates au travail comme ailleurs")</f>
        <v>#NAME?</v>
      </c>
      <c r="B1534" s="1" t="e">
        <f aca="false">lien_hypertexte("https://eole.avh.asso.fr/auteur/Weisinger, Hendrie", "Weisinger, Hendrie")</f>
        <v>#NAME?</v>
      </c>
      <c r="C1534" s="1" t="s">
        <v>2</v>
      </c>
      <c r="D1534" s="1" t="s">
        <v>6</v>
      </c>
      <c r="E1534" s="1" t="s">
        <v>252</v>
      </c>
      <c r="F1534" s="1"/>
      <c r="G1534" s="1" t="n">
        <v>9782894725917</v>
      </c>
      <c r="H1534" s="1" t="n">
        <v>200591</v>
      </c>
      <c r="I1534" s="1" t="s">
        <v>2530</v>
      </c>
    </row>
    <row r="1535" customFormat="false" ht="12.8" hidden="false" customHeight="false" outlineLevel="0" collapsed="false">
      <c r="A1535" s="1" t="e">
        <f aca="false">lien_hypertexte("https://eole.avh.asso.fr/les-freud-une-famille-viennoise", "Les Freud : une famille viennoise")</f>
        <v>#NAME?</v>
      </c>
      <c r="B1535" s="1" t="e">
        <f aca="false">lien_hypertexte("https://eole.avh.asso.fr/auteur/Weissweiler, Eva", "Weissweiler, Eva")</f>
        <v>#NAME?</v>
      </c>
      <c r="C1535" s="1" t="s">
        <v>2</v>
      </c>
      <c r="D1535" s="1" t="s">
        <v>6</v>
      </c>
      <c r="E1535" s="1" t="s">
        <v>2531</v>
      </c>
      <c r="F1535" s="1"/>
      <c r="G1535" s="1" t="n">
        <v>9782259203739</v>
      </c>
      <c r="H1535" s="1" t="n">
        <v>200594</v>
      </c>
      <c r="I1535" s="1" t="s">
        <v>2532</v>
      </c>
    </row>
    <row r="1536" customFormat="false" ht="12.8" hidden="false" customHeight="false" outlineLevel="0" collapsed="false">
      <c r="A1536" s="1" t="e">
        <f aca="false">lien_hypertexte("https://eole.avh.asso.fr/lenfant-unique-0", "L'enfant unique")</f>
        <v>#NAME?</v>
      </c>
      <c r="B1536" s="1" t="e">
        <f aca="false">lien_hypertexte("https://eole.avh.asso.fr/auteur/White, Carolyn", "White, Carolyn")</f>
        <v>#NAME?</v>
      </c>
      <c r="C1536" s="1" t="s">
        <v>2</v>
      </c>
      <c r="D1536" s="1" t="s">
        <v>6</v>
      </c>
      <c r="E1536" s="1" t="s">
        <v>2533</v>
      </c>
      <c r="F1536" s="1"/>
      <c r="G1536" s="1" t="n">
        <v>9782761921305</v>
      </c>
      <c r="H1536" s="1" t="n">
        <v>146966</v>
      </c>
      <c r="I1536" s="1" t="s">
        <v>2534</v>
      </c>
    </row>
    <row r="1537" customFormat="false" ht="12.8" hidden="false" customHeight="false" outlineLevel="0" collapsed="false">
      <c r="A1537" s="1" t="e">
        <f aca="false">lien_hypertexte("https://eole.avh.asso.fr/linterpr%C3%A9tation-des-dessins-denfants", "L'interprétation des dessins d'enfants")</f>
        <v>#NAME?</v>
      </c>
      <c r="B1537" s="1" t="e">
        <f aca="false">lien_hypertexte("https://eole.avh.asso.fr/auteur/Widlocher, Daniel", "Widlocher, Daniel")</f>
        <v>#NAME?</v>
      </c>
      <c r="C1537" s="1" t="s">
        <v>2</v>
      </c>
      <c r="D1537" s="1" t="s">
        <v>6</v>
      </c>
      <c r="E1537" s="1" t="s">
        <v>1631</v>
      </c>
      <c r="F1537" s="1"/>
      <c r="G1537" s="1" t="n">
        <v>9782870096628</v>
      </c>
      <c r="H1537" s="1" t="n">
        <v>200624</v>
      </c>
      <c r="I1537" s="1" t="s">
        <v>2535</v>
      </c>
    </row>
    <row r="1538" customFormat="false" ht="12.8" hidden="false" customHeight="false" outlineLevel="0" collapsed="false">
      <c r="A1538" s="1" t="e">
        <f aca="false">lien_hypertexte("https://eole.avh.asso.fr/lart-de-se-cr%C3%A9er-de-beaux-souvenirs-comment-cr%C3%A9er-et-garder-en-m%C3%A9moire-les-moments-heureux-0", "L'art de se créer de beaux souvenirs : comment créer et garder en mémoire les moments heureux")</f>
        <v>#NAME?</v>
      </c>
      <c r="B1538" s="1" t="e">
        <f aca="false">lien_hypertexte("https://eole.avh.asso.fr/auteur/Wiking, Meik", "Wiking, Meik")</f>
        <v>#NAME?</v>
      </c>
      <c r="C1538" s="1" t="s">
        <v>2</v>
      </c>
      <c r="D1538" s="1" t="s">
        <v>6</v>
      </c>
      <c r="E1538" s="1" t="s">
        <v>1209</v>
      </c>
      <c r="F1538" s="1" t="n">
        <v>158.1</v>
      </c>
      <c r="G1538" s="1" t="n">
        <v>9782412048108</v>
      </c>
      <c r="H1538" s="1" t="n">
        <v>213907</v>
      </c>
      <c r="I1538" s="1" t="s">
        <v>2536</v>
      </c>
    </row>
    <row r="1539" customFormat="false" ht="12.8" hidden="false" customHeight="false" outlineLevel="0" collapsed="false">
      <c r="A1539" s="1" t="e">
        <f aca="false">lien_hypertexte("https://eole.avh.asso.fr/surmonter-sa-peine-paroles-de-r%C3%A9confort", "Surmonter sa peine : paroles de réconfort")</f>
        <v>#NAME?</v>
      </c>
      <c r="B1539" s="1" t="e">
        <f aca="false">lien_hypertexte("https://eole.avh.asso.fr/auteur/Wilcox, Adele", "Wilcox, Adele")</f>
        <v>#NAME?</v>
      </c>
      <c r="C1539" s="1" t="s">
        <v>2</v>
      </c>
      <c r="D1539" s="1" t="s">
        <v>6</v>
      </c>
      <c r="E1539" s="1" t="s">
        <v>2537</v>
      </c>
      <c r="F1539" s="1"/>
      <c r="G1539" s="1"/>
      <c r="H1539" s="1" t="n">
        <v>171975</v>
      </c>
      <c r="I1539" s="1" t="s">
        <v>2538</v>
      </c>
    </row>
    <row r="1540" customFormat="false" ht="12.8" hidden="false" customHeight="false" outlineLevel="0" collapsed="false">
      <c r="A1540" s="1" t="e">
        <f aca="false">lien_hypertexte("https://eole.avh.asso.fr/jean-wilkins-le-doc-des-ados", "Jean Wilkins, le doc des ados")</f>
        <v>#NAME?</v>
      </c>
      <c r="B1540" s="1" t="e">
        <f aca="false">lien_hypertexte("https://eole.avh.asso.fr/auteur/Wilkins, Jean", "Wilkins, Jean")</f>
        <v>#NAME?</v>
      </c>
      <c r="C1540" s="1" t="s">
        <v>2</v>
      </c>
      <c r="D1540" s="1" t="s">
        <v>6</v>
      </c>
      <c r="E1540" s="1" t="s">
        <v>2539</v>
      </c>
      <c r="F1540" s="1"/>
      <c r="G1540" s="1" t="n">
        <v>9782897057602</v>
      </c>
      <c r="H1540" s="1" t="n">
        <v>223464</v>
      </c>
      <c r="I1540" s="1" t="s">
        <v>2540</v>
      </c>
    </row>
    <row r="1541" customFormat="false" ht="12.8" hidden="false" customHeight="false" outlineLevel="0" collapsed="false">
      <c r="A1541" s="1" t="e">
        <f aca="false">lien_hypertexte("https://eole.avh.asso.fr/lalchimie-du-couple-sept-cl%C3%A9s-pour-le-bonheur", "L'alchimie du couple : sept clés pour le bonheur")</f>
        <v>#NAME?</v>
      </c>
      <c r="B1541" s="1" t="e">
        <f aca="false">lien_hypertexte("https://eole.avh.asso.fr/auteur/Winckler, Laura", "Winckler, Laura")</f>
        <v>#NAME?</v>
      </c>
      <c r="C1541" s="1" t="s">
        <v>2</v>
      </c>
      <c r="D1541" s="1" t="s">
        <v>6</v>
      </c>
      <c r="E1541" s="1" t="s">
        <v>1740</v>
      </c>
      <c r="F1541" s="1"/>
      <c r="G1541" s="1" t="n">
        <v>9782882958044</v>
      </c>
      <c r="H1541" s="1" t="n">
        <v>211817</v>
      </c>
      <c r="I1541" s="1" t="s">
        <v>2541</v>
      </c>
    </row>
    <row r="1542" customFormat="false" ht="12.8" hidden="false" customHeight="false" outlineLevel="0" collapsed="false">
      <c r="A1542" s="1" t="e">
        <f aca="false">lien_hypertexte("https://eole.avh.asso.fr/tais-toi-arr%C3%AAte-de-te-plaindre-d%C3%A9niaise", "Tais-toi, arrête de te plaindre, déniaise")</f>
        <v>#NAME?</v>
      </c>
      <c r="B1542" s="1" t="e">
        <f aca="false">lien_hypertexte("https://eole.avh.asso.fr/auteur/Winget, Larry", "Winget, Larry")</f>
        <v>#NAME?</v>
      </c>
      <c r="C1542" s="1" t="s">
        <v>2</v>
      </c>
      <c r="D1542" s="1" t="s">
        <v>6</v>
      </c>
      <c r="E1542" s="1" t="s">
        <v>2542</v>
      </c>
      <c r="F1542" s="1"/>
      <c r="G1542" s="1"/>
      <c r="H1542" s="1" t="n">
        <v>200667</v>
      </c>
      <c r="I1542" s="1" t="s">
        <v>2543</v>
      </c>
    </row>
    <row r="1543" customFormat="false" ht="12.8" hidden="false" customHeight="false" outlineLevel="0" collapsed="false">
      <c r="A1543" s="1" t="e">
        <f aca="false">lien_hypertexte("https://eole.avh.asso.fr/la-m%C3%A8re-suffisamment-bonne", "La mère suffisamment bonne")</f>
        <v>#NAME?</v>
      </c>
      <c r="B1543" s="1" t="e">
        <f aca="false">lien_hypertexte("https://eole.avh.asso.fr/auteur/Winnicott, Donald Woods", "Winnicott, Donald Woods")</f>
        <v>#NAME?</v>
      </c>
      <c r="C1543" s="1" t="s">
        <v>2</v>
      </c>
      <c r="D1543" s="1" t="s">
        <v>6</v>
      </c>
      <c r="E1543" s="1" t="s">
        <v>371</v>
      </c>
      <c r="F1543" s="1"/>
      <c r="G1543" s="1" t="n">
        <v>9782228901161</v>
      </c>
      <c r="H1543" s="1" t="n">
        <v>220883</v>
      </c>
      <c r="I1543" s="1" t="s">
        <v>2544</v>
      </c>
    </row>
    <row r="1544" customFormat="false" ht="12.8" hidden="false" customHeight="false" outlineLevel="0" collapsed="false">
      <c r="A1544" s="1" t="e">
        <f aca="false">lien_hypertexte("https://eole.avh.asso.fr/lavenir-du-p%C3%A8re-r%C3%A9inventer-sa-place-suivi-de-entre-l%C3%A9thique-et-la-pratique-gemma-durand", "L'avenir du père : réinventer sa place ?. Suivi de Entre l'éthique et la pratique / Gemma Durand")</f>
        <v>#NAME?</v>
      </c>
      <c r="B1544" s="1" t="e">
        <f aca="false">lien_hypertexte("https://eole.avh.asso.fr/auteur/Winter, Jean-Pierre", "Winter, Jean-Pierre")</f>
        <v>#NAME?</v>
      </c>
      <c r="C1544" s="1" t="s">
        <v>2</v>
      </c>
      <c r="D1544" s="1" t="s">
        <v>6</v>
      </c>
      <c r="E1544" s="1" t="s">
        <v>200</v>
      </c>
      <c r="F1544" s="1" t="n">
        <v>155.64</v>
      </c>
      <c r="G1544" s="1" t="n">
        <v>9782226397980</v>
      </c>
      <c r="H1544" s="1" t="n">
        <v>186773</v>
      </c>
      <c r="I1544" s="1" t="s">
        <v>2545</v>
      </c>
    </row>
    <row r="1545" customFormat="false" ht="12.8" hidden="false" customHeight="false" outlineLevel="0" collapsed="false">
      <c r="A1545" s="1" t="e">
        <f aca="false">lien_hypertexte("https://eole.avh.asso.fr/transmettre-ou-pas-1", "Transmettre (ou pas)")</f>
        <v>#NAME?</v>
      </c>
      <c r="B1545" s="1" t="e">
        <f aca="false">lien_hypertexte("https://eole.avh.asso.fr/auteur/Winter, Jean-Pierre", "Winter, Jean-Pierre")</f>
        <v>#NAME?</v>
      </c>
      <c r="C1545" s="1" t="s">
        <v>2</v>
      </c>
      <c r="D1545" s="1" t="s">
        <v>6</v>
      </c>
      <c r="E1545" s="1" t="s">
        <v>1979</v>
      </c>
      <c r="F1545" s="1" t="n">
        <v>150.195</v>
      </c>
      <c r="G1545" s="1" t="n">
        <v>9782226243881</v>
      </c>
      <c r="H1545" s="1" t="n">
        <v>155938</v>
      </c>
      <c r="I1545" s="1" t="s">
        <v>2546</v>
      </c>
    </row>
    <row r="1546" customFormat="false" ht="12.8" hidden="false" customHeight="false" outlineLevel="0" collapsed="false">
      <c r="A1546" s="1" t="e">
        <f aca="false">lien_hypertexte("https://eole.avh.asso.fr/vivre-ensemble-le-petit-manuel-du-bonheur-%C3%A0-deux", "Vivre ensemble : le petit manuel du bonheur à deux")</f>
        <v>#NAME?</v>
      </c>
      <c r="B1546" s="1" t="e">
        <f aca="false">lien_hypertexte("https://eole.avh.asso.fr/auteur/Woititz, Janet Geringer", "Woititz, Janet Geringer")</f>
        <v>#NAME?</v>
      </c>
      <c r="C1546" s="1" t="s">
        <v>2</v>
      </c>
      <c r="D1546" s="1" t="s">
        <v>6</v>
      </c>
      <c r="E1546" s="1" t="s">
        <v>2547</v>
      </c>
      <c r="F1546" s="1"/>
      <c r="G1546" s="1" t="n">
        <v>9782890923386</v>
      </c>
      <c r="H1546" s="1" t="n">
        <v>200676</v>
      </c>
      <c r="I1546" s="1" t="s">
        <v>2548</v>
      </c>
    </row>
    <row r="1547" customFormat="false" ht="12.8" hidden="false" customHeight="false" outlineLevel="0" collapsed="false">
      <c r="A1547" s="1" t="e">
        <f aca="false">lien_hypertexte("https://eole.avh.asso.fr/le-secret-est-dans-le-plaisir-faites-vous-plaisir-et-d%C3%A9bordez-d%C3%A9nergie", "Le secret est dans le plaisir : faites-vous plaisir et débordez d'énergie")</f>
        <v>#NAME?</v>
      </c>
      <c r="B1547" s="1" t="e">
        <f aca="false">lien_hypertexte("https://eole.avh.asso.fr/auteur/Wolfe, Marguerite", "Wolfe, Marguerite")</f>
        <v>#NAME?</v>
      </c>
      <c r="C1547" s="1" t="s">
        <v>2</v>
      </c>
      <c r="D1547" s="1" t="s">
        <v>6</v>
      </c>
      <c r="E1547" s="1" t="s">
        <v>1991</v>
      </c>
      <c r="F1547" s="1"/>
      <c r="G1547" s="1" t="n">
        <v>9782892254310</v>
      </c>
      <c r="H1547" s="1" t="n">
        <v>200680</v>
      </c>
      <c r="I1547" s="1" t="s">
        <v>2549</v>
      </c>
    </row>
    <row r="1548" customFormat="false" ht="12.8" hidden="false" customHeight="false" outlineLevel="0" collapsed="false">
      <c r="A1548" s="1" t="e">
        <f aca="false">lien_hypertexte("https://eole.avh.asso.fr/le-g%C3%A9nie-des-autres", "Le génie des autres")</f>
        <v>#NAME?</v>
      </c>
      <c r="B1548" s="1" t="e">
        <f aca="false">lien_hypertexte("https://eole.avh.asso.fr/auteur/Wren, Jacob", "Wren, Jacob")</f>
        <v>#NAME?</v>
      </c>
      <c r="C1548" s="1" t="s">
        <v>2</v>
      </c>
      <c r="D1548" s="1" t="s">
        <v>6</v>
      </c>
      <c r="E1548" s="1" t="s">
        <v>2550</v>
      </c>
      <c r="F1548" s="1"/>
      <c r="G1548" s="1"/>
      <c r="H1548" s="1" t="n">
        <v>200713</v>
      </c>
      <c r="I1548" s="1" t="s">
        <v>2551</v>
      </c>
    </row>
    <row r="1549" customFormat="false" ht="12.8" hidden="false" customHeight="false" outlineLevel="0" collapsed="false">
      <c r="A1549" s="1" t="e">
        <f aca="false">lien_hypertexte("https://eole.avh.asso.fr/la-survie-du-couple", "La survie du couple")</f>
        <v>#NAME?</v>
      </c>
      <c r="B1549" s="1" t="e">
        <f aca="false">lien_hypertexte("https://eole.avh.asso.fr/auteur/Wright, John", "Wright, John")</f>
        <v>#NAME?</v>
      </c>
      <c r="C1549" s="1" t="s">
        <v>2</v>
      </c>
      <c r="D1549" s="1" t="s">
        <v>6</v>
      </c>
      <c r="E1549" s="1" t="s">
        <v>256</v>
      </c>
      <c r="F1549" s="1"/>
      <c r="G1549" s="1" t="n">
        <v>9782890444232</v>
      </c>
      <c r="H1549" s="1" t="n">
        <v>200718</v>
      </c>
      <c r="I1549" s="1" t="s">
        <v>2552</v>
      </c>
    </row>
    <row r="1550" customFormat="false" ht="12.8" hidden="false" customHeight="false" outlineLevel="0" collapsed="false">
      <c r="A1550" s="1" t="e">
        <f aca="false">lien_hypertexte("https://eole.avh.asso.fr/vrais-amis-bien-sentourer-pour-vivre-heureux", "Vrais amis : bien s'entourer pour vivre heureux")</f>
        <v>#NAME?</v>
      </c>
      <c r="B1550" s="1" t="e">
        <f aca="false">lien_hypertexte("https://eole.avh.asso.fr/auteur/Yager, Jan", "Yager, Jan")</f>
        <v>#NAME?</v>
      </c>
      <c r="C1550" s="1" t="s">
        <v>2</v>
      </c>
      <c r="D1550" s="1" t="s">
        <v>6</v>
      </c>
      <c r="E1550" s="1" t="s">
        <v>2553</v>
      </c>
      <c r="F1550" s="1"/>
      <c r="G1550" s="1" t="n">
        <v>9782228897631</v>
      </c>
      <c r="H1550" s="1" t="n">
        <v>200730</v>
      </c>
      <c r="I1550" s="1" t="s">
        <v>2554</v>
      </c>
    </row>
    <row r="1551" customFormat="false" ht="12.8" hidden="false" customHeight="false" outlineLevel="0" collapsed="false">
      <c r="A1551" s="1" t="e">
        <f aca="false">lien_hypertexte("https://eole.avh.asso.fr/une-question-de-mort-et-de-vie", "Une question de mort et de vie")</f>
        <v>#NAME?</v>
      </c>
      <c r="B1551" s="1" t="e">
        <f aca="false">lien_hypertexte("https://eole.avh.asso.fr/auteur/Yalom, Irvin D.", "Yalom, Irvin D.")</f>
        <v>#NAME?</v>
      </c>
      <c r="C1551" s="1" t="s">
        <v>2</v>
      </c>
      <c r="D1551" s="1" t="s">
        <v>6</v>
      </c>
      <c r="E1551" s="1" t="s">
        <v>2555</v>
      </c>
      <c r="F1551" s="1"/>
      <c r="G1551" s="1" t="n">
        <v>9782226460844</v>
      </c>
      <c r="H1551" s="1" t="n">
        <v>232290</v>
      </c>
      <c r="I1551" s="1" t="s">
        <v>2556</v>
      </c>
    </row>
    <row r="1552" customFormat="false" ht="12.8" hidden="false" customHeight="false" outlineLevel="0" collapsed="false">
      <c r="A1552" s="1" t="e">
        <f aca="false">lien_hypertexte("https://eole.avh.asso.fr/le-bourreau-de-lamour", "Le bourreau de l'amour")</f>
        <v>#NAME?</v>
      </c>
      <c r="B1552" s="1" t="e">
        <f aca="false">lien_hypertexte("https://eole.avh.asso.fr/auteur/Yalom, Irvin D.", "Yalom, Irvin D.")</f>
        <v>#NAME?</v>
      </c>
      <c r="C1552" s="1" t="s">
        <v>2</v>
      </c>
      <c r="D1552" s="1" t="s">
        <v>6</v>
      </c>
      <c r="E1552" s="1" t="s">
        <v>2557</v>
      </c>
      <c r="F1552" s="1"/>
      <c r="G1552" s="1"/>
      <c r="H1552" s="1" t="n">
        <v>220849</v>
      </c>
      <c r="I1552" s="1" t="s">
        <v>2558</v>
      </c>
    </row>
    <row r="1553" customFormat="false" ht="12.8" hidden="false" customHeight="false" outlineLevel="0" collapsed="false">
      <c r="A1553" s="1" t="e">
        <f aca="false">lien_hypertexte("https://eole.avh.asso.fr/gu%C3%A9rir-%C3%A0-deux-voix", "Guérir à deux voix")</f>
        <v>#NAME?</v>
      </c>
      <c r="B1553" s="1" t="e">
        <f aca="false">lien_hypertexte("https://eole.avh.asso.fr/auteur/Yalom, Irvin D.", "Yalom, Irvin D.")</f>
        <v>#NAME?</v>
      </c>
      <c r="C1553" s="1" t="s">
        <v>2</v>
      </c>
      <c r="D1553" s="1" t="s">
        <v>6</v>
      </c>
      <c r="E1553" s="1" t="s">
        <v>2559</v>
      </c>
      <c r="F1553" s="1"/>
      <c r="G1553" s="1" t="n">
        <v>9782226436696</v>
      </c>
      <c r="H1553" s="1" t="n">
        <v>226860</v>
      </c>
      <c r="I1553" s="1" t="s">
        <v>2560</v>
      </c>
    </row>
    <row r="1554" customFormat="false" ht="12.8" hidden="false" customHeight="false" outlineLevel="0" collapsed="false">
      <c r="A1554" s="1" t="e">
        <f aca="false">lien_hypertexte("https://eole.avh.asso.fr/th%C3%A9rapie-existentielle", "Thérapie existentielle")</f>
        <v>#NAME?</v>
      </c>
      <c r="B1554" s="1" t="e">
        <f aca="false">lien_hypertexte("https://eole.avh.asso.fr/auteur/Yalom, Irvin D.", "Yalom, Irvin D.")</f>
        <v>#NAME?</v>
      </c>
      <c r="C1554" s="1" t="s">
        <v>2</v>
      </c>
      <c r="D1554" s="1" t="s">
        <v>6</v>
      </c>
      <c r="E1554" s="1" t="s">
        <v>2561</v>
      </c>
      <c r="F1554" s="1"/>
      <c r="G1554" s="1" t="n">
        <v>9782351760543</v>
      </c>
      <c r="H1554" s="1" t="n">
        <v>220900</v>
      </c>
      <c r="I1554" s="1" t="s">
        <v>2562</v>
      </c>
    </row>
    <row r="1555" customFormat="false" ht="12.8" hidden="false" customHeight="false" outlineLevel="0" collapsed="false">
      <c r="A1555" s="1" t="e">
        <f aca="false">lien_hypertexte("https://eole.avh.asso.fr/comment-je-suis-devenu-moi-m%C3%AAme", "Comment je suis devenu moi-même")</f>
        <v>#NAME?</v>
      </c>
      <c r="B1555" s="1" t="e">
        <f aca="false">lien_hypertexte("https://eole.avh.asso.fr/auteur/Yalom, Irvin D.", "Yalom, Irvin D.")</f>
        <v>#NAME?</v>
      </c>
      <c r="C1555" s="1" t="s">
        <v>2</v>
      </c>
      <c r="D1555" s="1" t="s">
        <v>6</v>
      </c>
      <c r="E1555" s="1" t="s">
        <v>2563</v>
      </c>
      <c r="F1555" s="1"/>
      <c r="G1555" s="1" t="n">
        <v>9782226402509</v>
      </c>
      <c r="H1555" s="1" t="n">
        <v>183654</v>
      </c>
      <c r="I1555" s="1" t="s">
        <v>2564</v>
      </c>
    </row>
    <row r="1556" customFormat="false" ht="12.8" hidden="false" customHeight="false" outlineLevel="0" collapsed="false">
      <c r="A1556" s="1" t="e">
        <f aca="false">lien_hypertexte("https://eole.avh.asso.fr/quand-les-femmes-rompent", "Quand les femmes rompent")</f>
        <v>#NAME?</v>
      </c>
      <c r="B1556" s="1" t="e">
        <f aca="false">lien_hypertexte("https://eole.avh.asso.fr/auteur/Yhuel, Isabelle", "Yhuel, Isabelle")</f>
        <v>#NAME?</v>
      </c>
      <c r="C1556" s="1" t="s">
        <v>2</v>
      </c>
      <c r="D1556" s="1" t="s">
        <v>6</v>
      </c>
      <c r="E1556" s="1" t="s">
        <v>1229</v>
      </c>
      <c r="F1556" s="1" t="n">
        <v>155.2</v>
      </c>
      <c r="G1556" s="1" t="n">
        <v>9782709619486</v>
      </c>
      <c r="H1556" s="1" t="n">
        <v>191606</v>
      </c>
      <c r="I1556" s="1" t="s">
        <v>2565</v>
      </c>
    </row>
    <row r="1557" customFormat="false" ht="12.8" hidden="false" customHeight="false" outlineLevel="0" collapsed="false">
      <c r="A1557" s="1" t="e">
        <f aca="false">lien_hypertexte("https://eole.avh.asso.fr/anna-freud", "Anna Freud")</f>
        <v>#NAME?</v>
      </c>
      <c r="B1557" s="1" t="e">
        <f aca="false">lien_hypertexte("https://eole.avh.asso.fr/auteur/Young-Bruehl, Elisabeth", "Young-Bruehl, Elisabeth")</f>
        <v>#NAME?</v>
      </c>
      <c r="C1557" s="1" t="s">
        <v>2</v>
      </c>
      <c r="D1557" s="1" t="s">
        <v>6</v>
      </c>
      <c r="E1557" s="1" t="s">
        <v>2566</v>
      </c>
      <c r="F1557" s="1"/>
      <c r="G1557" s="1"/>
      <c r="H1557" s="1" t="n">
        <v>180294</v>
      </c>
      <c r="I1557" s="1" t="s">
        <v>2567</v>
      </c>
    </row>
    <row r="1558" customFormat="false" ht="12.8" hidden="false" customHeight="false" outlineLevel="0" collapsed="false">
      <c r="A1558" s="1" t="e">
        <f aca="false">lien_hypertexte("https://eole.avh.asso.fr/je-r%C3%A9invente-ma-vie", "Je réinvente ma vie")</f>
        <v>#NAME?</v>
      </c>
      <c r="B1558" s="1" t="e">
        <f aca="false">lien_hypertexte("https://eole.avh.asso.fr/auteur/Young, J. E. Jeffrey E.", "Young, J. E. Jeffrey E.")</f>
        <v>#NAME?</v>
      </c>
      <c r="C1558" s="1" t="s">
        <v>2</v>
      </c>
      <c r="D1558" s="1" t="s">
        <v>6</v>
      </c>
      <c r="E1558" s="1" t="s">
        <v>2568</v>
      </c>
      <c r="F1558" s="1"/>
      <c r="G1558" s="1"/>
      <c r="H1558" s="1" t="n">
        <v>200756</v>
      </c>
      <c r="I1558" s="1" t="s">
        <v>2569</v>
      </c>
    </row>
    <row r="1559" customFormat="false" ht="12.8" hidden="false" customHeight="false" outlineLevel="0" collapsed="false">
      <c r="A1559" s="1" t="e">
        <f aca="false">lien_hypertexte("https://eole.avh.asso.fr/gu%C3%A9rir-de-ses-traumatismes-avec-le-brainspotting", "Guérir de ses traumatismes avec le Brainspotting")</f>
        <v>#NAME?</v>
      </c>
      <c r="B1559" s="1" t="e">
        <f aca="false">lien_hypertexte("https://eole.avh.asso.fr/auteur/Zaczyk, Christian", "Zaczyk, Christian")</f>
        <v>#NAME?</v>
      </c>
      <c r="C1559" s="1" t="s">
        <v>2</v>
      </c>
      <c r="D1559" s="1" t="s">
        <v>6</v>
      </c>
      <c r="E1559" s="1" t="s">
        <v>2570</v>
      </c>
      <c r="F1559" s="1"/>
      <c r="G1559" s="1" t="n">
        <v>9782738146939</v>
      </c>
      <c r="H1559" s="1" t="n">
        <v>220012</v>
      </c>
      <c r="I1559" s="1" t="s">
        <v>2571</v>
      </c>
    </row>
    <row r="1560" customFormat="false" ht="12.8" hidden="false" customHeight="false" outlineLevel="0" collapsed="false">
      <c r="A1560" s="1" t="e">
        <f aca="false">lien_hypertexte("https://eole.avh.asso.fr/quest-ce-quune-fille-attend-de-sa-m%C3%A8re", "Qu'est-ce qu'une fille attend de sa mère ?")</f>
        <v>#NAME?</v>
      </c>
      <c r="B1560" s="1" t="e">
        <f aca="false">lien_hypertexte("https://eole.avh.asso.fr/auteur/Zalcberg, Malvine", "Zalcberg, Malvine")</f>
        <v>#NAME?</v>
      </c>
      <c r="C1560" s="1" t="s">
        <v>2</v>
      </c>
      <c r="D1560" s="1" t="s">
        <v>6</v>
      </c>
      <c r="E1560" s="1" t="s">
        <v>1824</v>
      </c>
      <c r="F1560" s="1"/>
      <c r="G1560" s="1" t="n">
        <v>9782738124838</v>
      </c>
      <c r="H1560" s="1" t="n">
        <v>200768</v>
      </c>
      <c r="I1560" s="1" t="s">
        <v>2572</v>
      </c>
    </row>
    <row r="1561" customFormat="false" ht="12.8" hidden="false" customHeight="false" outlineLevel="0" collapsed="false">
      <c r="A1561" s="1" t="e">
        <f aca="false">lien_hypertexte("https://eole.avh.asso.fr/la-probl%C3%A9matique-paternelle", "La Problématique paternelle")</f>
        <v>#NAME?</v>
      </c>
      <c r="B1561" s="1" t="e">
        <f aca="false">lien_hypertexte("https://eole.avh.asso.fr/auteur/Zaouche-Gaudron, Chantal (Ed.)", "Zaouche-Gaudron, Chantal (Ed.)")</f>
        <v>#NAME?</v>
      </c>
      <c r="C1561" s="1" t="s">
        <v>2</v>
      </c>
      <c r="D1561" s="1" t="s">
        <v>6</v>
      </c>
      <c r="E1561" s="1" t="s">
        <v>2573</v>
      </c>
      <c r="F1561" s="1"/>
      <c r="G1561" s="1" t="n">
        <v>9782865869121</v>
      </c>
      <c r="H1561" s="1" t="n">
        <v>220885</v>
      </c>
      <c r="I1561" s="1" t="s">
        <v>2574</v>
      </c>
    </row>
    <row r="1562" customFormat="false" ht="12.8" hidden="false" customHeight="false" outlineLevel="0" collapsed="false">
      <c r="A1562" s="1" t="e">
        <f aca="false">lien_hypertexte("https://eole.avh.asso.fr/l%C3%A9preuve-de-la-vieillesse-0", "A l'épreuve de la vieillesse")</f>
        <v>#NAME?</v>
      </c>
      <c r="B1562" s="1" t="e">
        <f aca="false">lien_hypertexte("https://eole.avh.asso.fr/auteur/Zeller, Aude", "Zeller, Aude")</f>
        <v>#NAME?</v>
      </c>
      <c r="C1562" s="1" t="s">
        <v>2</v>
      </c>
      <c r="D1562" s="1" t="s">
        <v>6</v>
      </c>
      <c r="E1562" s="1" t="s">
        <v>2575</v>
      </c>
      <c r="F1562" s="1"/>
      <c r="G1562" s="1" t="n">
        <v>9782220053233</v>
      </c>
      <c r="H1562" s="1" t="n">
        <v>150283</v>
      </c>
      <c r="I1562" s="1" t="s">
        <v>2576</v>
      </c>
    </row>
    <row r="1563" customFormat="false" ht="12.8" hidden="false" customHeight="false" outlineLevel="0" collapsed="false">
      <c r="A1563" s="1" t="e">
        <f aca="false">lien_hypertexte("https://eole.avh.asso.fr/%C3%A7a-va-maman-minith%C3%A9rapie-pour-surmonter-langoisse-et-la-culpabilit%C3%A9-maternelle", "Ça va, maman : minithérapie pour surmonter l'angoisse et la culpabilité maternelle")</f>
        <v>#NAME?</v>
      </c>
      <c r="B1563" s="1" t="e">
        <f aca="false">lien_hypertexte("https://eole.avh.asso.fr/auteur/Zephyr, Lory", "Zephyr, Lory")</f>
        <v>#NAME?</v>
      </c>
      <c r="C1563" s="1" t="s">
        <v>2</v>
      </c>
      <c r="D1563" s="1" t="s">
        <v>6</v>
      </c>
      <c r="E1563" s="1" t="s">
        <v>634</v>
      </c>
      <c r="F1563" s="1"/>
      <c r="G1563" s="1" t="n">
        <v>9782761956222</v>
      </c>
      <c r="H1563" s="1" t="n">
        <v>208149</v>
      </c>
      <c r="I1563" s="1" t="s">
        <v>2577</v>
      </c>
    </row>
    <row r="1564" customFormat="false" ht="12.8" hidden="false" customHeight="false" outlineLevel="0" collapsed="false">
      <c r="A1564" s="1" t="e">
        <f aca="false">lien_hypertexte("https://eole.avh.asso.fr/rendez-vous-au-sommet", "Rendez-vous au sommet")</f>
        <v>#NAME?</v>
      </c>
      <c r="B1564" s="1" t="e">
        <f aca="false">lien_hypertexte("https://eole.avh.asso.fr/auteur/Ziglar, Zig", "Ziglar, Zig")</f>
        <v>#NAME?</v>
      </c>
      <c r="C1564" s="1" t="s">
        <v>2</v>
      </c>
      <c r="D1564" s="1" t="s">
        <v>6</v>
      </c>
      <c r="E1564" s="1" t="s">
        <v>2578</v>
      </c>
      <c r="F1564" s="1"/>
      <c r="G1564" s="1" t="n">
        <v>9782892258950</v>
      </c>
      <c r="H1564" s="1" t="n">
        <v>182345</v>
      </c>
      <c r="I1564" s="1" t="s">
        <v>2579</v>
      </c>
    </row>
    <row r="1565" customFormat="false" ht="12.8" hidden="false" customHeight="false" outlineLevel="0" collapsed="false">
      <c r="A1565" s="1" t="e">
        <f aca="false">lien_hypertexte("https://eole.avh.asso.fr/les-troubles-bipolaires-comprendre-la-maladie-et-trouver-de-laide", "Les troubles bipolaires : comprendre la maladie et trouver de l'aide")</f>
        <v>#NAME?</v>
      </c>
      <c r="B1565" s="1" t="e">
        <f aca="false">lien_hypertexte("https://eole.avh.asso.fr/auteur/Zinder-Jeheber, Ariane", "Zinder-Jeheber, Ariane")</f>
        <v>#NAME?</v>
      </c>
      <c r="C1565" s="1" t="s">
        <v>2</v>
      </c>
      <c r="D1565" s="1" t="s">
        <v>6</v>
      </c>
      <c r="E1565" s="2" t="s">
        <v>2580</v>
      </c>
      <c r="F1565" s="1"/>
      <c r="G1565" s="1"/>
      <c r="H1565" s="1" t="n">
        <v>168183</v>
      </c>
      <c r="I1565" s="1" t="s">
        <v>2581</v>
      </c>
    </row>
    <row r="1566" customFormat="false" ht="12.8" hidden="false" customHeight="false" outlineLevel="0" collapsed="false">
      <c r="A1566" s="1" t="e">
        <f aca="false">lien_hypertexte("https://eole.avh.asso.fr/contact-les-quatre-premi%C3%A8res-minutes-dune-rencontre", "Contact : les quatre premières minutes d'une rencontre")</f>
        <v>#NAME?</v>
      </c>
      <c r="B1566" s="1" t="e">
        <f aca="false">lien_hypertexte("https://eole.avh.asso.fr/auteur/Zunin, Leonard M.", "Zunin, Leonard M.")</f>
        <v>#NAME?</v>
      </c>
      <c r="C1566" s="1" t="s">
        <v>2</v>
      </c>
      <c r="D1566" s="1" t="s">
        <v>6</v>
      </c>
      <c r="E1566" s="1" t="s">
        <v>2582</v>
      </c>
      <c r="F1566" s="1"/>
      <c r="G1566" s="1" t="n">
        <v>9780775904659</v>
      </c>
      <c r="H1566" s="1" t="n">
        <v>179912</v>
      </c>
      <c r="I1566" s="1" t="s">
        <v>2583</v>
      </c>
    </row>
    <row r="1567" customFormat="false" ht="12.8" hidden="false" customHeight="false" outlineLevel="0" collapsed="false">
      <c r="A1567" s="1" t="e">
        <f aca="false">lien_hypertexte("https://eole.avh.asso.fr/sigmund-freud-la-gu%C3%A9rison-par-lesprit-1", "Sigmund Freud : la guérison par l'esprit")</f>
        <v>#NAME?</v>
      </c>
      <c r="B1567" s="1" t="e">
        <f aca="false">lien_hypertexte("https://eole.avh.asso.fr/auteur/Zweig, Stefan", "Zweig, Stefan")</f>
        <v>#NAME?</v>
      </c>
      <c r="C1567" s="1" t="s">
        <v>2</v>
      </c>
      <c r="D1567" s="1" t="s">
        <v>6</v>
      </c>
      <c r="E1567" s="1" t="s">
        <v>2584</v>
      </c>
      <c r="F1567" s="1" t="n">
        <v>150.195</v>
      </c>
      <c r="G1567" s="1" t="n">
        <v>9782253157045</v>
      </c>
      <c r="H1567" s="1" t="n">
        <v>157420</v>
      </c>
      <c r="I1567" s="1" t="s">
        <v>25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