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010</definedName>
    <definedName function="false" hidden="false" name="HTML_all" vbProcedure="false">Sheet1!$A$1:$I$101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9" uniqueCount="1793">
  <si>
    <t xml:space="preserve">Nouveautés - Liste Éole du 18 11 2024</t>
  </si>
  <si>
    <t xml:space="preserve">Des nouveautés arrivent chaque jour sur Éole. N'oubliez pas de renouveler cette liste régulièrement !</t>
  </si>
  <si>
    <t xml:space="preserve">Musique</t>
  </si>
  <si>
    <t xml:space="preserve">Y</t>
  </si>
  <si>
    <t xml:space="preserve">03 h 14 mn</t>
  </si>
  <si>
    <t xml:space="preserve">Le rappeur explique en quoi Albert Camus et ses textes ont fortement influencé sa vie et sa carrière. Il analyse des extraits de "L'envers et l'endroit" et des "Carnets" et propose un décryptage des paroles de ses chansons. Il retrace également son parcours personnel et professionnel</t>
  </si>
  <si>
    <t xml:space="preserve">05 h 53 mn</t>
  </si>
  <si>
    <t xml:space="preserve">A-t-il vraiment gagné deux fois à la loterie 6/49? Est-il vraiment aussi chanceux qu'on le croit? Qui est l'homme derrière le personnage public? Qui est Richard Abel? Le pianiste populaire qui a vendu 1 000 000 de disques lève le voile sur son enfance difficile et sur sa carrière spectaculaire. Richard Abel nous fait découvrir sa sensibilité, son humour et sa détermination. Aidé par le journaliste et auteur Denis-Martin Chabot et par son sens unique de l'autodérision, Richard Abel se livre franchement.</t>
  </si>
  <si>
    <t xml:space="preserve">11:39</t>
  </si>
  <si>
    <t xml:space="preserve">Un panorama de toute la vie et la carrière de Stevie Wonder, avec un zoom sur les années porteuses d'albums considérés comme " classiques ". Un accent mis sur la musique, sans négliger pour autant la vie intime et les engagements politiques (lutte pour les droits civiques, contre l'apartheid...) de l'artiste.</t>
  </si>
  <si>
    <t xml:space="preserve">00 h 32 mn</t>
  </si>
  <si>
    <t xml:space="preserve">Quinze ans après avoir écrit la chanson La fin de leur monde avec le groupe IAM, le rappeur fait le constat que la société ne s'est pas améliorée. Il écrit alors un nouveau morceau intitulé La faim de leur monde. Les deux versions sont rassemblées dans l'ouvrage. ©Electre 2021</t>
  </si>
  <si>
    <t xml:space="preserve">(6 hrs., 39 min.)</t>
  </si>
  <si>
    <t xml:space="preserve">Petit-fils d'un juif russe émigré aux États-Unis, Joe Dassin s'est imposé en France comme l'une des plus belles voix de la chanson, et l'une des plus durables, restant aujourd'hui encore l'une de ses immuables vedettes. Rien, pourtant, ne prédestinait au statut d'idole cet Américain tout simple qui, après des études d'anthropologie, cherchait sa voie dans le cinéma et l'écriture.</t>
  </si>
  <si>
    <t xml:space="preserve">09 h 51 mn</t>
  </si>
  <si>
    <t xml:space="preserve">Découvert par E. Barclay, le célèbre chanteur des années 1960 F. Alamo raconte et révèle les coulisses des "sixties" : le temps des surprises-parties, des premières émissions de radio pirates diffusées en Angleterre, des courses en voitures et des galas... En 1969, il arrête sa carrière et devient photographe.</t>
  </si>
  <si>
    <t xml:space="preserve">(7 hrs., 26 min.)</t>
  </si>
  <si>
    <t xml:space="preserve">Les amateurs d'opéra et les mélomanes en général liront avec fierté le récit de la carrière d'Emma Albani, une modeste Québécoise de Chambly qui, au siècle dernier, quitte son village pour conquérir la gloire sur les grandes scènes lyriques du monde.</t>
  </si>
  <si>
    <t xml:space="preserve">1 CD (17 h 07 min)</t>
  </si>
  <si>
    <t xml:space="preserve">Virtuose hors pair a l'orgue et au clavecin, Haendel personnifie, tout comme Bach, l'apogee de la musique baroque.</t>
  </si>
  <si>
    <t xml:space="preserve">11 h 13 mn</t>
  </si>
  <si>
    <t xml:space="preserve">Maria Callas régna sur l'opéra des années 50 et 60, et disparut dans la solitude absolue. Si ses admirateurs l'ont encensée, nombreux sont ceux qui l'ont injuriée, blessée, humiliée.</t>
  </si>
  <si>
    <t xml:space="preserve">07 h 02 mn</t>
  </si>
  <si>
    <t xml:space="preserve">Biographie de Graeme Allwright, chanteur français originaire de la Nouvelle-Zélande. Il débute sa carrière musicale en 1965 dans les cabarets parisiens de la rive gauche. Son album Graeme Allwright chante Leonard Cohen (1974) marque l'apogée de son succès international. ©Electre 2021</t>
  </si>
  <si>
    <t xml:space="preserve">02 h 45 mn</t>
  </si>
  <si>
    <t xml:space="preserve">Si l'on devait appliquer à Louis Amade la définition de Béranger : Mes chansons, c'est moi, on obtiendrait l'image à la fois précise et légère d'un chansonnier sensible et fort. Qui n'a fait siennes des paroles que Louis Amade improvisa de manière définitive - don miraculeux du poète - à croire qu'elles surgirent de lui et comme par enchantement déjà presque aussi musicales que Gilbert Bécaud les rendit ? Bécaud-Amade : leur éloge n'est plus à faire, et tous deux sont connus comme leurs aires et leurs chansons.</t>
  </si>
  <si>
    <t xml:space="preserve">03h08</t>
  </si>
  <si>
    <t xml:space="preserve">L'homme de scène et chanteur populaire français évoque, en compagnie de son fils, son expérience de vie, sa carrière artistique et les enseignements qu'il a tirés de son parcours.</t>
  </si>
  <si>
    <t xml:space="preserve">07 h 05 mn</t>
  </si>
  <si>
    <t xml:space="preserve">Le 15 avril 1987, Pierre Amoyal, le célèbre violoniste, se fait voler sa voiture de sport avec, à l’intérieur, son Stradivarius. Complètement anéanti, il passera quatre années à enquêter et à le rechercher autour du monde.</t>
  </si>
  <si>
    <t xml:space="preserve">11 h 23 mn</t>
  </si>
  <si>
    <t xml:space="preserve">Histoire de la musique québecoise des années 1600 à 1875.</t>
  </si>
  <si>
    <t xml:space="preserve">1 CD (11h. 57 min.)</t>
  </si>
  <si>
    <t xml:space="preserve">Une biographie de Mick Jagger, chanteur des Rolling Stones, à l'occasion du cinquantième anniversaire du groupe, avec des révélations sur son passé bisexuel, ses amantes célèbres, sa fortune, ses addictions, ses relations avec la famille royale, avec Keith Richards, etc.</t>
  </si>
  <si>
    <t xml:space="preserve">1 CD (5h. 55 min.)</t>
  </si>
  <si>
    <t xml:space="preserve">Résumé en cours</t>
  </si>
  <si>
    <t xml:space="preserve">01 h 07 mn</t>
  </si>
  <si>
    <t xml:space="preserve">En revenant dans sa ville natale de Provins, le musicien fait le récit des lieux, des êtres rencontrés et des sentiments éprouvés tout au long de son enfance et de son adolescence.</t>
  </si>
  <si>
    <t xml:space="preserve">1 CD (2 h 46 min)</t>
  </si>
  <si>
    <t xml:space="preserve">Saxophone, trompette, piano, batterie ou voix humaine : ce texte nous met le jazz aux trousses. Qu'est-ce que le jazz, sinon le génie de l'improvisation ?</t>
  </si>
  <si>
    <t xml:space="preserve">04 h 43 mn</t>
  </si>
  <si>
    <t xml:space="preserve">Ernest Ansermet est un chef d'orchestre suisse, né le 11 novembre 1883 à Vevey et décédé le 20 février 1969 à Genève. Il est professeur de mathématiques mais étudie parallèlement la musique, notamment avec Alexandre Dénéréaz et Ernest Bloch. Il s'initie à la direction d'orchestre à la tête de l'ensemble du Kursaal de Montreux, de 1912 à 1914, où il succède à Francisco de Lacerda.</t>
  </si>
  <si>
    <t xml:space="preserve">SA</t>
  </si>
  <si>
    <t xml:space="preserve">14 h 08 mn</t>
  </si>
  <si>
    <t xml:space="preserve">Héros de légende, Django Reinhardt le devint dès sa prime jeunesse. Tout d'abord parmi les siens, subjugués par l'éblouissante virtuosité de ce petit prodige du banjo, ensuite auprès des musiciens musettes, d'où sa réputation d'extraordinaire instrumentiste qui gagna comme une traînée de poudre les milieux du jazz, univers plus propre à l'épanouissement de ses ambitions musicales qu'il concrétisa à partir de 1934 au sein du Quintette du Hot Club de France avec le violoniste Stéphane Grappelli. Django et sa guitare...</t>
  </si>
  <si>
    <t xml:space="preserve">06 h 24 mn</t>
  </si>
  <si>
    <t xml:space="preserve">Le chanteur et trompettiste de jazz raconte son enfance à La Nouvelle-Orléans, ses débuts de chanteur, son séjour en maison de correction, sa vie de famille, ses rencontres, les orchestres dont il a fait partie. Il évoque notamment le rôle de King Oliver dans ses premières années de musicien. Son témoignage apporte également un éclairage sur la ségrégation raciale aux Etats-Unis. ©Electre 2021</t>
  </si>
  <si>
    <t xml:space="preserve">11 h 15 mn</t>
  </si>
  <si>
    <t xml:space="preserve">Les arts de la scène offrent bien souvent à leurs spectateurs la chance d'être témoins de performances spectaculaires, grandioses, polies à l'excès et à l'exécution d'apparence si facile... Pourtant, la plupart ignorent quelle quantité d'expérience, de travail et d'abnégation exigent de telles représentations. À travers les embûches, les crève-coeur, les surprises et les émerveillements, Claude Lemay peut se targuer d'avoir suivi un parcours pas comme les autres.</t>
  </si>
  <si>
    <t xml:space="preserve">06 h 41 mn</t>
  </si>
  <si>
    <t xml:space="preserve">Un portrait de la chanteuse qui évoque également le mystère de la création artistique, ainsi que diverses oeuvres de la culture pop, témoignant de l'uniformisation culturelle en cours. ©Electre 2019</t>
  </si>
  <si>
    <t xml:space="preserve">05 h 51 mn</t>
  </si>
  <si>
    <t xml:space="preserve">La biographie du chanteur français à travers le motif récurrent de la rose qui l'a accompagné tout au long de sa vie. ©Electre 2021</t>
  </si>
  <si>
    <t xml:space="preserve">21 h 17 mn</t>
  </si>
  <si>
    <t xml:space="preserve">Homme de musique, de théâtre et d'engagement social, Raymond Lévesque est au coeur de la culture populaire depuis plus d'un demi-siècle. Cette biographie intimiste dévoile les zones d'ombre et de lumière qui ont ponctué la vie de ce pionnier de la chanson québécoise.</t>
  </si>
  <si>
    <t xml:space="preserve">(13 hrs., 11 min.)</t>
  </si>
  <si>
    <t xml:space="preserve">Pour la première fois, Bono - le rocker planétaire du groupe U2 accepte de se raconter intimement dans une longue conversation avec son ami Michka Assayas. L'enfance du chanteur, sa musique, ses rapports difficiles avec un père disparu depuis peu, sa foi, son idéalisme - tels sont les thèmes abordés dans cet ouvrage intense et, parfois, déconcertant de brutale sincérité. 2005.</t>
  </si>
  <si>
    <t xml:space="preserve">1 CD (2 h 44 min)</t>
  </si>
  <si>
    <t xml:space="preserve">Ce qui vous apprendra tout ce qu'il y'a à savoir sur les orchestres.</t>
  </si>
  <si>
    <t xml:space="preserve">08 h 12 mn</t>
  </si>
  <si>
    <t xml:space="preserve">" Du chemin des Patriotes à Paquetville, jusqu'à l'Olympia de Paris, sa trajectoire en fut une d'exception, et pourtant loin des contes de fées. Qui est Édith Butler ? Globetrotter aux racines bien ancrées dans son Acadie natale, femme de nature et de culture, chanteuse engagée qui a longtemps souffert de son image de fille de party, être foncièrement épris de liberté, raconteuse habitée par la joie de vivre typique de ses ancêtres, mais sujette aux humeurs sombres propres à sa lignée.</t>
  </si>
  <si>
    <t xml:space="preserve">1 CD (9h. 02 min.)</t>
  </si>
  <si>
    <t xml:space="preserve">"Je n'ai rien vécu", déclare Brahms. En fait, cette existence sans grands soubresauts est placée sous le double signe de la stabilité et de l'exil, de l'encadrement et de l'évasion, de la rigueur et de l'explosion, oppositions qui sous-tendent toute l'oeuvre du compositeur.</t>
  </si>
  <si>
    <t xml:space="preserve">05 h 39 mn</t>
  </si>
  <si>
    <t xml:space="preserve">Le chanteur et compositeur H. Aufray raconte les grands épisodes de sa vie : son enfance, ses débuts dans les cabarets pendant les années 1950, les artistes qu'il a croisés et qui l'ont marqué, son succès public à partir des années 1960, ses adaptations de chansons du monde entier, ses convictions en matière d'environnement, etc.</t>
  </si>
  <si>
    <t xml:space="preserve">02 h 55 mn</t>
  </si>
  <si>
    <t xml:space="preserve">Revenant sur sa vie et les rencontres qui l'ont marqué, C. Aznavour dresse une autobiographie faite d'anecdotes et de références au monde du spectacle. ©Electre 2018</t>
  </si>
  <si>
    <t xml:space="preserve">03 h 22 mn</t>
  </si>
  <si>
    <t xml:space="preserve">Une biographie inachevée écrite à quatre mains par le chanteur et Jacques Pessis, son ami depuis 40 ans.</t>
  </si>
  <si>
    <t xml:space="preserve">16 h 10 mn</t>
  </si>
  <si>
    <t xml:space="preserve">Par la simplicité de ses thèmes et la poésie de ses textes, Charles Aznavour a inventé une nouvelle manière d'écrire des chansons. Cet ouvrage rassemble toutes ses oeuvres.</t>
  </si>
  <si>
    <t xml:space="preserve">SM</t>
  </si>
  <si>
    <t xml:space="preserve">02 h 10 mn</t>
  </si>
  <si>
    <t xml:space="preserve">Le chanteur d'origine arménienne se livre à travers réflexions et souvenirs intimes.</t>
  </si>
  <si>
    <t xml:space="preserve">07 h 44 mn</t>
  </si>
  <si>
    <t xml:space="preserve">Biographie du très célèbre compositeur et interprète d'origine arménienne</t>
  </si>
  <si>
    <t xml:space="preserve">07 h 06 mn</t>
  </si>
  <si>
    <t xml:space="preserve">Biographie du très célèbre compositeur et interprète d'origine arménienne.</t>
  </si>
  <si>
    <t xml:space="preserve">05 h 26 mn</t>
  </si>
  <si>
    <t xml:space="preserve">« À l’aube de ses 85 ans, voici l’autoportrait intimiste de Charles Aznavour. Il se dévoile au lecteur, évoque le passé, le présent et l’avenir, et porte sur notre époque un regard vif et engagé […] ». -- 4e de couv.</t>
  </si>
  <si>
    <t xml:space="preserve">02 h 39 mn</t>
  </si>
  <si>
    <t xml:space="preserve">Dans ce livre de réflexions et de souvenirs intimes, lartiste que lon connaît, l'homme plus secret et lArménien de cœur viennent tour à tour chuchoter à notre oreille sur le ton de la confidence, dessinant du grand Charles un bel autoportrait.</t>
  </si>
  <si>
    <t xml:space="preserve">02 h 42 mn</t>
  </si>
  <si>
    <t xml:space="preserve">La réalisatrice, immergée dans la vie de Dalida, d'abord par hasard puis pour les besoins du tournage d'un biopic, raconte le destin de la star. Elle souligne les similarités entre leurs deux vies, des joies aux peines, et sa fascination pour la chanteuse. ©Electre 2017</t>
  </si>
  <si>
    <t xml:space="preserve">06h05</t>
  </si>
  <si>
    <t xml:space="preserve">L'histoire de la musique et des compositeurs à travers les anecdotes, secrets et énigmes qui la jalonnent : Pythagore inventant un instrument de musique après une visite chez un forgeron, les cryptogrammes glissés dans Carnaval par Schumann, les messages codés destinés à Dieu et cachés dans son oeuvre par Bach ou encore les rythmes secrets des pièces de Debussy.</t>
  </si>
  <si>
    <t xml:space="preserve">05 h 30 mn</t>
  </si>
  <si>
    <t xml:space="preserve">Roselyne Bachelot rend hommage à Giuseppe Verdi pour son bicentenaire. Elle le décrit en tant que fils, mari, amant et père de famille.</t>
  </si>
  <si>
    <t xml:space="preserve">18 h 23 mn</t>
  </si>
  <si>
    <t xml:space="preserve">Avec authenticité, sans complaisance, Joan Baez reprend les grands évènements qui ont façonné sa vie : sa liaison avec Bob Dylan, son mariage avec David Harris, sa courte passion pour une femme, ses combats pour la justice et pour la paix.</t>
  </si>
  <si>
    <t xml:space="preserve">04 h 11 mn</t>
  </si>
  <si>
    <t xml:space="preserve">Une présentation de la vie, de la carrière et de l'oeuvre artistique du groupe fondateur du hard rock. En deux disques sortis en 1969, le quatuor de Led Zeppelin initie un tournant majeur dans l'histoire du rock, jusqu'à la dissolution officielle de leur formation en 1980, à la suite de la mort de leur batteur. ©Electre 2022</t>
  </si>
  <si>
    <t xml:space="preserve">04 h 40 mn</t>
  </si>
  <si>
    <t xml:space="preserve">Dans ce livre, Brian Baker nous parle de sa mère, des bons mais aussi des mauvais moments de sa vie.</t>
  </si>
  <si>
    <t xml:space="preserve">03 h 00 mn</t>
  </si>
  <si>
    <t xml:space="preserve">Les mémoires de ce musicien de jazz, trompettiste et chanteur. Cet opuscule rend compte de ses mots, de ses opinions et de moments précis de sa vie. Préface de son épouse, Carol Baker.</t>
  </si>
  <si>
    <t xml:space="preserve">08h09</t>
  </si>
  <si>
    <t xml:space="preserve">Les propos de Joséphine Baker sont recueillis au fil d'une série d'entretiens privés menés entre 1926 et 1949. L'artiste témoigne de ses débuts à Paris, de ses représentations aux Folies Bergère, de ses relations sentimentales ou encore de son engagement au cours de la Seconde Guerre mondiale.</t>
  </si>
  <si>
    <t xml:space="preserve">1 CD (2 h 37 min)</t>
  </si>
  <si>
    <t xml:space="preserve">Charles, l'Armenien, venait de Saint-Germain-des-Pres. Richard, le Corse, deboulait de la Bastille. Ils partaient tous deux a la conquete du monde.</t>
  </si>
  <si>
    <t xml:space="preserve">10 h 20 mn</t>
  </si>
  <si>
    <t xml:space="preserve">Avant de se prononcer pour ou contre la musique du XXe siècle, il faut lire Voyage de mon oreille. Ceux qui s'imaginent que les compositeurs contemporains écrivent n'importe quoi et n'importe comment -même avec des machines- trouveront dans cet ouvrage des réflexions et des solutions, proposées par un musicien d'aujourd'hui, qui, plein d'espoir, nous montre un fascinant éclairage sur les beautés vivifiantes de notre époque.</t>
  </si>
  <si>
    <t xml:space="preserve">08 h 53 mn</t>
  </si>
  <si>
    <t xml:space="preserve">En 1971, Jacques Brel rencontrait Maddly Bamy. Dès lors, ils n'allaient plus se quitter. Atteint d'un mal incurable, Brel décide de commencer une nouvelle vie aux îles Marquises en Polynésie. Maddly le suit. Ce livre est le testament que Brel souhaitait laisser.</t>
  </si>
  <si>
    <t xml:space="preserve">08 h 20 mn</t>
  </si>
  <si>
    <t xml:space="preserve">Celle qui fut la compagne de Jacques Brel durant les sept dernières années de sa vie raconte comment elle a vécu, comment elle vit encore cette disparition.</t>
  </si>
  <si>
    <t xml:space="preserve">03 h 43 mn</t>
  </si>
  <si>
    <t xml:space="preserve">Publication à titre posthume des mémoires de la chanteuse Barbara, dont elle entreprit la rédaction au printemps 1997.</t>
  </si>
  <si>
    <t xml:space="preserve">1 CD (4h. 27 min.)</t>
  </si>
  <si>
    <t xml:space="preserve">02 h 30 mn</t>
  </si>
  <si>
    <t xml:space="preserve">Au moins autant qu'une biographie, il s'agit d'une réflexion dans laquelle l'auteur investit beaucoup de lui-même sur la signification du destin tragique de ce chanteur auquel s'est identifiée une génération de jeunes Québécois.</t>
  </si>
  <si>
    <t xml:space="preserve">1 CD (9h. 27 min.)</t>
  </si>
  <si>
    <t xml:space="preserve">L'histoire de ces chanteurs au sexe hybride dont Mozart raffolait. De 1600 à 1800, Naples forma ces grandes vedettes de l'opéra.</t>
  </si>
  <si>
    <t xml:space="preserve">11 h 56 mn</t>
  </si>
  <si>
    <t xml:space="preserve">Cette étude met en lumière les liens que Marie-Antoinette a entretenus avec la musique : ses études à Vienne, sa découverte du monde musical français, sa passion pour la harpe, le pianoforte, le chant et l'opéra ainsi que son soutien aux spectacles de la cour ou de Paris. Elle illustre son rôle dans la société culturelle de la fin du XVIIIe siècle et son influence sur l'évolution du répertoire. ©Electre 2022</t>
  </si>
  <si>
    <t xml:space="preserve">09 h 04 mn</t>
  </si>
  <si>
    <t xml:space="preserve">780.903 2</t>
  </si>
  <si>
    <t xml:space="preserve">Une synthèse consacrée à la vie culturelle romaine à l'époque baroque, principalement consacrée à musique et à l'opéra ainsi qu'aux fêtes et cérémonies de l'aristocratie. Elle présente la société de l'époque, les plaisirs, les carnavals, la vie musicale propre au Vatican, etc. ©Electre 2016</t>
  </si>
  <si>
    <t xml:space="preserve">1 CD (8 h 39 min)</t>
  </si>
  <si>
    <t xml:space="preserve">Des tragédies lyriques aux grands drames italiens en passant par les parodies de grands opéras, ce livre fait revivre Rossini, Berlioz, le castrat Crescentini et la Malibran.</t>
  </si>
  <si>
    <t xml:space="preserve">07 h 48 mn</t>
  </si>
  <si>
    <t xml:space="preserve">Dans la première moitié du XIXe siècle, Paris devient la capitale de l'art lyrique. Des tragédies lyriques aux grands drames italiens, des ouvrages de circonstances aux parodies d'opéras, cette vie quotidienne fait revivre Rossini et Berlioz, le castrat Arescentini et la Malibran.</t>
  </si>
  <si>
    <t xml:space="preserve">L'histoire du plus illustre des chanteurs de l'âge d'or de l'opéra.</t>
  </si>
  <si>
    <t xml:space="preserve">08 h 18 mn</t>
  </si>
  <si>
    <t xml:space="preserve">La république de Venise vit au XVIIIe siècle ses dernières heures de gloire. Le carnaval, les fêtes officielles, le jeu, les concerts, les cérémonies religieuses, l'opéra font l'admiration des visiteurs étrangers. Vivaldi écrit ses concertos et se comporte au théâtre en homme d'affaires. A partir de mémoires et correspondances, l'auteur ressuscite la vie musicale de cette ville incomparable.</t>
  </si>
  <si>
    <t xml:space="preserve">07h25</t>
  </si>
  <si>
    <t xml:space="preserve">Découverte du baroque sous la forme d'un dictionnaire expliquant l'évolution des arts, de la musique, de la société et des mentalités à cette époque. Accompagnées d'anecdotes et d'exemples précis, les soixante entrées permettent de mieux comprendre ses caractéristiques tout en établissant des passages vers la société actuelle. ©Electre 2022</t>
  </si>
  <si>
    <t xml:space="preserve">10 h 31 mn</t>
  </si>
  <si>
    <t xml:space="preserve">Une réflexion sur la musique dans laquelle le chef d'orchestre israélien analyse comment la perception de la musique s'inscrit à la fois dans le corps, dans l'esprit et dans la vie sociale. Il a fondé le West-Eastern Divan, un orchestre regroupant de jeunes Arabes et Israéliens dans le but d'un rapprochement entre les deux peuples. Il en retrace sa genèse et brosse le portrait de certains membres.</t>
  </si>
  <si>
    <t xml:space="preserve">1 CD (7h. 43 min.)</t>
  </si>
  <si>
    <t xml:space="preserve">L'autobiographie de l'un des plus grands chefs d'orchestre contemporains. Depuis 1991 directeur musical de l'orchestre symphonique de Chicago, il prendra la direction artistique de l'Opéra d'Etat de Berlin en septembre 1992.</t>
  </si>
  <si>
    <t xml:space="preserve">03 h 27 mn</t>
  </si>
  <si>
    <t xml:space="preserve">Le pianiste et chef d'orchestre livre ses réflexions sur l'universalité de la musique, vecteur de paix et d'ouverture à l'autre. Il illustre son propos par l'exemple de l'ensemble classique qu'il a fondé avec des musiciens juifs et arabes, le West-Eastern Divan Orchestra. Il aborde également la question de l'antisémitisme de R. Wagner, et rend hommage à son ami D. Fischer-Dieskau.</t>
  </si>
  <si>
    <t xml:space="preserve">03 h 07 mn</t>
  </si>
  <si>
    <t xml:space="preserve">Des chercheurs ont découvert que les vaches produisent plus de lait en écoutant de la musique symphonique. L'auteur explore le monde musical, de Beethoven à Sting, à la recherche d'indices qui lui permettraient de retrouver le sens de la musique dans la société contemporaine.</t>
  </si>
  <si>
    <t xml:space="preserve">02 h 12 mn</t>
  </si>
  <si>
    <t xml:space="preserve">04 h 13 mn</t>
  </si>
  <si>
    <t xml:space="preserve">En reliant ensemble thèmes musicaux et philosophie de l'ironie, Alessandro Baricco montre que ces oeuvres sont animées par un esprit de révolte et de transgression explosifs. Trois réflexions et un entretien autour du processus de création artistique et de la représentation du monde et de ses concepts.</t>
  </si>
  <si>
    <t xml:space="preserve">04h16</t>
  </si>
  <si>
    <t xml:space="preserve">Une étude du répertoire pour piano pour la main gauche croisant les approches historique, musicologique et esthétique. Elle permet de redécouvrir des interprètes et des compositeurs, notamment Angélique Thibault. ©Electre 2023</t>
  </si>
  <si>
    <t xml:space="preserve">06:29</t>
  </si>
  <si>
    <t xml:space="preserve">De Stravinsky à Bartok, en passant par Schoenberg, Rachmaninov, Prokofiev, Milhaud ou Weill, une étude sur la manière dont l'éloignement contraint de leur terre d'origine a affecté les oeuvres des musiciens qui ont vécu cette épreuve.</t>
  </si>
  <si>
    <t xml:space="preserve">1 CD (2h. 20 min.)</t>
  </si>
  <si>
    <t xml:space="preserve">05 h 43 mn</t>
  </si>
  <si>
    <t xml:space="preserve">Cette biographie d'A. Barrière raconte une carrière qui commence en 1961, à contre-courant du mouvement yé-yé, marquée par des chansons à succès aux textes romantiques puis politisés. Elle décrit aussi les tracasseries administratives dont fut victime l'artiste, qui le pousseront à aller se ressourcer au Canada et aux USA.</t>
  </si>
  <si>
    <t xml:space="preserve">03 h 19 mn</t>
  </si>
  <si>
    <t xml:space="preserve">La vie du compositeur, pianiste et chef d’orchestre Allemand du XIXe siècle, Johannes Brahms.</t>
  </si>
  <si>
    <t xml:space="preserve">05h24</t>
  </si>
  <si>
    <t xml:space="preserve">Ce portrait du compositeur repose sur le récit de sa vie et sur le mystère de sa mort. Tchaikovski meurt en 1893 peu après la première audition publique de la Sixième symphonie, dite pathétique : qui commence par des pleurs et finit par des râles.</t>
  </si>
  <si>
    <t xml:space="preserve">13 h 05 mn (2cd)</t>
  </si>
  <si>
    <t xml:space="preserve">Découvrez les compositeurs les plus célèbres ainsi que leurs oeuvres !</t>
  </si>
  <si>
    <t xml:space="preserve">01h08</t>
  </si>
  <si>
    <t xml:space="preserve">En novembre 1994, le groupe toulousain Zebda donne deux concerts au Zénith de Toulouse. L'auteur retrace le parcours du groupe aux influences musicales métissées, l'itinéraire personnel et l'engagement politique des membres de Zebda à partir desquels il questionne les politiques de la ville et le rôle des associations pour l'intégration sociale et culturelle des jeunes de banlieue. ©Electre 2024</t>
  </si>
  <si>
    <t xml:space="preserve">12h50</t>
  </si>
  <si>
    <t xml:space="preserve">Le directeur général de la Cité de la musique et président de la Philharmonie de Paris retrace son parcours et détaille la politique culturelle et les grands projets musicaux menés en France depuis la fin des années 1980. Il évoque les acteurs de la création contemporaine qu'il a croisés (G. Wilson, P. Dusapin ou J. Bouvel) et souligne les incohérences de certaines décisions politiques. ©Electre 2022</t>
  </si>
  <si>
    <t xml:space="preserve">(20 hrs., 52 min.)</t>
  </si>
  <si>
    <t xml:space="preserve">Pour écrire cette biographie, l'auteur a interviewé les proches et questionné les archives du musicien afin de comprendre les différents aspects de son développement musical et intellectuel. Il s'attache en outre à faire ressortir le rôle pionnier de l'artiste canadien dans le domaine de l'enregistrement.</t>
  </si>
  <si>
    <t xml:space="preserve">1 CD (4h. 12 min.)</t>
  </si>
  <si>
    <t xml:space="preserve">Biographie-évènement du chanteur Jacques Brel parce qu'elle est l'oeuvre d'un poète. Julos Beaucarne vient de réaliser une série d'émissions sur Brel pour Radio France.</t>
  </si>
  <si>
    <t xml:space="preserve">18h47</t>
  </si>
  <si>
    <t xml:space="preserve">L'auteure retrace l'histoire des parodies d'opéras au XVIIIe siècle. Représentées à la Comédie-Italienne de Paris, et dans les théâtres privés, elles participent à la promotion des opéras en jouant le double jeu de la critique et du divertissement. Le siècle des lumières voit s'épanouir le théâtre comique en musique. ©Electre 2022</t>
  </si>
  <si>
    <t xml:space="preserve">09 h 07 mn</t>
  </si>
  <si>
    <t xml:space="preserve">Priscilla raconte ses quatorze années avec le King : leur rencontre en Allemagne quand elle avait 14 ans, son émerveillement quand il lui fait découvrir Las Vegas et sa propriété de Graceland, les nuits passées à faire de la musique avec la bande qui, jamais, ne quittait l'idole, son étrange apprentissage sexuel, le mariage rêvé, la naissance de la petite Lisa Marie... Entre une Lolita et le monstre du rock, l'histoire d'un amour hors du commun.</t>
  </si>
  <si>
    <t xml:space="preserve">06 h 31 mn</t>
  </si>
  <si>
    <t xml:space="preserve">" Né à Montréal dans une famille d'artistes où la musique était très présente, Jean Beaulne fait la connaissance de René Angélil et de Pierre Labelle à l'adolescence, en 1957. Il leur suggère de former le groupe Les Baronets et écrit leur première chanson, Joanne. Leur carrière est ensuite lancée grâce aux concours amateurs. La passion de la musique et de la scène est si forte que Jean fait les démarches nécessaires pour trouver un imprésario, Ben Kaye. En 1964, la version française de plusieurs chansons des Beatles propulse les Baronets au sommet de la gloire.</t>
  </si>
  <si>
    <t xml:space="preserve">06 h 45 mn</t>
  </si>
  <si>
    <t xml:space="preserve">Il est difficile de croire qu'au début des années 1940, Alys Robi était presque aussi connue que Madonna. Courtisée par Hollywood, elle était en voie de devenir une grande star internationale. Puis vint l'accident d'automobile et l'asile psychiatrique. Libérée après cinq ans, Alys Robi se retrouve devant rien, stigmatisée par son passé à l'asile. Seule, elle retrouvera le courage de remonter sur scène et poursuivre sa carrière. C'est cette existence dramatique et extraordinaire que raconte son biographe, le journaliste Jean Beaunoyer.</t>
  </si>
  <si>
    <t xml:space="preserve">12 h 00 mn</t>
  </si>
  <si>
    <t xml:space="preserve">Paul McCartney n'a rien écrit sur John Lennon et Yoko Ono, mais, s'il le fait un jour, le résultat sera particulièrement révélateur, un peu à la manière de ce livre que cosigne Jean Beaulne sur René Angélil. Beaulne a fait partie, avec René Angélil, des Baronets, les Beatles du Québec, pendant plus de douze ans. Il collabore avec l'écrivain et journaliste Jean Beaunoyer pour raconter l'histoire méconnue de René Angélil et de Céline Dion.</t>
  </si>
  <si>
    <t xml:space="preserve">06 h 27 mn</t>
  </si>
  <si>
    <t xml:space="preserve">La relation artistique et amoureuse exceptionnelle entre Céline Dion et René Angélil, son producteur devenu son mari : leur rencontre, la victoire à l'Eurovision, les succès et les récompenses, leurs enfants mais aussi les coups durs et la maladie.</t>
  </si>
  <si>
    <t xml:space="preserve">08 h 37 mn</t>
  </si>
  <si>
    <t xml:space="preserve">L'Orfeo de Monteverdi, créé en 1607, marque la fin de la Renaissance et le début du baroque. Pour mieux comprendre l'oeuvre, l'auteur la replace dans son contexte historique et culturel. Il explique de façon claire et vivante, acte par acte, avec références au disque, la musique et le texte.</t>
  </si>
  <si>
    <t xml:space="preserve">1 CD (9 h 27 min)</t>
  </si>
  <si>
    <t xml:space="preserve">Une autobiographie du célèbre clarinettiste, saxophoniste et compositeur de jazz américain.</t>
  </si>
  <si>
    <t xml:space="preserve">03 h 36 mn</t>
  </si>
  <si>
    <t xml:space="preserve">Une sélection d'extraits d'une centaine de lettres issues de la correspondance de Beethoven. Ces écrits laissent apparaître la personnalité du compositeur, de son enfance à quelques jours avant sa mort. ©Electre 2020</t>
  </si>
  <si>
    <t xml:space="preserve">07 h 33 mn</t>
  </si>
  <si>
    <t xml:space="preserve">A côté de la musique contemporaine souvent considérée comme peu harmonieuse et élitiste, le XXe siècle a également donné naissance à une musique du plaisir et de l'émotion, rejetant l'exigence de pureté des modernistes. Des morceaux célèbres aux musiques de films en passant par les minimalistes américains, le compositeur français livre son panthéon personnel où Maurice Ravel côtoie Vladimir Cosma. ©Electre 2022</t>
  </si>
  <si>
    <t xml:space="preserve">01 h 51 mn</t>
  </si>
  <si>
    <t xml:space="preserve">Les auteurs abordent les différentes façons de classer les vinyles, par ordre alphabétique, par genre ou par période, et fournissent des conseils de rangement, entre autres le choix des étagères. ©Electre 2019</t>
  </si>
  <si>
    <t xml:space="preserve">08 h 13 mn</t>
  </si>
  <si>
    <t xml:space="preserve">Whitney Houston a été l'une des vedettes les plus influentes des trente dernières années. Ses grands succès musicaux, qui comprennent Saving All My Love for You, I Wanna Dance with Somebody et I Will Always Love You, ont été la trame sonore de toute une génération. Ses rôles au cinéma, dans des films tels que The Bodyguard (Le garde du corps), Waiting to Exhale (Où sont les hommes ?) et The Preacher's Wife (La femme du pasteur), ont fait d'elle un véritable phénomène planétaire. Sa mort soudaine à l'âge de quarante-huit ans a mis le monde entier en état de choc.</t>
  </si>
  <si>
    <t xml:space="preserve">03h21</t>
  </si>
  <si>
    <t xml:space="preserve">De Chapeau bas à Ma plus belle histoire d'amour, de Marienbad à Sid'amour à mort, Jean-Daniel Belfond, éditeur et fan, retrace la vie de Barbara, ses coups de colère, ses enthousiasmes et ses coups de folie.</t>
  </si>
  <si>
    <t xml:space="preserve">1 CD (9 h 22 min)</t>
  </si>
  <si>
    <t xml:space="preserve">La vie des musiciens de l'Antiquite est ici retracee, dans ses details concrets quant au maniement des instruments, aux techniques de chants ou leur place dans la societe.</t>
  </si>
  <si>
    <t xml:space="preserve">18 h 44 mn</t>
  </si>
  <si>
    <t xml:space="preserve">" Haendel ? Ce tonneau de porc et de bière, comme l'écrivait Berlioz ? Ce compositeur officiel de la pompeuse Angleterre, selon l'image encore diffusée dans la première moitié du XXe siècle ? Heureusement, tel n'apparaît plus aujourd'hui Georg Friedrich Haendel (1685-1759), grâce en soit rendue à la redécouverte de la musique dite baroque depuis quelques décennies !</t>
  </si>
  <si>
    <t xml:space="preserve">05h07</t>
  </si>
  <si>
    <t xml:space="preserve">Johannes Brahms, 20 ans, rencontre Clara Schumann, pianiste et épouse du célèbre compositeur, dont il tombe éperdument amoureux. Tandis que Robert Schumann est interné en hôpital psychiatrique. En 45 textes, l'auteur dresse un portrait de Brahms sensible et documenté. ©Electre 2023</t>
  </si>
  <si>
    <t xml:space="preserve">20 h 19 mn</t>
  </si>
  <si>
    <t xml:space="preserve">Sous forme de dictionnaire, l'auteur partage sa passion pour le piano et ses réflexions sur ses répertoires, son histoire, ses interprètes et sa technique. ©Electre 2015</t>
  </si>
  <si>
    <t xml:space="preserve">03 h 52 mn</t>
  </si>
  <si>
    <t xml:space="preserve">42 textes qui dressent le portrait du compositeur romantique F. Schubert.</t>
  </si>
  <si>
    <t xml:space="preserve">1 CD (10h. 19 min.)</t>
  </si>
  <si>
    <t xml:space="preserve">Le journaliste retrace la vie privée et artistique de cette pianiste née en 1941 à Buenos Aires. Elle commence le piano à l'âge de cinq ans. En 1955, elle part étudier en Europe. Elle remporte plusieurs premiers prix, dont ceux des concours de Bolzano, de Genève, de Varsovie. Elle a réalisé de nombreux enregistrements de compositeurs du XXe siècle, de Ravel à Prokofiev.</t>
  </si>
  <si>
    <t xml:space="preserve">06 h 46 mn</t>
  </si>
  <si>
    <t xml:space="preserve">Itinéraire de Malika Bellaribi-Le Moal, d'un bidonville de Nanterre à la présidence du jury de présélection de l'Eurovision.</t>
  </si>
  <si>
    <t xml:space="preserve">06 h 01 mn</t>
  </si>
  <si>
    <t xml:space="preserve">Dans une succession d'apostrophes à Barbara, Brel, William Sheller, Anny Duperey en passant par ses auteurs de prédilection Françoise Mallet-Joris et Michel Grisolia, la pianiste et compositrice se dévoile. Elle évoque sa vision du métier et du monde, au gré de ses états d'âme et de ses passions au travers de lettres qu'elle a adressées enfant à sa mère, ou d'anecdotes.</t>
  </si>
  <si>
    <t xml:space="preserve">18 h 00 mn</t>
  </si>
  <si>
    <t xml:space="preserve">Le parcours du groupe anglais, ponctué d'anecdotes et d'épisodes méconnus. L'auteur présente leur discographie exhaustive, leurs chansons et leurs disques les plus emblématiques, les différents membres de la formation, ainsi que des extraits d'interviews. ©Electre 2016</t>
  </si>
  <si>
    <t xml:space="preserve">28 h 09 mn</t>
  </si>
  <si>
    <t xml:space="preserve">Il se voyait "en haut de l'affiche" ... Après sept décennies de carrière, son étoile brille désormais sur Hollywood Boulevard. C'est peu dire qu'Aznavour est un artiste d'exception ...</t>
  </si>
  <si>
    <t xml:space="preserve">1 CD (7h. 32 min.)</t>
  </si>
  <si>
    <t xml:space="preserve">L'histoire de l'opéra nous est ici dévoilée, à travers les techniques qui lui sont propres, son univers lyrique, ses formes, ainsi que les grandes oeuvres qui le représentent le mieux.</t>
  </si>
  <si>
    <t xml:space="preserve">13 h 37 mn</t>
  </si>
  <si>
    <t xml:space="preserve">Auteur-compositeur et batteur de son état, l'auteur a passé plus de quarante ans à travailler avec des célébrités du jazz, du rock et de la variété sur la scène française. Son témoignage fourmille d'anecdotes à propos de célébrités telles que Françoise Hardy, Alain Souchon, Dick Rivers et Serge Gainsbourg. ©Electre 2020</t>
  </si>
  <si>
    <t xml:space="preserve">1 CD (6h. 36 min.)</t>
  </si>
  <si>
    <t xml:space="preserve">Le point sur la capacité qu'a la musique d'émouvoir et de soigner. Nos préférences musicales sont-elles déterminées par la biologie plus que par nos habitudes et notre culture ? Quelles sont les préférences des animaux et des nouveaux-nés dans ce domaine ? Pourquoi aime-t-on la musique, quels plaisirs procure-t-elle ?</t>
  </si>
  <si>
    <t xml:space="preserve">05 h 46 mn</t>
  </si>
  <si>
    <t xml:space="preserve">Pourquoi est-elle donc partie? Dalida s'est éteinte en emportant avec elle l'énigme de sa mort. Oh certes, elle avait presque tout: la beauté, le talent, la gloire, la fortune. Mais à 54 ans, il lui manquait l'essentiel: l'amour.</t>
  </si>
  <si>
    <t xml:space="preserve">10h43</t>
  </si>
  <si>
    <t xml:space="preserve">N. Berberova révèle le monde secret du compositeur Tchaïkovski et celui de la bourgeoisie russe. Elle a recueilli des informations dans la correspondance du musicien avec ses proches, dans la documentation de son mariage avec Antonina qui fut un échec et dans les pages de son journal des années 1880 et auprès de ses proches : Rachmaninov, Glazounov, aux petits-fils de Mme von Meck...</t>
  </si>
  <si>
    <t xml:space="preserve">04 h 02 mn</t>
  </si>
  <si>
    <t xml:space="preserve">Portrait d'une soprano (née en 1921) qui fit ses débuts au Grand-Théâtre de Bordeaux en 1942 et fut l'interprète des oeuvres de Francis Poulenc, notamment Le dialogue des carmélites et La voix humaine. Complété par un choix de lettres inédites de Poulenc.</t>
  </si>
  <si>
    <t xml:space="preserve">03 h 47 mn</t>
  </si>
  <si>
    <t xml:space="preserve">A l'occasion de ses 80 ans en mars 2013, la mezzo-soprano T. Berganza se confie au journaliste O. Bellamy. Elle évoque notamment son enfance, ses mariages, sa carrière, sa relation avec M. Callas, ses partenaires favoris et ses rencontres les plus marquantes.</t>
  </si>
  <si>
    <t xml:space="preserve">1 CD (10 h 35 min)</t>
  </si>
  <si>
    <t xml:space="preserve">A côté d'historiettes plaisantes, Berlioz présente la misérable condition des infortunés critiqués, la sottise du public et la satire des personnalités du monde musical de son temps.</t>
  </si>
  <si>
    <t xml:space="preserve">20 h 58 mn</t>
  </si>
  <si>
    <t xml:space="preserve">" La vie, l'oeuvre et l'époque d'un géant de la chanson. C'est l'histoire d'un homme qui se croyait voué à une existence banale, mais qui est devenu au Québec le véritable maillon musical entre tradition et modernité. C'est un regard intime sur l'enfant qu'il était et sur l'adulte sensible qui s'est découvert une voix. C'est le portrait d'un petit roi, peint devant nous à coups de Jaune et de Bleu blanc blues.</t>
  </si>
  <si>
    <t xml:space="preserve">1 CD (3 h 17 min)</t>
  </si>
  <si>
    <t xml:space="preserve">Entretiens avec le compositeur, chef d'orchestre et pianiste américain qui dirigea l'Orchestre philarmonique de New York.</t>
  </si>
  <si>
    <t xml:space="preserve">07h20</t>
  </si>
  <si>
    <t xml:space="preserve">La chanteuse de zouk, membre du groupe Kassav', se raconte évoquant son enfance à Fort-de-France, ses débuts comme choriste ainsi que sa carrière. ©Electre 2023</t>
  </si>
  <si>
    <t xml:space="preserve">04 h 55 mn</t>
  </si>
  <si>
    <t xml:space="preserve">Critique musical à Charlie hebdo et Rock and folk, J. Berroyer a assisté à l'émergence d'un nouveau rock français à la fin des années 1970, incarné par des groupes comme Téléphone et Starshooter. Il observe les coulisses et se fond dans le public pour restituer l'ambiance de leurs concerts. Son récit permet de revivre cette époque.</t>
  </si>
  <si>
    <t xml:space="preserve">1 CD (6 h 19 min)</t>
  </si>
  <si>
    <t xml:space="preserve">L'oeuvre et la personnalité d'un des plus grands et plus populaires chanteurs-compositeurs du XXème siècle.</t>
  </si>
  <si>
    <t xml:space="preserve">(18 hrs., 29 min.)</t>
  </si>
  <si>
    <t xml:space="preserve">Simone Berteaut, demi-soeur d'Édit Piaf, nous raconte la vie de la chanteuse française. Une vie dure, tumultueuse, un peu folle d'enfants des rues qui, à force de volonté, parvient à "faire un tabac" dans les plus grands théâtres de variété en France aussi bien qu'à l'étranger.</t>
  </si>
  <si>
    <t xml:space="preserve">08h43</t>
  </si>
  <si>
    <t xml:space="preserve">La réponse du chanteur, compositeur et guitariste Louis Bertignac à tous ses fans, tous les gens qui sont allés le voir en concert, tous ceux qui lui ont écrit et à qui il n'a pas pris le temps de répondre. Il évoque son parcours, au sein du groupe Téléphone ou en solo, ses relations avec d'autres artistes ou encore son passage dans The Voice comme membre du jury. ©Electre 2022</t>
  </si>
  <si>
    <t xml:space="preserve">01 h 44 mn</t>
  </si>
  <si>
    <t xml:space="preserve">la merveilleuse aventure de la Chorale de l'Accueil Bonneau</t>
  </si>
  <si>
    <t xml:space="preserve">05 h 34 mn</t>
  </si>
  <si>
    <t xml:space="preserve">Biographie documentée où une large place est laissée au regard des contemporains de Massenet sur sa personnalité et son oeuvre considérable.</t>
  </si>
  <si>
    <t xml:space="preserve">06h00</t>
  </si>
  <si>
    <t xml:space="preserve">Voyage au coeur du groupe de rock français le plus populaire, en perpétuelle remise en cause qui a fait du débat interne le moteur de sa création. Séparés officiellement depuis un an, les membres du groupe ont tenté pendant 8 ans de dépasser l'épreuve de la disparition de Marie Trintignant. Cet ouvrage revient sur le parcours du groupe depuis sa formation jusqu'à sa disparition en novembre 2010.</t>
  </si>
  <si>
    <t xml:space="preserve">02 h 00 mn</t>
  </si>
  <si>
    <t xml:space="preserve">Biographie de ce pianiste solitaire.</t>
  </si>
  <si>
    <t xml:space="preserve">16h27</t>
  </si>
  <si>
    <t xml:space="preserve">Suite des portraits et des interviews de cinquante des plus grands groupes et stars de rock, des icônes objets de culte, des artistes fragiles, excessifs ou passionnés, révoltés ou provocateurs qui ont fait l'histoire du rock : Elton John, Jerry Garcia, Quincy Jones, John Lee Hooker, Queen... ©Electre 2023</t>
  </si>
  <si>
    <t xml:space="preserve">12 h 36 mn</t>
  </si>
  <si>
    <t xml:space="preserve">Portraits et échanges avec des groupes et stars de rock, des icônes objets de culte, des artistes fragiles, excessifs ou passionnés, révoltés ou provocateurs qui ont fait l'histoire du rock : Bob Dylan, Bill Wyman, Ray Davies, Frank Zappa, Paul McCartney, Pink Floyd, U2, the White Stripes, etc. ©Electre 2019</t>
  </si>
  <si>
    <t xml:space="preserve">12 h 06 mn</t>
  </si>
  <si>
    <t xml:space="preserve">Avec Le Temps des seigneurs, Dan Bigras offre le récit cru, touchant et passionnant de ces vues sur le monde qui ont fait de lui le porte-parole des oubliés, des brisés. Façonné dans la violence et la douleur, mais aussi dans l'amour, c'est avec tendresse qu'il retrace le fil de son long chemin vers la réconciliation.</t>
  </si>
  <si>
    <t xml:space="preserve">1 CD (10 h 10 min)</t>
  </si>
  <si>
    <t xml:space="preserve">Une biographie de l'exceptionnel guitariste manouche.</t>
  </si>
  <si>
    <t xml:space="preserve">1 CD (17 h)</t>
  </si>
  <si>
    <t xml:space="preserve">Dans les annees 1940, Adolphe Sax, facteur d'instruments belge, depose un brevet pour une nouvelle famille d'instruments. En voici l'histoire !</t>
  </si>
  <si>
    <t xml:space="preserve">1 CD (8 h 58 min)</t>
  </si>
  <si>
    <t xml:space="preserve">Retrace l'aventure du jazz, de son avénement au début du siècle jusqu'à la fin de l'ère swing et au début du be-bop.</t>
  </si>
  <si>
    <t xml:space="preserve">1 CD (23 h 14 min)</t>
  </si>
  <si>
    <t xml:space="preserve">L'histoire de l'accordeon est fertile en rebondissements. Les auteurs content avec passion la saga de cet instrument.</t>
  </si>
  <si>
    <t xml:space="preserve">1 CD (5 h 25 min)</t>
  </si>
  <si>
    <t xml:space="preserve">La vie du jazzman pianiste, compositeur et chef d'orchestre americain.</t>
  </si>
  <si>
    <t xml:space="preserve">11 h 19 mn</t>
  </si>
  <si>
    <t xml:space="preserve">Avec humour et précision, ce livre donne la parole aux grands et aux petits musiciens de jazz de l'époque glorieuse de celui-ci et dessine leurs parcours exemplaires ou sordides. Entre les cortèges tapageurs de La Nouvelle-Orléans, et les big-bands policés qui enchantent le public blanc, le jazz accompagne l'émancipation de la communauté noire américaine jusqu'en début des années 50.</t>
  </si>
  <si>
    <t xml:space="preserve">09 h 35 mn</t>
  </si>
  <si>
    <t xml:space="preserve">Dans ce journal intime, commencé à ses onze ans et dédié à Munkey, son singe en peluche, J. Birkin invite à entrer dans son intimité jusqu'à la disparition de Serge Gainsbourg. ©Electre 2019</t>
  </si>
  <si>
    <t xml:space="preserve">14 h 28 mn</t>
  </si>
  <si>
    <t xml:space="preserve">Dans ce second volume de mémoires, la chanteuse raconte sa vie de famille, sa relation avec sa fille Kate, la naissance de Lou, les débuts de Charlotte au cinéma, la mort de Serge Gainsbourg et celle de son père. Elle témoigne également de ses succès d'actrice au cinéma en compagnie de Varda et de Rivette et au théâtre sous la direction de Patrice Chéreau. Elle évoque ses engagements humanitaires. ©Electre 2020</t>
  </si>
  <si>
    <t xml:space="preserve">12h08</t>
  </si>
  <si>
    <t xml:space="preserve">Un portrait inédit de la chanteuse à partir de témoignages de ceux qui l'ont côtoyée : amis, amants, musiciens, managers, rivales et même gangsters.</t>
  </si>
  <si>
    <t xml:space="preserve">07h40</t>
  </si>
  <si>
    <t xml:space="preserve">Une histoire de la soul, passant en revue ses origines, les producteurs, les labels et les musiciens. ©Electre 2022</t>
  </si>
  <si>
    <t xml:space="preserve">1 CD (16 h 06 min)</t>
  </si>
  <si>
    <t xml:space="preserve">Une histoire du monde fantastique et enchanteur de l'opéra depuis les grands castrats jusqu'à Maria Callas, la dernière diva.</t>
  </si>
  <si>
    <t xml:space="preserve">04 h 51 mn</t>
  </si>
  <si>
    <t xml:space="preserve">Biographie du compositeur.</t>
  </si>
  <si>
    <t xml:space="preserve">05h19</t>
  </si>
  <si>
    <t xml:space="preserve">A l'encontre de l'idée qui veut que le rap soit né à New York, ses origines jamaïcaines et ses premiers succès internationaux sont retracés. Les pratiques qui l'ont inspiré ont presque entièrement été créées et perfectionnées dans ce pays, où elles figuraient au coeur de la musique populaire.</t>
  </si>
  <si>
    <t xml:space="preserve">Cet ouvrage autobiographique raconte les difficultés puis les succès que le grand ténor italien a rencontrés au cours de sa carrière internationale malgré sa cécité.</t>
  </si>
  <si>
    <t xml:space="preserve">(11 hrs., 12 min.)</t>
  </si>
  <si>
    <t xml:space="preserve">La présente biographie relate une carrière riche, autant à l'opéra qu'au concert et en récital. Le lecteur pénètre dans les coulisses parfois mystérieuses des maisons d'opéra. Colette Boky nous entretient de ses relations avec ses collègues, de sa conception des principaux rôles qu'elle a incarnés, de ses prestations devant maints personnages célèbres. Mais, plus encore, ces pages tracent le portrait d'une femme résolue, fonceuse, au franc parler, qui ne craint pas de mettre sa réputation au service de causes qui lui tiennent à coeur.</t>
  </si>
  <si>
    <t xml:space="preserve">12 h 32 mn</t>
  </si>
  <si>
    <t xml:space="preserve">Dans cette biographie, Nanette se livre sans retenue, avec chaleur et émotion, mais aussi avec beaucoup d'humour: ses échecs, ses succès, ses amours tumultueuses - avec Johnny Hallyday notamment -, sa descente dans l'enfer de la drogue, ses liens avec le crime organisé, la violence dont elle a été victime dans ses relations avec les hommes, sa fascination pour les armes à feu et le... bouddhisme, sans oublier l'accident tragique qui a failli lui coûter la vie.</t>
  </si>
  <si>
    <t xml:space="preserve">Accueillie pendant un an dans la vie publique et privée de Céline Dion, l'auteure présente le quotidien de la chanteuse.</t>
  </si>
  <si>
    <t xml:space="preserve">06 h 26 mn</t>
  </si>
  <si>
    <t xml:space="preserve">Biographie de J. Baker (1906-1975), sixième femme à entrer au Panthéon. Née dans le Missouri qu'elle quitte pour fuir la misère et la ségrégation, elle triomphe à Paris dans La Revue nègre en 1925. Elle s'engage dans la Résistance puis pour la défense des droits civiques auprès de Martin Luther King et adopte douze enfants. Des funérailles nationales sont organisées à sa mort. ©Electre 2022</t>
  </si>
  <si>
    <t xml:space="preserve">Pour découvrir la vie et l'oeuvre de Vivaldi, compositeur majeur de la musique baroque italienne. ©Electre 2019</t>
  </si>
  <si>
    <t xml:space="preserve">1 CD (9 h 50 min)</t>
  </si>
  <si>
    <t xml:space="preserve">L'histoire d'une figure mythique de la chanson francaise, contee par ceux qui l'ont vraiment connue.</t>
  </si>
  <si>
    <t xml:space="preserve">32 h 23 mn (2cd)</t>
  </si>
  <si>
    <t xml:space="preserve">Biographie du célèbre groupe de rock anglais, qui débuta en juin 1960.</t>
  </si>
  <si>
    <t xml:space="preserve">(15 hrs., 31 min.)</t>
  </si>
  <si>
    <t xml:space="preserve">Plus fort que les Beatles, plus haut que les Stones. La décennie 70 est celle de Led Zep, dont le groupe anglais est l'exact marqueur : entre 1968 et 1980, deux musiciens de studio aguerris, deux amateurs d'à peine vingt ans et un producteur ancien catcheur dynamitent les canons de la pop music tout en brisant les derniers tabous d'une société déjà sens dessus dessous - sexe, drogue, alcool. Douze années, neuf albums, et le mystère à percer : que s'est-il joué alors pour que, quarante ans après, l'icône soit intacte ?</t>
  </si>
  <si>
    <t xml:space="preserve">15 h 18 mn</t>
  </si>
  <si>
    <t xml:space="preserve">Le portrait d'un homme complexe, Bob Dylan, entré dans la légende grâce à ses chansons intemporelles...</t>
  </si>
  <si>
    <t xml:space="preserve">07 h 36 mn</t>
  </si>
  <si>
    <t xml:space="preserve">A l'occasion de la célébration, en septembre 2003, des 20 ans de sa disparition, E. Bonini, jeune Ajaccien, propose une biographie du chanteur Tino Rossi.</t>
  </si>
  <si>
    <t xml:space="preserve">03 h 29 mn</t>
  </si>
  <si>
    <t xml:space="preserve">Biographie de ce compositeur (1845-1924) qui s'affirma peu à peu comme un maître d'une rare subtilité, refusant la brillance de la musique symphonique pour explorer les sortilèges de la mélodie, de la musique pour piano et de la musique de chambre. ©Electre 2017</t>
  </si>
  <si>
    <t xml:space="preserve">22h44</t>
  </si>
  <si>
    <t xml:space="preserve">Récit intime dans lequel le chanteur lève le voile sur son enfance à Dublin, la mort de sa mère quand il avait 14 ans et les défis qu'il a relevés. Il évoque également sa carrière et les succès avec son groupe de rock U2 ainsi que ses combats contre le sida et la pauvreté. ©Electre 2023</t>
  </si>
  <si>
    <t xml:space="preserve">01h55</t>
  </si>
  <si>
    <t xml:space="preserve">Une sélection de 500 punchlines du rappeur. ©Electre 2023</t>
  </si>
  <si>
    <t xml:space="preserve">24 h 51 mn</t>
  </si>
  <si>
    <t xml:space="preserve">En 1969, Stanley Booth suit les Rolling Stones lors de leur tournée américaine, jusqu'au désert d'Altamont, où un concert réunissant 300.000 personnes s'achève par le meurtre d'un Noir, Meredith Hunter, poignardé par un Hell's Angels responsable du service d'ordre. Ce livre est plus qu'un simple reportage sur cette tournée. Il évoque la confusion et les désillusions d'une époque.</t>
  </si>
  <si>
    <t xml:space="preserve">07h14</t>
  </si>
  <si>
    <t xml:space="preserve">J. Rasse et J. Boucault relatent leur rencontre, pendant l'enfance, et leur passion commune pour les oiseaux. Ils forment le premier duo de chanteurs d'oiseaux et se produisent sur les scènes du monde entier. Ils partagent des anecdotes pour faire découvrir leurs espèces préférées et décrivent leur parcours, depuis la baie de Somme jusqu'aux Victoires de la musique classique. ©Electre 2024</t>
  </si>
  <si>
    <t xml:space="preserve">12 h 26 mn</t>
  </si>
  <si>
    <t xml:space="preserve">L'itinéraire d'un homme passionné qui ouvre avec générosité les portes de son univers artistique, développé durant toute une vie à travers la démarche si particulière du musicien aveugle. Tout au long d'un entretien dense avec Jacques Boucher, son élève et ami. Antoine Reboulot livre le témoignage d'une vie personnelle et artistique intense.</t>
  </si>
  <si>
    <t xml:space="preserve">04 h 39 mn</t>
  </si>
  <si>
    <t xml:space="preserve">Biographie de cet homme qu'on ne présente plus, artisan du succès planétaire de Céline Dion.</t>
  </si>
  <si>
    <t xml:space="preserve">03 h 50 mn</t>
  </si>
  <si>
    <t xml:space="preserve">Fils adoptif de J. Baker, l'auteur évoque ses souvenirs d'enfance, notamment au château des Milandes. Outre les nombreuses rencontres de l'artiste avec des personnalités illustres telles que Dalida, Gilbert Bécaud, Jackie Kennedy ou encore Fidel Castro, il met en lumière l'engagement de sa mère contre la ségrégation raciale aux Etats-Unis puis dans la Résistance en France. ©Electre 2022</t>
  </si>
  <si>
    <t xml:space="preserve">04 h 34 mn</t>
  </si>
  <si>
    <t xml:space="preserve">Le compositeur et chef d'orchestre P. Boulez évoque son amour de la musique mais aussi de la vie dans ces conversations qui permettent de découvrir l'homme et les passions qui l'animent. ©Electre 2017</t>
  </si>
  <si>
    <t xml:space="preserve">1 CD (20 h 36 min)</t>
  </si>
  <si>
    <t xml:space="preserve">L'auteur présente chronologiquement, pays par pays, les compositeurs et analyse leurs oeuvres marquantes.</t>
  </si>
  <si>
    <t xml:space="preserve">16 h 30 mn</t>
  </si>
  <si>
    <t xml:space="preserve">Biographie du celebre compositeur d'operas.</t>
  </si>
  <si>
    <t xml:space="preserve">05 h 10 mn</t>
  </si>
  <si>
    <t xml:space="preserve">La petite fille de Charlemagne (au Canada) n'a pas beaucoup fréquenté l'école mais sa voix d'or a franchi le mur du son pour percuter le coeur de la planète. Quatorzième d'une ribambelle de frères et soeurs, tous musiciens, Céline chante en public depuis l'âge de cinq ans. À douze ans, c'est sa maman, Thérèse, qui la présente au gérant , René Angélil. Il en fera une star internationale et, quatorze ans plus tard... il en deviendra le légitime époux. L'histoire d'amour de ce couple improbable - 26 ans les séparent, relève du roman de gare.</t>
  </si>
  <si>
    <t xml:space="preserve">02 h 56 mn</t>
  </si>
  <si>
    <t xml:space="preserve">Retrace la vie du chanteur américain et analyse sa personnalité, ses efforts pour modifier son apparence physique, ses déboires judiciaires, son rapport à l'argent, etc.</t>
  </si>
  <si>
    <t xml:space="preserve">07 h 35 mn</t>
  </si>
  <si>
    <t xml:space="preserve">Biographie du musicien</t>
  </si>
  <si>
    <t xml:space="preserve">16 h 03 mn</t>
  </si>
  <si>
    <t xml:space="preserve">Illustré des témoignages des protagonistes et des figures mythiques du reggae, l'ouvrage retrace l'histoire de cette musique d'origine jamaïquaine avec ses arrière-plans sociologiques, politiques, économiques et spirituels. Il analyse l'évolution musicale de ce genre qui devint l'une des formes les plus originales et influentes de la musique populaire contemporaine.</t>
  </si>
  <si>
    <t xml:space="preserve">15 h 00 mn</t>
  </si>
  <si>
    <t xml:space="preserve">09h16</t>
  </si>
  <si>
    <t xml:space="preserve">Une sélection de lettres, parmi les quelques 7.000 écrites par le compositeur allemand. Elles sont regroupées par thématiques : Brahms et ses oeuvres, Brahms et les concerts, la fin de Robert Schumann, les brouilles de Brahms, Clara Schumann, Brahms et la mort, et autres centres d'intérêt du musicien.</t>
  </si>
  <si>
    <t xml:space="preserve">Toutes les chansons écrites et enregistrées par G. Brassens sont illustrées avec humour.</t>
  </si>
  <si>
    <t xml:space="preserve">11h52</t>
  </si>
  <si>
    <t xml:space="preserve">Une vie de chanteur qui n'a pas été qu'un long fleuve tranquille comme vous allez le découvrir. Bruno Brel a hérité des sueurs conjuguées de Pierre, son père, et de Jacques, son oncle. Pierre Brel fut un homme cloué entre principes, révoltes, respect et devoir. Jacques Brel s'accrocha à ses origines en les bafouant par provocation amusée et réaliste.</t>
  </si>
  <si>
    <t xml:space="preserve">1 CD (6 h 14 min)</t>
  </si>
  <si>
    <t xml:space="preserve">Rassemble l'intégralité des textes des chansons du compositeur belge, notamment celles qu'il écrivit à ses débuts, entre 1948 et 1953, et les toutes dernières, datées de 1977.</t>
  </si>
  <si>
    <t xml:space="preserve">1 CD (4 h 23 min)</t>
  </si>
  <si>
    <t xml:space="preserve">Mise en scène d'un biographe qui s'adresse à Tchaikovski pour lui soumettre la documentation qu'il a pu rassembler.</t>
  </si>
  <si>
    <t xml:space="preserve">03 h 16 mn</t>
  </si>
  <si>
    <t xml:space="preserve">En 1967, Anne Vanderlove, jeune Hollandaise auteur compositeur interprète, se fait connaître avec La ballade en novembre. L'artiste connaît ensuite une traversée du désert dont elle tente aujourd'hui de sortir. Ce livre raconte son histoire.</t>
  </si>
  <si>
    <t xml:space="preserve">(1 hrs., 41 min.)</t>
  </si>
  <si>
    <t xml:space="preserve">L'auteure, seule femme spécialiste en pianos au Canada, a poursuivi trois objectifs en rédigeant ce livre, soit en faire un guide précieux pour les acheteurs, pour sensibiliser les gens à la musique et son moyen de communiquer sa passion.</t>
  </si>
  <si>
    <t xml:space="preserve">13 h 14 mn</t>
  </si>
  <si>
    <t xml:space="preserve">Figure majeure de la musique populaire, l'auteur-compositeur et interprète a été le chroniqueur des luttes sociales des années 1960 et le pourfendeur de la guerre du Viêt Nam. Un parcours retracé à partir de son oeuvre et de ses nombreuses interviews. ©Electre 2017</t>
  </si>
  <si>
    <t xml:space="preserve">1 CD. (7h. 31 min.)</t>
  </si>
  <si>
    <t xml:space="preserve">La vie et la carrière du chanteur décédé en 2010 sont retracés à travers le témoignage de ses collaborateurs et l'étude de son oeuvre.</t>
  </si>
  <si>
    <t xml:space="preserve">12 h 11 mn</t>
  </si>
  <si>
    <t xml:space="preserve">Un portrait de l'artiste, à partir de ses écrits et d'entretiens. Présente son parcours personnel et artistique, ses thèmes d'inspiration, ses références musicales, ses réflexions sur la marche du monde, le succès, etc.</t>
  </si>
  <si>
    <t xml:space="preserve">05 h 13 mn</t>
  </si>
  <si>
    <t xml:space="preserve">1922-2004, Serge Reggiani passe du rire aux larmes, de la légèreté au militantisme politique, de la chanson au cinéma.</t>
  </si>
  <si>
    <t xml:space="preserve">05 h 40 mn</t>
  </si>
  <si>
    <t xml:space="preserve">La vie et le parcours de Serge Reggiani, acteur, chanteur et peintre de la seconde moitié du XXe siècle.</t>
  </si>
  <si>
    <t xml:space="preserve">1 CD (9 h 11 min)</t>
  </si>
  <si>
    <t xml:space="preserve">La vie de cet artiste aux preoccupations poetiques autant que politiques.</t>
  </si>
  <si>
    <t xml:space="preserve">07 h 07 mn</t>
  </si>
  <si>
    <t xml:space="preserve">Pour découvrir l'histoire personnelle de cet auteur-compositeur et interprète mort prématurément en 1992. Découvreur de Véronique Sanson, mari de France Gall, coauteur de l'opéra rock Starmania, il a écrit de nombreuses chansons pour d'autres interprètes et était également metteur en scène, homme d'affaires, patron d'éditions musicales...</t>
  </si>
  <si>
    <t xml:space="preserve">15 h 36 mn</t>
  </si>
  <si>
    <t xml:space="preserve">Présentation d'une quarantaine d'airs musicaux classés en quatre catégories : les airs politiques, les populaires, les intimes et ceux à connotations spirituelles. L'ouvrage éclaire le lecteur sur leur contexte de composition, les modalités de leur réception et de leur diffusion, ainsi que sur leur dimension mythique.</t>
  </si>
  <si>
    <t xml:space="preserve">04 h 47 mn</t>
  </si>
  <si>
    <t xml:space="preserve">Un jour, Annie Brocoli comprend qu'elle est différente. Sa différence, c'est la dyslexie. Enfant aux mots « mélimélangés », la petite Annie a tout essayé pour cacher son mal des mots, car elle ne décodait pas les lettres et ne parvenait pas à lire un livre en entier. Annie Grenier deviendra Annie Brocoli, la chanteuse adorée des enfants.</t>
  </si>
  <si>
    <t xml:space="preserve">03 h 15 mn</t>
  </si>
  <si>
    <t xml:space="preserve">En 1947, A. Lomax réunit trois musiciens afro-américains de blues dans un studio d'enregistrement à New York et leur demande d'où vient leur musique. Répondant sous la protection de l'anonymat, les trois artistes racontent sans retenue le monde qui a conduit à sa création : l'esclavage prétendument aboli, la solitude, la misère, l'errance, la peur ou l'espoir d'une vie meilleure. ©Electre 2022</t>
  </si>
  <si>
    <t xml:space="preserve">Novembre 1958. Billie Holiday, l'icône du jazz, débarque en Italie puis en France pour la deuxième fois de sa vie.Fatiguée et sur le déclin, la chanteuse de jazz entame sa tournée européenne, un an avant sa mort. A la faveur de concerts à l'Olympia et au Mars Club, elle fréquente le Paris intellectuel et nocturne, croise F. Sagan et B. Bardot. Pendant ce temps, la Ve République débute et la jeunesse s'affirme par la révolte et le cinéma.</t>
  </si>
  <si>
    <t xml:space="preserve">1 CD (3 h 39 min)</t>
  </si>
  <si>
    <t xml:space="preserve">Heritier de la tradition pluri-seculaire de l'opera, Puccini est le dernier tres grand compositeur d'operas.</t>
  </si>
  <si>
    <t xml:space="preserve">05 h 55 mn</t>
  </si>
  <si>
    <t xml:space="preserve">Dans cet entretien, Patrick Bruel se livre sur son enfance, avec son père absent, l'Algérie, sa carrière musicale, ses albums, et enfin la maturité avec son mariage et la paternité.</t>
  </si>
  <si>
    <t xml:space="preserve">12h32</t>
  </si>
  <si>
    <t xml:space="preserve">Cet ouvrage plonge le lecteur dans l'univers de ce batteur qui apporta nombre d'innovations stylistiques au jazz acoustique du XXe siècle et permet de discerner, au fil de ses quarante années de carrière, les ressorts (contrats, contraintes techniques, logiques économiques et de pouvoir, etc.) du parcours de tout musicien. ©Electre 2023</t>
  </si>
  <si>
    <t xml:space="preserve">16 h 28 mn</t>
  </si>
  <si>
    <t xml:space="preserve">Présente la vie et la carrière de la pianiste et chanteuse Nina Simone, figure de la musique populaire du XXe siècle, qui fut pendant cinquante ans une icône, une bête de scène. Retrace le destin tragique de cette femme noire, née dans l'Amérique ségrégrationniste des années 1930 et morte, seule, dans le sud de la France en avril 2003.</t>
  </si>
  <si>
    <t xml:space="preserve">19 h 11 mn</t>
  </si>
  <si>
    <t xml:space="preserve">Une rétrospective des mouvements de la chanson française depuis le début du XXe siècle.</t>
  </si>
  <si>
    <t xml:space="preserve">1 CD (4 h 56 min)</t>
  </si>
  <si>
    <t xml:space="preserve">Une biographie du compositeur et pianiste hongrois qui fut un précurseur des techniques pianistiques modernes.</t>
  </si>
  <si>
    <t xml:space="preserve">Depuis sa création à Vienne en 1824 jusqu'au choix récent de L'ode à la joie comme hymne officiel de l'Europe, la Neuvième symphonie de Beethoven est l'oeuvre qui, dans la musique occidentale, a connu le plus grand succès politique. L'auteur entreprend de rendre compte de ce phénomène et d'en circonscrire les différentes composantes.</t>
  </si>
  <si>
    <t xml:space="preserve">24 h 46 mn</t>
  </si>
  <si>
    <t xml:space="preserve">L'auteur réalise le portrait de David Bowie en interrogeant le personnage depuis la composition de son premier single en 1967 jusqu'au dernier album. Il décrypte l'univers de l'artiste, ses influences, ses dérives et ses zones d'ombre, comme l'alcool, la drogue ou sa prétendue fascination pour l'ordre nazi. ©Electre 2016</t>
  </si>
  <si>
    <t xml:space="preserve">12 h 12 mn</t>
  </si>
  <si>
    <t xml:space="preserve">Annabel Buffet, chanteuse très connue du Saint-Germain-des-Prés de la grande époque, est pour les premières pages des magazines, une brillante noctambule vivant au gré de soirées très alcoolisé. Il y a deux ans, en décidant d'arrêter de boire, elle fait voler cette image en éclats. Elle écrit ce livre à travers la terrible épreuve de la désintoxication.</t>
  </si>
  <si>
    <t xml:space="preserve">03h02</t>
  </si>
  <si>
    <t xml:space="preserve">Cet essai traite de la chanson francophone en soulignant sa dimension artistique. Ecrivain et chansonnier, M. Bühler évoque l'apogée et le déclin de celle-ci, se penche sur la programmation sur la RSR (Radio suisse romande), pose la question de l'institution des quotas en Suisse romande et compare les situations en France, en Belgique et au Québec</t>
  </si>
  <si>
    <t xml:space="preserve">03h46</t>
  </si>
  <si>
    <t xml:space="preserve">L’histoire de vie de l’artiste Joël Denis ne manque pas d’intérêt. Il connaît la gloire en animant Jeunesse d’aujourd’hui et par la suite Les Tannants à Télé-Métropole (aujourd’hui TVA) dans les années 1960 et 1970, mais lorsqu’il permet la publication de photos le montrant nu dans un journal il déclenche la colère du public. Fantaisiste de grand talent, danseur, chanteur, son célèbre Ya Ya continue de plaire à un large public. Joël Denis, un admirateur de John Lennon, participe même au célèbre Bed-in en 1969.</t>
  </si>
  <si>
    <t xml:space="preserve">07 h 30 mn</t>
  </si>
  <si>
    <t xml:space="preserve">L'autobiographie de ce chef d'orchestre allemand, qui mena une carrière brillante en Allemagne jusqu'en 1933, puis en Amérique et en Europe. Elle se termine sur l'année de son départ d'Allemagne.</t>
  </si>
  <si>
    <t xml:space="preserve">08 h 38 mn</t>
  </si>
  <si>
    <t xml:space="preserve">Une vision intime de Claude François, célèbre chanteur populaire, bien au-delà des apparences.</t>
  </si>
  <si>
    <t xml:space="preserve">10 h 18 mn</t>
  </si>
  <si>
    <t xml:space="preserve">09 h 29 mn</t>
  </si>
  <si>
    <t xml:space="preserve">L'auteur a mené une enquête pour reconstituer cette double biographie, le récit d'une des idylles les plus tourmentées de l'histoire du rock. Celle du Roi Lézard et de sa "compagne cosmique", décédée d'une overdose trois ans après lui.</t>
  </si>
  <si>
    <t xml:space="preserve">06 h 52 mn</t>
  </si>
  <si>
    <t xml:space="preserve">A partir de documents inédits (lettres, photographies, etc.), A. Butor raconte la période où sa mère, Madeleine, était mariée avec L. Ferré. Elle décrit leur amour fusionnel, raconte ses souvenirs d'enfance, les moments de bonheur et ceux de tristesse. Elle dresse le portrait de ces deux artistes qui se sont influencés mutuellement pendant des années.</t>
  </si>
  <si>
    <t xml:space="preserve">09 h 17 mn</t>
  </si>
  <si>
    <t xml:space="preserve">Exploration de l'ensemble du parcours du groupe Deep Purple, l'un des plus emblématiques de l'histoire du rock. ©Electre 2019</t>
  </si>
  <si>
    <t xml:space="preserve">08 h 54 mn</t>
  </si>
  <si>
    <t xml:space="preserve">L'auteur revient sur la carrière du plus grand performer du XXe siècle, de ses débuts à son décès en juin 2009. Au-delà de la musique, on y découvre notamment les scandales, ses rapports familiaux ou son mode de vie excentrique.</t>
  </si>
  <si>
    <t xml:space="preserve">04 h 45 mn</t>
  </si>
  <si>
    <t xml:space="preserve">Ensemble de conférences et d'écrits du compositeur réunis par lui-même en 1961. Sont abordées différentes questions sur l'art de la composition et de l'interprétation, sur l'histoire de la musique, sur Erik Satie et Edgard Varèse, sur d'autres formes d'art comme la danse ou la peinture.</t>
  </si>
  <si>
    <t xml:space="preserve">SP</t>
  </si>
  <si>
    <t xml:space="preserve">01h04</t>
  </si>
  <si>
    <t xml:space="preserve">Sur ce livret, le compositeur Jules Massenet créa son "conte de fées" musical</t>
  </si>
  <si>
    <t xml:space="preserve">12 h 18 mn</t>
  </si>
  <si>
    <t xml:space="preserve">Moustaki c'est Milord, dont Edith Piaf a fait un succès, Sarah que Serge Reggiani détaillait comme une petite pièce de théâtre et, bien sûr, Le Métèque qui le rendit célèbre. On avait jusqu'ici publié quelques souvenirs, parfois romancés, de Georges Moustaki, voici sa première biographie, vivante, éclairante, nourrie par une sympathie qui n'exclut pas le regard critique.</t>
  </si>
  <si>
    <t xml:space="preserve">13 h 17 mn</t>
  </si>
  <si>
    <t xml:space="preserve">Le biographe est remonté aux origines, à la ville d'Alexandrie où est né Moustaki, pour suivre les fils des influences, des amitiés, des rencontres. Il scrute l'oeuvre et les musiques, fait parler les témoins, raconte les hésitations, les choix de vie, les engagements. Une place est réservée à l'interview de Yui Hamauzu, la dernière compagne de l'artiste.</t>
  </si>
  <si>
    <t xml:space="preserve">07 h 58 mn</t>
  </si>
  <si>
    <t xml:space="preserve">Cette biographie revient sur ce musicien qui marqua plusieurs générations par sa vie, son engagement et ses chansons. Elle donne un éclairage original sur le vingtième siècle à travers le parcours de l'artiste.</t>
  </si>
  <si>
    <t xml:space="preserve">14 h 00 mn</t>
  </si>
  <si>
    <t xml:space="preserve">La vie et la carrière de ce chansonnier basées sur les témoignages des proches et de nombreux documents inédits.</t>
  </si>
  <si>
    <t xml:space="preserve">1 CD (11h. 06 min.)</t>
  </si>
  <si>
    <t xml:space="preserve">Renaud Camus traite ici d'une vie presque publique, en somme, de la sphère la plus intime, la recherche du plaisir et de l'amour, les soucis domestiques et pécuniaires, la méditation sur l'âge et sur le temps, l'amusement et la solitude.</t>
  </si>
  <si>
    <t xml:space="preserve">16 h 11 mn</t>
  </si>
  <si>
    <t xml:space="preserve">Met à la portée du lecteur une somme d'informations qui devrait satisfaire toutes les curiosités.</t>
  </si>
  <si>
    <t xml:space="preserve">20h25</t>
  </si>
  <si>
    <t xml:space="preserve">Une biographie du compositeur hongrois, peut-être le plus audacieux de son siècle. Rêveur et mystique, il fut un homme en perpétuel mouvement, à travers toute l'Europe, épris de progrès, mais fidèle à sa foi, à ses amis, à ses idées, à sa vocation musicale.</t>
  </si>
  <si>
    <t xml:space="preserve">02 h 09 mn</t>
  </si>
  <si>
    <t xml:space="preserve">Cette biographie de Joséphine Baker rappelle la complexité de cette figure du XXe siècle, émigrée afro-américaine connue pour ses performances artistiques en France. Elle incarne l'émergence d'une affirmation de l'identité féminine noire. ©Electre 2020</t>
  </si>
  <si>
    <t xml:space="preserve">07h18</t>
  </si>
  <si>
    <t xml:space="preserve">Biographie de cette compositrice, la seule ayant été jouée à l'Opéra de Paris au XIXe siècle. Admiratrice de Wagner, elle refuse l'assignation aux petites formes musicales subie par ses consoeurs et écrit des poèmes symphoniques, des cantates ainsi que des opéras politiquement engagés. Sa vie est retracée à travers les articles de presse et les critiques de ses contemporains. ©Electre 2024</t>
  </si>
  <si>
    <t xml:space="preserve">02 h 52 mn</t>
  </si>
  <si>
    <t xml:space="preserve">Chanteuse et auteure, J. Caplan fait le récit de sa jeunesse, marquée par le désir de liberté. Dans les années 1980, elle n'est encore que Valentine, qui grandit au sein d'une famille modeste, sur les pentes de Ménilmontant. Elle raconte son premier amour, son installation dans une chambre de bonne ou encore ses débuts dans la musique. ©Electre 2022</t>
  </si>
  <si>
    <t xml:space="preserve">1 CD (6 h 49 min)</t>
  </si>
  <si>
    <t xml:space="preserve">La vie du célèbre compositeur de Carmen.</t>
  </si>
  <si>
    <t xml:space="preserve">13h44</t>
  </si>
  <si>
    <t xml:space="preserve">Autobiographie de la diva de la pop, célèbre pour son tube All I want for Christmas is you. Née en 1970 dans l'Etat de New York dans une famille latino-afro-américaine marginale, elle trouve sa voie grâce à une camarade de classe qui lui fait remarquer ses capacités vocales. Elle fait alors tout pour réussir à mener une carrière de chanteuse.</t>
  </si>
  <si>
    <t xml:space="preserve">1 CD (7 h 17 min)</t>
  </si>
  <si>
    <t xml:space="preserve">L'auteur entend démontrer que Mozart fut assassiné. Il n'est mort ni déprimé, ni pauvre, ses perspectives d'avenir étaient au contraire souriantes. Est-ce la vérité ?</t>
  </si>
  <si>
    <t xml:space="preserve">06 h 21 mn</t>
  </si>
  <si>
    <t xml:space="preserve">D'une nichée de saltimbanques à l'orchestre national de Lille, l'auteur nous fait partager sa passion pour la musique.</t>
  </si>
  <si>
    <t xml:space="preserve">10h21</t>
  </si>
  <si>
    <t xml:space="preserve">Germaine Lubin est l'une des plus grandes cantatrices du 20e siècle et elle aura été selon Wilhem Furtwängler une Isolde jusqu'ici inégalée. Sa beauté, la musicalité inouïe de sa voix ont laissé chez ceux qui eurent le privilège de l'entendre un souvenir inoubliable. Mais les artistes heureux méritent-ils une biographie ? Ce qui fait l'intérêt pathétique du destin de Germaine Lubin c'st qu'elle fut sans doute la seule cantatrice que l'histoire de son temps ait atteinte directement dans sa vie et arrêtée au faite de sa gloire.</t>
  </si>
  <si>
    <t xml:space="preserve">13 h 31 mn</t>
  </si>
  <si>
    <t xml:space="preserve">Autobiographie de Johnny Cash, chanteur de country décédé en 2003. L'auteur évoque son parcours, ses premières années chez Sun, en compagnie d'Elvis, Carl Perkins, Roy Orbison et Jerry Lee Lewis, la gloire des années 1960-1970 puis la chute et enfin sa rencontre avec la scène alternative, mais aussi sur le plan personnel sa dépendance aux amphétamines, sa violence, ses défaillances.</t>
  </si>
  <si>
    <t xml:space="preserve">15 h 11 mn</t>
  </si>
  <si>
    <t xml:space="preserve">Une anthologie d'articles publiés dans Rock&amp;Folk qui retracent le parcours musical de chanteurs et de musiciens de blues : Hound Dog Taylor, Big Joe Williams, Elmore James ou encore Buddy Guy. ©Electre 2021</t>
  </si>
  <si>
    <t xml:space="preserve">Le mystère schubertien intimement exploré à travers l'étude des lieder du compositeur viennois, par un de ses interprètes les plus reconnus, le pianiste Philippe Cassard.</t>
  </si>
  <si>
    <t xml:space="preserve">02h19</t>
  </si>
  <si>
    <t xml:space="preserve">Depuis le jardin du Luxembourg, le pianiste livre ses rêveries pour former un autoportrait sensible. A travers souvenirs et anecdotes, il y parle de curiosité, de gourmandise, d'exigence et de rencontre. Des figures majeures et des lieux tels que Karl Richter, Nikita Magaloff, Federico Fellini, Besançon, Vienne, Venise ou encore Paris sont aussi évoqués. ©Electre 2022</t>
  </si>
  <si>
    <t xml:space="preserve">06 h 12 mn</t>
  </si>
  <si>
    <t xml:space="preserve">Lu par Manon. Portrait de l'artiste le plus populaire de France. Son talent est unanimement reconnu puisqu'il écrit pour les plus grands chanteurs comme Johnny Hallyday, Céline Dion... Mais au-delà de l'artiste, cette biographie présente aussi l'homme discret et simple qu'il a su rester.</t>
  </si>
  <si>
    <t xml:space="preserve">06 h 00 mn</t>
  </si>
  <si>
    <t xml:space="preserve">La vie pleine de hauts et de bas de France Castel, chanteuse populaire et comédienne, mais aussi toxicomane. Elle nous parle de sa thérapie, de son rétablissement, de ses enfants et de sa carrière.</t>
  </si>
  <si>
    <t xml:space="preserve">10 h 38 mn</t>
  </si>
  <si>
    <t xml:space="preserve">Biographie de l’auteur-compositeur-interprète acadien Calixte Duguay. Au début des années 1970 il fallait se battre pour tout simplement rêver en français. À cette époque, chanter l’Acadie en français, la faire découvrir aux Québécois et aux Européens était un exploit que les plus jeunes peuvent difficilement imaginer. Les premières chansons de Calixte Duguay ont été l’expression de l’âme de son peuple, le reflet d’une époque charnière de l’histoire des Acadiens.</t>
  </si>
  <si>
    <t xml:space="preserve">17h51</t>
  </si>
  <si>
    <t xml:space="preserve">A partir d'entretiens avec la chanteuse québécoise, une biographie mêlant sa carrière professionnelle et sa vie intime : son enfance dans une famille de quatorze enfants, la découverte de son don, la rencontre avec René Angélil, la célébrité à 12 ans, la carrière internationale, son histoire d'amour, le travail quotidien, entre autres. ©Electre 2024</t>
  </si>
  <si>
    <t xml:space="preserve">03h34</t>
  </si>
  <si>
    <t xml:space="preserve">Une plongée dans la vie du guitariste classique français T. Cauvin, diplômé du Conservatoire national supérieur de Paris, qui a remporté 36 grands prix internationaux, visité plus de 120 pays et donné près de 1.500 représentations. Il raconte son parcours, les concours passés dès l'âge de 12 ans, évoquant sa discipline quotidienne, l'adrénaline des concerts ou encore ses rencontres marquantes. ©Electre 2024</t>
  </si>
  <si>
    <t xml:space="preserve">09h22</t>
  </si>
  <si>
    <t xml:space="preserve">Une immersion dans la vie méconnue du compositeur autrichien qui vise à faciliter l'accès à ses oeuvres, souvent considérées comme difficilement abordables. L'auteur s'intéresse en particulier à l'esprit et la personnalité tourmentée de l'homme en revenant sur les événements les plus saillants de sa vie et sur les maîtres qui ont influencé son travail musical.</t>
  </si>
  <si>
    <t xml:space="preserve">04 h 17 mn</t>
  </si>
  <si>
    <t xml:space="preserve">Barbara : une voix, un piano, une silhouette, des légendes, une histoire d'amour entre une grande artiste et son public.</t>
  </si>
  <si>
    <t xml:space="preserve">07 h 31 mn</t>
  </si>
  <si>
    <t xml:space="preserve">La biographie du groupe français à la longévité exceptionnelle, mené par le fondateur et unique rescapé, Nicola Sirkis. ©Electre 2019</t>
  </si>
  <si>
    <t xml:space="preserve">Biographie de la chanteuse Zaz, dont les chansons mêlent variété française, folk et soul. Avec des témoignages de personnalités de la musique et du show business. ©Electre 2018</t>
  </si>
  <si>
    <t xml:space="preserve">07 h 10 mn</t>
  </si>
  <si>
    <t xml:space="preserve">S'appuyant sur les témoignages de ses proches, cette biographie dresse le portrait d'une femme authentique et secrète derrière la star internationale. Elle retrace l'histoire d'une jeune Québécoise à la voix extraordinaire mais complexée par son physique, sa rencontre avec René Angélil, son mentor et l'amour de sa vie, leur passion puis le succès à force de travail et de courage.</t>
  </si>
  <si>
    <t xml:space="preserve">05 h 12 mn</t>
  </si>
  <si>
    <t xml:space="preserve">Enquête sur les relations de Frank Sinatra dans la mafia et sur ses valeurs et son mode de vie, en accord avec celles des membres de la pègre.</t>
  </si>
  <si>
    <t xml:space="preserve">04 h 59 mn</t>
  </si>
  <si>
    <t xml:space="preserve">Un portrait de la célèbre chanteuse britannique. La biographe retrace son parcours de Londres à Los Angeles en passant par les métropoles d'Europe et d'Asie. ©Electre 2017</t>
  </si>
  <si>
    <t xml:space="preserve">05 h 37 mn</t>
  </si>
  <si>
    <t xml:space="preserve">Le chanteur revient sur son passé, ses aventures musicales et amoureuses, ses rencontres (Claude François, Serge Gainsbourg, Véronique Sanson, Jane Birkin, entre autres), et fait le bilan de son parcours, pointant ses blessures et ses regrets. ©Electre 2018</t>
  </si>
  <si>
    <t xml:space="preserve">10 h 24 mn</t>
  </si>
  <si>
    <t xml:space="preserve">Ginette Reno est l'une des plus grandes chanteuses de toute l'histoire du Québec. C'est aussi la personnalité dont on a le plus parlé au cours des cinquante dernières années. Ses deux mille chansons, ses trente-huit albums et ses rôles au cinéma et à la télévision ont fait d'elle une véritable icône.</t>
  </si>
  <si>
    <t xml:space="preserve">04 h 57 mn</t>
  </si>
  <si>
    <t xml:space="preserve">La Callas. Une femme extrême, au destin paradoxal. Une insoumise à la voix sublime mais fragile à qui son public pardonne tout car elle possède la grâce. Une épouse modèle qui se lance dans une aventure passionnée, scandaleuse, avec un milliardaire marié, et devient reine de la jet-set. Une amante trahie, qui en perd son courage, ses cordes vocales et en meurt</t>
  </si>
  <si>
    <t xml:space="preserve">03 h 24 mn</t>
  </si>
  <si>
    <t xml:space="preserve">Ce récit très personnel signé Gregory Charles est à la fois un hommage à la femme d'exception qui lui a inculqué le goût de la musique, de l'effort et du dépassement et une promesse à sa fille de jouer pour elle le rôle de guide, comme sa mère l'a fait pour lui. Ce regard sur la vie de l'artiste permet de comprendre ce qui est à l'origine de son énergie débordante, de sa créativité, de sa passion et de son amour de la vie.</t>
  </si>
  <si>
    <t xml:space="preserve">12 h 50 mn</t>
  </si>
  <si>
    <t xml:space="preserve">Ray Charles raconte sa vie de sa naissance en Géorgie aux Etats-Unis à la fin des années 1970, en passant par sa cécité, son amour de la musique, sa relation avec les femmes, sa dépendance à la drogue, etc. Les derniers jours de sa vie sont relatés par D. Ritz.</t>
  </si>
  <si>
    <t xml:space="preserve">14:10</t>
  </si>
  <si>
    <t xml:space="preserve">Recueil de textes dans lesquels le chef de choeur suisse évoque la vie et l'oeuvre de grands compositeurs comme Beethoven, Bach, Berlioz, Schubert, Mendelssohn, Chopin ou Mozart.</t>
  </si>
  <si>
    <t xml:space="preserve">11 h 49 mn</t>
  </si>
  <si>
    <t xml:space="preserve">Plus de 500 chansons des Clash sont analysées, des albums officiels aux chansons perdues en passant par les reprises et les morceaux non-édités. ©Electre 2022</t>
  </si>
  <si>
    <t xml:space="preserve">09 h 34 mn</t>
  </si>
  <si>
    <t xml:space="preserve">Indiscipliné et méprisant des succès faciles, C. Debussy (1862-1918) dut toute sa vie faire face à de sévères critiques. Admirateur des impressionnistes, de Verlaine et de Mallarmé, il s'est nourri d'art et de littérature, mais aussi des musiques orientales et espagnoles. Sachant se libérer des traditions romantiques et wagnériennes, il a révolutionné la musique française.</t>
  </si>
  <si>
    <t xml:space="preserve">12 h 45 mn</t>
  </si>
  <si>
    <t xml:space="preserve">08 h 28 mn</t>
  </si>
  <si>
    <t xml:space="preserve">Le récit des années de jeunesse artistique de l'auteur, membre du groupe Zebda, entre chansons à texte, rock et engagement politique. M. Cherfi navigue d'une bande d'amis à l'autre, de la cité au centre-ville, à la recherche de sa voix. ©Electre 2020</t>
  </si>
  <si>
    <t xml:space="preserve">Le parolier et chanteur de Zebda s'idéalisait en poète de la racaille, mais au printemps 1981 il doit concilier ses origines maghrébines et son vécu toulousain, ses révoltes d'adolescent et sa volonté de réussir son baccalauréat. ©Electre 2016</t>
  </si>
  <si>
    <t xml:space="preserve">06 h 50 mn</t>
  </si>
  <si>
    <t xml:space="preserve">Avec gravité et dérision, le chanteur, membre du groupe Zebda, revient sur le printemps 1981, moment où il a dû concilier ses origines maghrébines, son vécu toulousain, ses révoltes d'adolescent et sa volonté de réussir son baccalauréat. Il raconte les difficultés des banlieues en France et le fait de se forger une identité pour les enfants d'immigrés. Prix d'une vie Le Parisien Magazine 2016. ©Electre 2016</t>
  </si>
  <si>
    <t xml:space="preserve">Les souvenirs du chanteur français qui évoque son parcours, de son enfance à ses grands succès en passant par sa jeunesse parisienne agitée, sa période yéyé et ses rencontres artistiques. ©Electre 2021</t>
  </si>
  <si>
    <t xml:space="preserve">05 h 28 mn</t>
  </si>
  <si>
    <t xml:space="preserve">Une étude historique sur les hommes et femmes aveugles, compositeurs ou exécutants, qui, en Europe, depuis l'Antiquité jusqu'à nos jours, ont consacré leur vie à la musique.</t>
  </si>
  <si>
    <t xml:space="preserve">03 h 12 mn</t>
  </si>
  <si>
    <t xml:space="preserve">La pauvreté était comme un ciment familial qui nous forçait à nous rapprocher l'un de l'autre, à vivre les uns sur les autres, mais également les uns enlacés par les autres. Elle nous obligeait à mettre en commun nos coeurs. C'est ce qui fait que je connais parfaitement le battement du coeur de ma mère : calme, régulier et infatigable. Celui de mon père: effréné, inégal et généreux. Le mien: excessif, enragé et impulsif.</t>
  </si>
  <si>
    <t xml:space="preserve">09 h 09 mn</t>
  </si>
  <si>
    <t xml:space="preserve">920.04 782.42</t>
  </si>
  <si>
    <t xml:space="preserve">Entre le village dans la montagne et la plaine d'Aleria, le chanteur Antoine Ciosi raconte son enfance rude mais libre, à l'ombre de la buvette paternelle, dans l'ombre des maquis corses. ©Electre 2016</t>
  </si>
  <si>
    <t xml:space="preserve">Suite du récit de la vie du chanteur corse A. Ciosi, commencé avec Une odeur de figuier sauvage. Il raconte ses débuts dans la chanson, après un passage dans l'armée pendant les années 1950, ses prestations dans les cabarets de Montmartre, ses relations dans le milieu corse, ses séjours dans sa Corse natale, etc.</t>
  </si>
  <si>
    <t xml:space="preserve">1 CD (5 h 09 min)</t>
  </si>
  <si>
    <t xml:space="preserve">La biographie de l'un des fondateurs de l'ethnomusicologie : le pianiste et compositeur hongrois Bela Bartok.</t>
  </si>
  <si>
    <t xml:space="preserve">11 h 45 mn</t>
  </si>
  <si>
    <t xml:space="preserve">Une autobiographie d'une rare sincérité s'offre aux fans d'Eric Clapton, mais aussi à tout lecteur désireux de comprendre la nature humaine, la genèse du talent et les affres du tourment. Celui que nous connaissons surtout pour son génie musical et qui nous a donné certains des plus grands succès du blues comme du rock raconte une enfance tourmentée, prélude à une vie adulte dissolue, marquée autant par la toxicomanie et la haine de soi que par la musique à son plus haut niveau, et aux côtés des plus grands.</t>
  </si>
  <si>
    <t xml:space="preserve">1 CD (8 h 41 min)</t>
  </si>
  <si>
    <t xml:space="preserve">Le romantisme français est très largement dominé, dans sa genese comme dans ses formes, par le cosmopolitisme musical. La musique des romantiques s’inscrit à la suite de La musique des Lumières (de Béatrice Didier), dans la conception de la collection « Écriture » qui se préoccupe de la façon dont naissent les styles, les poétiques, dont les genres non répertoriés dans la rhétorique classique peuvent exister</t>
  </si>
  <si>
    <t xml:space="preserve">1 CD (11 h 05 min)</t>
  </si>
  <si>
    <t xml:space="preserve">Voilà l'un des premiers livres sur l'opéra qui nous révèle l'importance de l'intrigue, les paroles échangées, dans et à travers la musique. Et ce livre, c'est une femme qui l'a écrit. Car, si l'on prête attention aux drames qui se jouent dans le trompe-l'oeil de la mise en scène et d'une musique sublime, on y voit de longs cortèges de femmes bafouées dont une société d'hommes va admirer les malheurs, avant le souper.</t>
  </si>
  <si>
    <t xml:space="preserve">Evocation de la vie du pianiste et compositeur russe de la fin du XIXe siècle, dont l'oeuvre comporte plusieurs symphonies, un concerto et de nombreuses oeuvres pour piano.</t>
  </si>
  <si>
    <t xml:space="preserve">04 h 28 mn</t>
  </si>
  <si>
    <t xml:space="preserve">La vie et l'oeuvre de Franz Liszt, à la fois virtuose, mystique romantique et compositeur-poète.</t>
  </si>
  <si>
    <t xml:space="preserve">07h44</t>
  </si>
  <si>
    <t xml:space="preserve">Portrait de l'artiste par deux de ses proches qui reviennent sur la création des tubes de cet auteur-compositeur et interprète mais aussi sur les ressources qui l'ont aidé à surmonter les drames de sa vie. ©Electre 2022</t>
  </si>
  <si>
    <t xml:space="preserve">06 h 38 mn</t>
  </si>
  <si>
    <t xml:space="preserve">Biographie de France Gall, chanteuse préférée des Français, qui relate le destin d'une star aussi adulée pour son itinéraire d'artiste de variétés que pour sa vie de femme. ©Electre 2015</t>
  </si>
  <si>
    <t xml:space="preserve">07 h 01 mn</t>
  </si>
  <si>
    <t xml:space="preserve">Contrairement à ce que pourrait laisser entendre son sous-titre, La Belle gigue ne constitue nullement une histoire de la chanson belge francophone. Thierry Coljon n’a pas l’ambition de remonter le temps au-delà des années 50 Son livre commence donc avec Jacques Brel et Annie Cordy. De plus, il n’est pas vraiment question de filiation entre les chanteurs et les parcours biographiques ou artistiques des uns et des autres sont rapidement évoqués : le vrai sujet du livre est le rapport que chacun entretient avec la Belgique et avec le sentiment national.</t>
  </si>
  <si>
    <t xml:space="preserve">1 CD (9 h 05 min)</t>
  </si>
  <si>
    <t xml:space="preserve">Ne a Bruxelles et installe dans la region de Verviers, Pierre Rapsat fut un des pionniers d'un style melant le rock et la chanson francaise. Sa carriere remarquable fut interrompue precocement une nuit d'avril 2002.</t>
  </si>
  <si>
    <t xml:space="preserve">05 h 59 mn</t>
  </si>
  <si>
    <t xml:space="preserve">Biographies croisées des deux pianistes catalans. Les compositions d'Isaac Albéniz (1860-1909) empruntent aux zarzuelas et aux opéras. Les oeuvres variées d'Enrique Granados (1867-1916) s'inspirent des danses et chants populaires, ainsi que des peintures de Francisco de Goya, notamment pour la composition d'une suite et d'un opéra. ©Electre 2022</t>
  </si>
  <si>
    <t xml:space="preserve">11 h 48 mn</t>
  </si>
  <si>
    <t xml:space="preserve">Une autobiographie de cet auteur, compositeur et interprète anglais mettant en lumière les défauts et les faiblesses d'un artiste qui a connu le succès et a toujours su préserver les apparences pour son public. ©Electre 2017</t>
  </si>
  <si>
    <t xml:space="preserve">17 h 00 mn</t>
  </si>
  <si>
    <t xml:space="preserve">Qu'il raconte ses séances d'impro avec Éric Clapton et Robert Plant, la formation d'un big band mené par Tony Bennett ou les coulisses de la B.O. du film d'animation Tarzan, pour laquelle il a remporté un Oscar, Phil Collins se livre avec finesse et une sincérité désarmante.</t>
  </si>
  <si>
    <t xml:space="preserve">12h40</t>
  </si>
  <si>
    <t xml:space="preserve">780.92 781.66</t>
  </si>
  <si>
    <t xml:space="preserve">Portrait de C. Berry, guitariste, chanteur et compositeur américain. Il fait partie des artistes pionniers du rock and roll, donnant au genre ses lettres de noblesse et influençant des générations de musiciens. J. Collis expose la dichotomie existant entre le talent du guitariste et sa personnalité sombre, notamment en ce qui concerne ses déboires avec la justice. ©Electre 2022</t>
  </si>
  <si>
    <t xml:space="preserve">11 h 04 mn</t>
  </si>
  <si>
    <t xml:space="preserve">Une biographie autorisée qui aborde toutes les facettes, publiques et privées, de l'artiste, notamment à travers le témoignage de ses collaborateurs, de ses amis et de sa famille. ©Electre 2019</t>
  </si>
  <si>
    <t xml:space="preserve">05h12</t>
  </si>
  <si>
    <t xml:space="preserve">Monographie consacrée à l'oeuvre et aux interprétations de Frank Martin, pianiste, claveciniste et compositeur suisse, fondateur de la Société de musique de chambre de Genève. L'auteur décrit aussi sa formation, montre que son lyrisme n'est pas dépourvu d'humour et met en lumière son inclination pour le récitatif, le jazz et le Moyen Age.</t>
  </si>
  <si>
    <t xml:space="preserve">1 CD (7 h 48 min)</t>
  </si>
  <si>
    <t xml:space="preserve">Une star, Annie Cordy dévoile une autre femme, Leonie Cooreman.</t>
  </si>
  <si>
    <t xml:space="preserve">Une autobiographie dans laquelle le chanteur raconte son enfance, la mort de sa famille pendant le génocide au Rwanda, sa reconstruction en Allemagne puis au Canada, ses premiers succès, ses doutes mais aussi l'amour qu'il porte à son épouse et à ses enfants.</t>
  </si>
  <si>
    <t xml:space="preserve">07 h 24 mn</t>
  </si>
  <si>
    <t xml:space="preserve">Une autobiographie dans laquelle le chanteur raconte son enfance, la mort de sa famille pendant le génocide au Rwanda, sa reconstruction en Allemagne puis au Canada, ses premiers succès, ses doutes mais aussi l'amour qu'il porte à son épouse et à ses enfants. ©Electre 2017</t>
  </si>
  <si>
    <t xml:space="preserve">03 h 49 mn</t>
  </si>
  <si>
    <t xml:space="preserve">Le monde de la musique classique à travers des anecdotes, des histoires drôles ou des événements marquants. Pour en savoir plus sur Haydn, Bruckner, Karajan, les compositeurs favoris de Düsseldorf ou les amours de Beethoven</t>
  </si>
  <si>
    <t xml:space="preserve">04 h 23 mn</t>
  </si>
  <si>
    <t xml:space="preserve">Compte rendu de la rencontre entre Jonathan Cott et Leonard Bernstein, le compositeur de la musique de West Side Story. Le journaliste retranscrit douze heures de conversation, qui sera sa dernière interview donnée, autour de la musique mais aussi sur des sujets politiques, spirituels ou psychologiques.</t>
  </si>
  <si>
    <t xml:space="preserve">05 h 48 mn</t>
  </si>
  <si>
    <t xml:space="preserve">Des sentiments furtifs, des instantanés, des coups de coeur et des coups de gueule du musicien chanteur. ©Electre 2020</t>
  </si>
  <si>
    <t xml:space="preserve">04 h 20 mn</t>
  </si>
  <si>
    <t xml:space="preserve">Histoire de la vie et de la carrière du chanteur populaire italo-belge, de ses débuts de chanteur de charme, à sa carrière internationale, etc.</t>
  </si>
  <si>
    <t xml:space="preserve">Avec ses premiers gains, dans les années 1950, Eddie Barclay révèle des inconnus qui deviennent des stars : Aznavour, Mitchell, Brel, Ferré, Dalida, etc. Il devient aussi la coqueluche des médias et organise des fêtes pour ses amis. Dans ce livre signé par deux spécialistes du show-biz figurent des interviews d'Hugues Aufray, Michel Delpech... Cinquième anniversaire de sa mort en mai 2010. ©Electre 2018</t>
  </si>
  <si>
    <t xml:space="preserve">05 h 04 mn</t>
  </si>
  <si>
    <t xml:space="preserve">Cet ouvrage est une rétrospective de l'enfance de deux êtres à la rencontre prédestinée, une évocation des années Beatles et permet d'entrer au coeur de l'intimité de John et Yoko, dévoilant l'ampleur de leur oeuvre commune et la richesse des sentiments qui les unissaient.</t>
  </si>
  <si>
    <t xml:space="preserve">Toute la vie et la carrière du chanteur, qui de son vivant interdisait toute publication à son sujet. Petit-fils d'émigrés italiens, né en 1915 dans le New Jersey, il se lance en solo en 1942 après avoir chanté dans diverses formations. Il fréquente les plus belles femmes de l'époque, épouse Ava Gardner. Devenu l'ami de J. F. Kennedy, il rencontre Marylin Monroe. Il disparaît en 1998.</t>
  </si>
  <si>
    <t xml:space="preserve">03 h 55 mn</t>
  </si>
  <si>
    <t xml:space="preserve">L'histoire de la liaison amoureuse entre ces deux icônes de la fin des années 1960.</t>
  </si>
  <si>
    <t xml:space="preserve">09h36</t>
  </si>
  <si>
    <t xml:space="preserve">Le récit du parcours de G. Cuevas, DJ et promoteur de la musique disco en France dans les années 1970-1980. Né à Cuba, il obtient à 18 ans un permis de sortie vers la France lors de sa rencontre avec Fidel Castro. Arrivé à Paris, son sens de l'observation, son intuition et son rire éclatant lui ouvrent des amitiés et des opportunités hors du commun. ©Electre 2023</t>
  </si>
  <si>
    <t xml:space="preserve">08h32</t>
  </si>
  <si>
    <t xml:space="preserve">1 CD (3 h 27 min)</t>
  </si>
  <si>
    <t xml:space="preserve">Geste, philosophie, langage, la musique est aussi une pratique qui s'inscrit dans un temps. Comment se pratiquait cet art ? Comment se concevait-il ?</t>
  </si>
  <si>
    <t xml:space="preserve">02 h 14 mn</t>
  </si>
  <si>
    <t xml:space="preserve">A l'occasion des 50 ans de carrière de S. Vartan, cette biographie retrace son parcours, sa vie professionnelle et privée, à travers des documents personnels, des lettres, des croquis et des témoignages.</t>
  </si>
  <si>
    <t xml:space="preserve">09h11</t>
  </si>
  <si>
    <t xml:space="preserve">Etude de plusieurs moments historiques où la musique a été utilisée comme moyen d'opposition et de résistance. L'auteure étudie la dimension politique de la musique et de son utilisation au travers de plusieurs événements clés : Beethoven face au sacre de Napoléon en 1804, l'ouverture du Congrès de musique au Caire en 1932, Rostropovitch lors de la chute du mur de Berlin, entre autres. ©Electre 2024</t>
  </si>
  <si>
    <t xml:space="preserve">Le fondateur de The Who se dévoile dans cette autobiographie constituée d'épisodes de sa vie et de celle du groupe notamment les bagarres internes, les facéties du batteur Keith Moon, les morts prématurées, les chambres d'hôtel ravagées ainsi que la création de tubes et d'albums mémorables. ©Electre 2021</t>
  </si>
  <si>
    <t xml:space="preserve">1 CD (5 h 44 min)</t>
  </si>
  <si>
    <t xml:space="preserve">Hommage au meilleur harmoniciste du monde.</t>
  </si>
  <si>
    <t xml:space="preserve">1 CD (7 h 01 min)</t>
  </si>
  <si>
    <t xml:space="preserve">Avec autant d'autodérision que de sincérité, le chanteur évoque ses années de gloire et de galère. Un témoignage de première main sur les années 70-80.</t>
  </si>
  <si>
    <t xml:space="preserve">1 CD (10 h 19 min)</t>
  </si>
  <si>
    <t xml:space="preserve">La vie et l'oeuvre de Gainsbourg au travers des yeux d'un psychanalyste.</t>
  </si>
  <si>
    <t xml:space="preserve">13 h 02 mn</t>
  </si>
  <si>
    <t xml:space="preserve">Trompettiste de jazz noir, Miles Davis retrace son parcours, des faubourgs de Saint-Louis aux clubs de jazz de Harlem.</t>
  </si>
  <si>
    <t xml:space="preserve">15 h 06 mn</t>
  </si>
  <si>
    <t xml:space="preserve">780.92 781.64</t>
  </si>
  <si>
    <t xml:space="preserve">Etude de la vie et de la carrière de B. Marley (1945-1981) : ses tournées, son travail en studio, les musiciens qui l'ont accompagné, l'accueil du public et de la critique musicale, sa place dans le mouvement reggae, etc. ©Electre 2016</t>
  </si>
  <si>
    <t xml:space="preserve">(2 hrs., 31 min.)</t>
  </si>
  <si>
    <t xml:space="preserve">Cinquante ans après son décès, le nom de Madame Bolduc demeure toujours présent dans la tête et dans le coeur des amateurs de la bonne chanson québécoise.</t>
  </si>
  <si>
    <t xml:space="preserve">07h12</t>
  </si>
  <si>
    <t xml:space="preserve">Jean-Jacques Debout fait le bilan de plus de soixante ans de carrière au cours desquels il a travaillé avec les plus grands tels que Marlène Dietrich, Charles Aznavour ou encore Johnny Hallyday. Il livre aussi des anecdotes sur ses relations avec notamment Brigitte Bardot, Jean-Paul Belmondo, Barbara, Jacques Brel et Charles Trenet. ©Electre 2023</t>
  </si>
  <si>
    <t xml:space="preserve">1 CD (7 h 25 min)</t>
  </si>
  <si>
    <t xml:space="preserve">Wagner (1813-1883), ne au crepuscule de l'epopee napoleonienne, traverse son siecle en artiste, en revolutionnaire, en aventurier.</t>
  </si>
  <si>
    <t xml:space="preserve">01 h 56 mn</t>
  </si>
  <si>
    <t xml:space="preserve">Une passion transmise par ma mère et partagée avec elle pendant plus de quarante ans. Et cette passion partagée avec complicité, je souhaite vous la faire vivre au travers de ce récit que j'ai écrit en hommage à ma mère pour la remercier de m'avoir fait découvrir très tôt l'Univers de la Musique.</t>
  </si>
  <si>
    <t xml:space="preserve">9782352490166 (Broché)</t>
  </si>
  <si>
    <t xml:space="preserve">Histoire de ce groupe mythique du rock anglais, de sa création en 1963 à sa reformation lors de sa tournée de 2007. Retrace aussi la carrière solo de certains de ses membres comme Peter Gabriel ou Phil Collins. ©Electre 2015</t>
  </si>
  <si>
    <t xml:space="preserve">02 h 58 mn</t>
  </si>
  <si>
    <t xml:space="preserve">La vie et la carrière d'Henri Salvador, un artiste français accompli d'origine antillaise. Tour à tour comique burlesque, producteur de tubes, chanteur de charme aux accents jazzés. Ce petit ouvrage retrace son itinéraire particulier.</t>
  </si>
  <si>
    <t xml:space="preserve">09 h 43 mn</t>
  </si>
  <si>
    <t xml:space="preserve">La vie de Jeannine Deckers qui se partagea entre le couvent et la chanson: les tournants de sa vie et de sa carrière et sa fin tragique.</t>
  </si>
  <si>
    <t xml:space="preserve">06 h 29 mn</t>
  </si>
  <si>
    <t xml:space="preserve">Biographie du chanteur Julien Clerc à travers ses confessions et les nombreux témoignages de ceux qui l'ont côtoyé tels que Maxime Le Forestier, Jean-Loup Dabadie ou encore Carla Bruni. ©Electre 2015</t>
  </si>
  <si>
    <t xml:space="preserve">05 h 20 mn</t>
  </si>
  <si>
    <t xml:space="preserve">Biographie de la chanteuse aux multiples talents qui évoque ses passions, ses choix de vie, son enfance et son parcours. ©Electre 2018</t>
  </si>
  <si>
    <t xml:space="preserve">24 h 53 mn</t>
  </si>
  <si>
    <t xml:space="preserve">100 portraits, à la subjectivité revendiquée, d'artistes qui ont marqué la chanson française, par ordre chronologique, d’Aristide Bruant à la nouvelle chanson française, en passant par Aznavour, Lapointe, Renaud, Ferrat, Leprest, Sheller ou Brassens</t>
  </si>
  <si>
    <t xml:space="preserve">17 h 12 mn</t>
  </si>
  <si>
    <t xml:space="preserve">Biographie de l'artiste se présentant comme une chronologie du quotidien, avec des interviews inédites. L'auteur aborde la personnalité du compositeur, ses projets, ses complots, ses déceptions, ses succès ainsi que ses relations avec les musiciens, le public, les médias et l'autorité. Sont mises en lumière pour chaque morceau sa technique, ses sources musicales et l'évolution de sa créativité. ©Electre 2020</t>
  </si>
  <si>
    <t xml:space="preserve">16 h 53 mn</t>
  </si>
  <si>
    <t xml:space="preserve">Ouvrage pratique et chronologique retraçant la vie du musicien, ses concerts, son travail en studio, ses démêlés avec la justice et ses avancées de soliste. Ce deuxième volume traite des années 1970, marquées par ses innovations en matière de jazz. ©Electre 2021</t>
  </si>
  <si>
    <t xml:space="preserve">14h36</t>
  </si>
  <si>
    <t xml:space="preserve">Dernière partie de la trilogie consacrée à la vie du musicien. L'auteur retrace ses rencontres avec S. Vai et V. Colaiuta ainsi que les succès populaires des albums Sheik Yerbouti et Joe's Garage. Il évoque également son engagement civique au cours des années 1980, son combat contre le président R. Reagan ou encore sa reconnaissance par le milieu de la musique contemporaine. ©Electre 2024</t>
  </si>
  <si>
    <t xml:space="preserve">04 h 38 mn</t>
  </si>
  <si>
    <t xml:space="preserve">L'épouse du chanteur évoque l'amour qu'elle portait à son mari et le dialogue qu'elle a mis en place avec lui depuis son décès grâce à son don de médium</t>
  </si>
  <si>
    <t xml:space="preserve">02 h 35 mn</t>
  </si>
  <si>
    <t xml:space="preserve">Depuis près de 40 ans, la spiritualité et Dieu tiennent une place importante dans la vie de M. Delpech et il nourrit sa foi de l'étude des Ecritures et des grands théologiens. Se sachant atteint d'un cancer, le chanteur populaire décide aujourd'hui de témoigner de sa vie de croyant et de son itinéraire spirituel, fait de rencontres, d'expériences et de lectures.</t>
  </si>
  <si>
    <t xml:space="preserve">02 h 26 mn</t>
  </si>
  <si>
    <t xml:space="preserve">Michel Delpech a eu au moins deux vies. Lors de la première, il connut un succès flamboyant avec ses tubes. Puis, ce fut l'entracte qui a duré une dizaine d'années, un grand trou noir. Durant sa deuxième vie, il a rencontré la femme de sa vie, fondé une famille, découvert la foi et fait l'apprentissage de la patience. C'est le récit d'une renaissance qu'il livre ici.</t>
  </si>
  <si>
    <t xml:space="preserve">1 CD (3 h. 06 min.)</t>
  </si>
  <si>
    <t xml:space="preserve">Le chanteur livre un témoignage sur son combat contre le cancer et sa redécouverte des plaisirs de la vie, malgré les séquelles</t>
  </si>
  <si>
    <t xml:space="preserve">06h44</t>
  </si>
  <si>
    <t xml:space="preserve">De nombreux artistes témoignent du parcours de Bertrand Burgalat, créateur du label Tricatel, consacré aux artistes inclassables et aux projets hors norme.</t>
  </si>
  <si>
    <t xml:space="preserve">11h36</t>
  </si>
  <si>
    <t xml:space="preserve">Une biographie de cet artiste multiple, à la fois chanteur, compositeur de musique de film et d'opéras, écrivain et témoin de l'évolution des Etats-Unis.</t>
  </si>
  <si>
    <t xml:space="preserve">10 h 14 mn</t>
  </si>
  <si>
    <t xml:space="preserve">L'auteur fut le batteur du groupe de 1965 à 1973. Il livre sa vision des Doors et son combat pour préserver l'héritage de Jim Morrison, questionnant notamment la place de l'argent dans le fonctionnement des groupes et l'intégrité du rock.</t>
  </si>
  <si>
    <t xml:space="preserve">1 CD (5h. 16 min.)</t>
  </si>
  <si>
    <t xml:space="preserve">La vie et l'oeuvre de ce grand compositeur de l'époque soviétique, tiraillé toute sa vie entre les compromissions politiques et la volonté de poursuivre son art. Une biographie à jour des dernières sources avec une série de témoignages inédits. Publiée à l'occasion du centenaire de sa naissance.</t>
  </si>
  <si>
    <t xml:space="preserve">05 h 18 mn ;</t>
  </si>
  <si>
    <t xml:space="preserve">Cette biographie replace quarante ans de carrière dans le contexte culturel et social dont D. Bowie a su jouer.</t>
  </si>
  <si>
    <t xml:space="preserve">09 h 15 mn</t>
  </si>
  <si>
    <t xml:space="preserve">La vie et l'oeuvre d'un des plus grands jazzmen français, né en 1934, qui, après des études de piano classique, a joué avec des grands noms du jazz, tels que Miles Davis, Lionel Hampton, Chet Baker ou encore Dizzy Gillespie.</t>
  </si>
  <si>
    <t xml:space="preserve">13 h 49 mn</t>
  </si>
  <si>
    <t xml:space="preserve">Los Angeles, dans les années 1960, Pamela Miller se lance à corps perdu dans la mouvance rock'n'roll, se jetant au cou de ses icônes. Au fil des années, elle noue des relations privilégiées avec les plus grands noms du moment</t>
  </si>
  <si>
    <t xml:space="preserve">16 h 00 mn</t>
  </si>
  <si>
    <t xml:space="preserve">Biographie de Pauline Julien, chanteuse militante et passionnée. Souvenirs de sa vie privée et publique.</t>
  </si>
  <si>
    <t xml:space="preserve">1 CD (3h. 53 min.)</t>
  </si>
  <si>
    <t xml:space="preserve">La vie d'un homme qui consacre son art au bonheur des enfants. Une présentation par son fils de l'artiste, chanteur et papa.</t>
  </si>
  <si>
    <t xml:space="preserve">(9 hrs., 56 min.)</t>
  </si>
  <si>
    <t xml:space="preserve">Témoignant d'une riche et profonde réflexion et s'inspirant de recherches scientifiques et d'exemples concrets, ce livre explore les vastes territoires que touche l'art musical : capacité à nourrie la vie affective et sociale, dimension esthétique, influences sur la santé et les apprentissages. Livrant également un plaidoyer pour le folklore, l'auteure brosse, en annexe, un portrait de l'école québécoise d'hier et d'aujourd'hui.</t>
  </si>
  <si>
    <t xml:space="preserve">01h33</t>
  </si>
  <si>
    <t xml:space="preserve">Un hommage au musicien guinéen, auteur notamment de la chanson Yèkè-Yèkè. ©Electre 2023</t>
  </si>
  <si>
    <t xml:space="preserve">26 h 45 mn</t>
  </si>
  <si>
    <t xml:space="preserve">Cette biographie de la chanteuse, fondée sur des témoignages inédits de proches à différentes périodes de sa vie, a été menée avec la complicité de l'artiste. De son enfance bourgeoise à sa vie sentimentale en passant par son arrestation par la Gestapo, Saint-Germain-des-Prés ou encore le feuilleton Belphégor, divers aspects de sa vie sont évoqués.</t>
  </si>
  <si>
    <t xml:space="preserve">01 h 36 mn</t>
  </si>
  <si>
    <t xml:space="preserve">Et si l'art c'était aussi du bricolage, des bouts d'idées mises bout à bout, des images et des sons qui sortent vaille que vaille. Et puis un assemblage qui fait la magie, qui rassemble ces choses éparses dans lesquelles on ne voyait ni la queue ni la tête.</t>
  </si>
  <si>
    <t xml:space="preserve">(9 hrs., 36 min.)</t>
  </si>
  <si>
    <t xml:space="preserve">La chanteuse québécoise raconte le parcours de la petite dernière d'une famille de quatorze enfants devenue une star du show business, ainsi que l'histoire de son amour pour René Angélil, son manager, son pygmalion, l'homme de sa vie.</t>
  </si>
  <si>
    <t xml:space="preserve">05 h 19 mn</t>
  </si>
  <si>
    <t xml:space="preserve">L'ancienne championne de ski alpin et veuve de Sacha Distel raconte ses quarante-deux ans de vie commune auprès du chanteur, qu'elle a épousé en 1963, ses doutes, ses combats face aux médisances, leur vie commune, leur compréhension mutuelle, etc.</t>
  </si>
  <si>
    <t xml:space="preserve">07 h 39 mn</t>
  </si>
  <si>
    <t xml:space="preserve">La vie du célèbre chanteur écrite par lui-même un an et demi avant le début de la terrible maladie qui l'a emporté. Cette vie dans les lumières des projecteurs ne fut cependant ni sans souffrances ni sans épreuves. Mais pour lui, sa seule patrie, celle qui a commencé avant lui et l'a accueilli à sa naissance c'est la musique.</t>
  </si>
  <si>
    <t xml:space="preserve">07 h 17 mn</t>
  </si>
  <si>
    <t xml:space="preserve">Photographe et critique d'art, l'auteur fut voisin et ami privilégié des musiciens vivant en communauté sur les collines de San Francisco, au firmament des années hippies. Il témoigne de la naissance, des années de folie et de l'apogée du groupe de rock Grateful Dead de 1966 à 1968 dans le quartier du Haight-Ashbury. Des interviews inédites de Jerry Garcia complètent l'ouvrage.</t>
  </si>
  <si>
    <t xml:space="preserve">Biographie de Carla Bruni, relatant tour à tour sa jeunesse marquée par la menace terroriste en Italie et l'exil à Paris, ses premiers textes, son parcours de top model, sa reconversion dans la chanson, son mariage avec N. Sarkozy, sa vie dans le monde politique avec les courtisans et les traîtres, sa musique et ses sujets de prédilection que sont la société, l'éducation, la culture et la justice. ©Electre 2019</t>
  </si>
  <si>
    <t xml:space="preserve">06 h 57 mn</t>
  </si>
  <si>
    <t xml:space="preserve">Recueil d'anecdotes du compositeur québécois François Dompierre.</t>
  </si>
  <si>
    <t xml:space="preserve">22 h 54 mn</t>
  </si>
  <si>
    <t xml:space="preserve">Biographie du prophète du reggae et évocation de son parcours, de son enfance dans les ghettos de Kingston à sa mort à l'âge de 36 ans. Le journaliste, qui a côtoyé l'artiste, s'interroge sur le statut d'idole de Marley, la persistance de son succès aujourd'hui, et sur les raisons qui l'ont poussé à faire surgir le sacré dans le profane, et la politique dans le divertissement.</t>
  </si>
  <si>
    <t xml:space="preserve">09 h 45 mn</t>
  </si>
  <si>
    <t xml:space="preserve">Le destin de M. Doyle est retracé depuis ses plus jeunes années marquées par la cécité et le désir de réussir dans la chanson malgré son handicap. Après une formation musicale aux Etats-Unis, elle est choisie pour représenter son Irlande natale à l'Eurovision. La chanteuse vend des millions de disques avant de s'installer avec son mari français en Lorraine où elle éduque leurs sept enfants. ©Electre 2019</t>
  </si>
  <si>
    <t xml:space="preserve">08h27</t>
  </si>
  <si>
    <t xml:space="preserve">À l'occasion du centenaire de Dimitri Chostakovitch</t>
  </si>
  <si>
    <t xml:space="preserve">La vie de Frédéric Chopin, célèbre compositeur romantique et interprète Polonais du XIXe siècle.</t>
  </si>
  <si>
    <t xml:space="preserve">07h09</t>
  </si>
  <si>
    <t xml:space="preserve">Interviews fictives de vingt compositeurs célèbres. Sous la forme d'un entretien rythmé basé sur leurs écrits, correspondances, chroniques et autres autobiographies, Bach, Verdi, Schubert, Mozart, Offenbach, Wagner, Chopin et bien d'autres s'expriment sur leur vie, leurs conceptions et partis pris, leur jeunesse et leurs sources d'inspiration.</t>
  </si>
  <si>
    <t xml:space="preserve">03 h 57 mn</t>
  </si>
  <si>
    <t xml:space="preserve">De Johann père, qui naît en 1804, à Johann fils, qui meurt en 1899, en passant par Josef ou Eduard, l'histoire des Strauss couvre celle de Vienne au XIXe siècle et celle de la valse. ©Electre 2018</t>
  </si>
  <si>
    <t xml:space="preserve">15 h 23 mn</t>
  </si>
  <si>
    <t xml:space="preserve">Folk ou Les Inrocks. Des Beatles à Iggy, de Dylan à Neil Young, des Stones à Lou Reed. Ces deux livres forment une sorte de best of. Enluminures. Images d'Epinal. Petit précis de décomposition. Et ça se lit comme un roman, puisque c'est du roman : de la Vie qui essaye d'être un peu plus grande que la Vie. Parce que le rock, au fond, c'est cela.</t>
  </si>
  <si>
    <t xml:space="preserve">05h05</t>
  </si>
  <si>
    <t xml:space="preserve">L'histoire de la création du Déserteur, chanson pacifiste et antimilitariste écrite par Boris Vian en 1954, qui a marqué des générations et qui a été traduite dans toutes les langues. A travers elle, l'auteur évoque le jazz, Paris, la province et une époque où la chanson était encore une arme de contestation massive. ©Electre 2023</t>
  </si>
  <si>
    <t xml:space="preserve">07h39</t>
  </si>
  <si>
    <t xml:space="preserve">Portrait du chanteur Daniel Darc, musicien écorché vif, qui a fait ses débuts dans les années 1980 avec le groupe Taxi Girl. ©Electre 2024</t>
  </si>
  <si>
    <t xml:space="preserve">(4 hrs., 26 min.)</t>
  </si>
  <si>
    <t xml:space="preserve">L'histoire de cette femme forte, qualifiée de première auteure-compositrice-interprète du Québec et de monument de la chanson canadienne-française. Ses turluttes furent d'un grand secours moral au cours de la crise économique des années 1930.</t>
  </si>
  <si>
    <t xml:space="preserve">12 h 08 mn</t>
  </si>
  <si>
    <t xml:space="preserve">Retrace la vie du compositeur français, une vie bouleversée et passionnée de laquelle s'est inspirée son oeuvre. Considéré de son vivant comme un excentrique et critiqué dans son pays d'origine, Berlioz obtient la reconnaissance de son talent à l'étranger. En 2003, ces cendres seront transférées au Panthéon, à l'occasion du bicentenaire de sa naissance.</t>
  </si>
  <si>
    <t xml:space="preserve">07 h 18 mn</t>
  </si>
  <si>
    <t xml:space="preserve">Revenant sur son propre parcours, sur les liens l'unissant au New Moon, club rock des années 1980, le journaliste propose une histoire du lieu, un retour imaginaire et documenté sur ce café, Pigalle et Paris. ©Electre 2017</t>
  </si>
  <si>
    <t xml:space="preserve">04 h 50 mn</t>
  </si>
  <si>
    <t xml:space="preserve">Confidences de D. Dufresne sur sa façon de voir la vie : ses craintes, sa vision de l'amitié, de l'amour ou de la solitude.</t>
  </si>
  <si>
    <t xml:space="preserve">1 CD (5h. 12 min.)</t>
  </si>
  <si>
    <t xml:space="preserve">Une évocation, sous forme d'hommage, de la carrière du chanteur : ses débuts dans la chanson à l'époque yéyé, l'influence du rock américain, ses préférences en matière de musique, de cinéma et de littérature, etc.</t>
  </si>
  <si>
    <t xml:space="preserve">Données électroniques sonores (env. 6h)</t>
  </si>
  <si>
    <t xml:space="preserve">Les mordus du country au Québec et en Acadie l'ont sacrée famille royale . Sa popularité sur les réserves indiennes tient du phénomène. Ses quatre membres ont plus de 90 albums à leur actif et combinent 125 ans de métier. Ses chansons composent tout un pan des classiques country de l'ère moderne.</t>
  </si>
  <si>
    <t xml:space="preserve">04 h 31 mn</t>
  </si>
  <si>
    <t xml:space="preserve">Autobiographie du compositeur C. Dumont qui a écrit une trentaine de chansons pour Edith Piaf. Retour sur son enfance, ses rapports avec la chanteuse qui l'a encouragé à mener sa propre carrière d'interprète et sa collaboration avec Sophie Makhno, etc.</t>
  </si>
  <si>
    <t xml:space="preserve">L'un des fondateurs des Ballets modernes de Paris, compagnie dédiée à la recherche chorégraphique, évoque les raisons qui l'ont poussé vers la danse. Il relate sa propension aux larmes, les pleurs qu'il transpose depuis soixante-dix ans dans ses gestes et dans les mouvements de son corps.</t>
  </si>
  <si>
    <t xml:space="preserve">Une histoire de l'opérette en France depuis l'immense succès d'Offenbach à nos jours.</t>
  </si>
  <si>
    <t xml:space="preserve">1 CD (4h. 48 min.)</t>
  </si>
  <si>
    <t xml:space="preserve">L'artiste a commencé sa carrière au cinéma en 1934. Puis, il est devenu chanteur. Depuis, il a connu des triomphes partout dans le monde. Sa carrière internationale est retracée, à travers ses 70 longs métrages.</t>
  </si>
  <si>
    <t xml:space="preserve">09 h 16 mn</t>
  </si>
  <si>
    <t xml:space="preserve">Un portrait impressionnant de Jean-Pierre Ferland brossé par une fan (doublée d'une journaliste rigoureuse). Pendant un an, Sophie Durocher a fouillé l'univers attanchant de ce grand auteur-compositeur-interprète.</t>
  </si>
  <si>
    <t xml:space="preserve">06 h 17 mn</t>
  </si>
  <si>
    <t xml:space="preserve">Une autobiographie dans laquelle le chanteur français évoque ses cinquante années de carrière, les grandes rencontres de sa vie ainsi que son engagement écologique et les hommages qu'il a rendus à une résistante à l'oppression chinoise, à Yitzhak Rabin et à Alfred Dreyfus, son arrière-grand-oncle. ©Electre 2021</t>
  </si>
  <si>
    <t xml:space="preserve">04h52</t>
  </si>
  <si>
    <t xml:space="preserve">Entre anecdotes et souvenirs personnels, une plongée dans la vie de l'artiste, qui raconte son parcours, sa carrière musicale, ses rencontres ou encore ses relations.</t>
  </si>
  <si>
    <t xml:space="preserve">03h54</t>
  </si>
  <si>
    <t xml:space="preserve">Entre anecdotes et souvenirs personnels, une plongée dans la vie de l'artiste, qui raconte son parcours, sa carrière musicale, ses rencontres ou encore ses relations. ©Electre 2024</t>
  </si>
  <si>
    <t xml:space="preserve">00 h 55 mn</t>
  </si>
  <si>
    <t xml:space="preserve">Gregor, qui a inventé tout ce qui pourra être utile au cours des siècles à venir, est peu intéressé par la commercialisation de ses trouvailles, aussi d'autres en tirent-ils profit. Il lui reste la compagnie des éclairs et le théâtre des oiseaux. Livret de l'opéra adapté du roman publié en 2010 dont la création est prévue le 2 novembre 2021. ©Electre 2021</t>
  </si>
  <si>
    <t xml:space="preserve">01 h 16 mn</t>
  </si>
  <si>
    <t xml:space="preserve">Une histoire du groupe depuis ses débuts dans la pop psychédélique jusqu'à son évolution vers le rock progressif, album après album. ©Electre 2019</t>
  </si>
  <si>
    <t xml:space="preserve">Une biographie de Chopin, à travers exils, difficultés financières et souffrances physiques, vue sous le prisme principal de sa relation avec George Sand.</t>
  </si>
  <si>
    <t xml:space="preserve">17 h 19 mn</t>
  </si>
  <si>
    <t xml:space="preserve">Ecrits par le jazzman un an avant sa mort, ces mémoires racontent ses rencontres musicales avec d'autres compositeurs amis : J. Coltrane, M. Davis, C. Mingus, etc.</t>
  </si>
  <si>
    <t xml:space="preserve">03h11</t>
  </si>
  <si>
    <t xml:space="preserve">Le 1er juillet 1999, le musicien assiste au concert donné par Nina Simone au Meltdown Festival. Après le concert, il se hisse sur la scène et récupère le chewing-gum que Nina Simone a collé sur le piano. Il le conserve telle une relique. En 2020, Nick Cave lui demande de participer à une exposition. Il imagine alors le parcours de ce chewing-gum et évoque l’enfance, la transmission, entre autres. ©Electre 2022</t>
  </si>
  <si>
    <t xml:space="preserve">04h11</t>
  </si>
  <si>
    <t xml:space="preserve">Le 1er juillet 1999, le musicien assiste au concert donné par Nina Simone au Meltdown Festival. Après le concert, il se hisse sur la scène et récupère le chewing-gum que Nina Simone a collé sur le piano. Il le conserve telle une relique. En 2020, Nick Cave lui demande de participer à une exposition. Il imagine alors le parcours de ce chewing-gum et évoque l’enfance, la transmission, entre autres. ©Electre 2023</t>
  </si>
  <si>
    <t xml:space="preserve">07h26</t>
  </si>
  <si>
    <t xml:space="preserve">A l'occasion du trentième anniversaire du festival de Verbier en Suisse, dont il est le créateur, M. Engstroem revient sur son parcours dans une série d'entretiens accordés à B. Dermoncourt. Il évoque la musique, le festival qu'il a fondé, de grands artistes classiques comme S. Richter à Y. Wang, en passant par M. Argerich ou encore C. Kleiber.</t>
  </si>
  <si>
    <t xml:space="preserve">18h31</t>
  </si>
  <si>
    <t xml:space="preserve">Ecrit par un spécialiste de la musique tchèque, cet ouvrage retrace le parcours du compositeur Antonin Dvorak et s'attache à montrer la place qu'il occupe dans la musique et la civilisation de la Tchécoslovaquie.</t>
  </si>
  <si>
    <t xml:space="preserve">10h51</t>
  </si>
  <si>
    <t xml:space="preserve">Une réflexion sur l'avenir de la musique classique dans la société européenne alors que cet univers souffre d'une image vieillissante et élitiste en dépit des efforts des professionnels et de multiples subventions. L'auteur interroge les origines de cette crise, notamment en questionnant le rapport entre l'homme et le sacré, la culture savante et populaire.</t>
  </si>
  <si>
    <t xml:space="preserve">09 h 25 mn</t>
  </si>
  <si>
    <t xml:space="preserve">Dans ces entretiens, le pianiste argentin évoque sa jeunesse dans un village déshérité d'Argentine, son apprentissage de la musique, ses amours, son engagement politique et la genèse de Musique Espérance, association de défense des droits de l'homme et du droit à la musique pour tous.</t>
  </si>
  <si>
    <t xml:space="preserve">04h58</t>
  </si>
  <si>
    <t xml:space="preserve">Cet hommage à Patti Smith revient sur son parcours de chanteuse de rock.</t>
  </si>
  <si>
    <t xml:space="preserve">13 h 27 mn</t>
  </si>
  <si>
    <t xml:space="preserve">L'auteur retrace la carrière musicale de Papa Wemba, chanteur populaire congolais. Membre fondateur de l'orchestre Zaïko Langa-Langa, il associe à la musique moderne les musiques du terroir en y introduisant notamment des instruments traditionnels tels que le lokolé. Créant la rumba-rock, fusion de rumba et de pop-rock, il représente la culture congolaise sur la scène internationale. ©Electre 2017</t>
  </si>
  <si>
    <t xml:space="preserve">07 h 42 mn</t>
  </si>
  <si>
    <t xml:space="preserve">En s'appuyant sur une enquête et sur de nombreux témoignages, cette biographie retrace l'itinéraire de J.-L. Aubert, star du rock français, d'abord membre du groupe Téléphone avant d'entreprendre une carrière solo. ©Electre 2017</t>
  </si>
  <si>
    <t xml:space="preserve">Une biographie du musicien et chanteur, émaillée d'anecdotes. ©Electre 2017</t>
  </si>
  <si>
    <t xml:space="preserve">1 CD (2 h 49 min)</t>
  </si>
  <si>
    <t xml:space="preserve">Anecdotes inédites, vérités qui dérangent ou évidences artistiques, partez à la rencontre de Bowie.</t>
  </si>
  <si>
    <t xml:space="preserve">La célèbre chanteuse cap-verdienne et danseuse aux pieds nus revient sur sa vie d'enfant dans les quartiers dangereux de la capitale, son apprentissage de la musique aux côtés de son père, la séparation avec ses parents lorsqu'elle est confiée à des religieuses, enfin ses débuts musicaux et son grand succès international.</t>
  </si>
  <si>
    <t xml:space="preserve">08h 38 mn</t>
  </si>
  <si>
    <t xml:space="preserve">Une série de portraits de personnes célèbres et moins célèbres que la chanteuse a côtoyées tout au long de sa vie : G. Corso, S. Coppola, G. Harrison, Ginsberg, W. Burroughs, G. Pitney, etc. Elle évoque également sa vie sauvage sur les routes, ses succès et ses échecs ou encore son voyage à Singapour au cours duquel elle a frôlé la mort. L'ensemble compose une sorte d'autobiographie.</t>
  </si>
  <si>
    <t xml:space="preserve">03 h 38 mn</t>
  </si>
  <si>
    <t xml:space="preserve">Un point sur les idées reçues concernant le célèbre groupe anglais des années 1960 : les Beatles.</t>
  </si>
  <si>
    <t xml:space="preserve">03h05</t>
  </si>
  <si>
    <t xml:space="preserve">Biographie en forme d'hommage de l'auteur à son ami, le célèbre auteur-compositeur-interprète d'origine sétoise, accompagnée d'anecdotes et de témoignages, de photos et de commentaires sur ses chansons.</t>
  </si>
  <si>
    <t xml:space="preserve">10 h 27 mn</t>
  </si>
  <si>
    <t xml:space="preserve">C'est toute la splendeur passée de Vienne qui revit dans cette biographie des deux génies musicaux.</t>
  </si>
  <si>
    <t xml:space="preserve">04 h 44 mn</t>
  </si>
  <si>
    <t xml:space="preserve">Portrait de G. Brassens par son guitariste et ami, qui montre le vrai visage de l'artiste au quotidien au détour d'anecdotes et d'épisodes cocasses ou émouvants. Il retrace également son propre parcours au côté d'autres artistes qu'il a accompagnés, de G. Moustaki à M. Le Forestier, en passant par J. Higelin, B. Fontaine ou Y. Duteil. ©Electre 2019</t>
  </si>
  <si>
    <t xml:space="preserve">En évoquant son enfance à Tunis, l'auteure raconte la jeunesse égyptienne de Dalida. Elle retrace la vie de l'artiste et y mêle des souvenirs de sa propre mère, grande admiratrice de la chanteuse avec qui elle vécut des heures complices de gaieté et de découragement, de danses improvisées et d'airs fredonnés.</t>
  </si>
  <si>
    <t xml:space="preserve">08 h 57 mn</t>
  </si>
  <si>
    <t xml:space="preserve">Le chanteur revient sur son parcours : son arrivée en France à l'âge de 6 ans, ses premiers pas sur scène, l'arrivée du succès puis son désir de se maintenir à l'écart du show-business pour se redonner une marge de manoeuvre créative, littéraire en particulier. Il évoque aussi ses rencontres avec Moustaki, Nougaro et livre ses doutes face à une société qui fabrique des stars et des consommateurs. ©Electre 2020</t>
  </si>
  <si>
    <t xml:space="preserve">11 h 38 mn</t>
  </si>
  <si>
    <t xml:space="preserve">Au fil des pérégrinations du groupe de musique corse I Campagnoli, un récit sur sa constitution, les balbutiements, la formation du répertoire, le début de la notoriété, accompagné d'une réflexion sur la musique et l'art au gré d'une flânerie dans l'imaginaire corse.</t>
  </si>
  <si>
    <t xml:space="preserve">01 h 02 mn</t>
  </si>
  <si>
    <t xml:space="preserve">Le témoignage de celle qui a partagé la vie de J. Ferrat pendant quarante ans et est restée à ses côtés jusqu'à sa mort en 2010. L'ouvrage recueille des moments intimes partagés avec l'artiste, ainsi que des épisodes d'une vie placée sous le signe de l'authenticité et de la simplicité. ©Electre 2015</t>
  </si>
  <si>
    <t xml:space="preserve">1 CD (12 h. 21 min.)</t>
  </si>
  <si>
    <t xml:space="preserve">La soprano américaine R. Fleming se raconte et confie ses réflexions sur la musique et l'art lyrique. Elle se souvient de son enfance dans une famille de musiciens, sa formation, ses premiers grands rôles, évoque son travail et sa vie au quotidien, etc</t>
  </si>
  <si>
    <t xml:space="preserve">03 h 37 mn</t>
  </si>
  <si>
    <t xml:space="preserve">Un tableau de la vie du chanteur : sa carrière, son avenir, ses envies. L'auteur aborde notamment sa complicité de longue date avec Laurent Voulzy, leur tournée commune, les rencontres, les textes et le succès.</t>
  </si>
  <si>
    <t xml:space="preserve">08h37</t>
  </si>
  <si>
    <t xml:space="preserve">Une description du milieu du rap au Havre et de ses interactions avec les organismes publics. L'auteur décrit les pratiques culturelles des jeunes, le contexte socio-économique de la ville et les politiques culturelles mises en oeuvre, tout en rappelant les situations de conflit, notamment entre le chanteur Médine et le maire du Havre E. Philippe. ©Electre 2024</t>
  </si>
  <si>
    <t xml:space="preserve">10 h 22 mn</t>
  </si>
  <si>
    <t xml:space="preserve">Noire, pauvre, prostituée, vulnérable et bagarreuse, B. Holliday (1915-1959) partit des bas-fonds de Harlem pour arriver aux plus prestigieuses salles de concert. Elle lutta toute sa vie pour s'imposer. Sexe, alcool, drogues, elle expérimenta tout et en mourut.</t>
  </si>
  <si>
    <t xml:space="preserve">04h06</t>
  </si>
  <si>
    <t xml:space="preserve">Une histoire de la musique classique à travers ses célèbres compositeurs et ses oeuvres emblématiques. Avec des focus sur les instruments et les formes musicales comme le concerto et l'opéra. ©Electre 2024</t>
  </si>
  <si>
    <t xml:space="preserve">Louise Forestier relate son enfance et les hauts et les bas de sa vie d’artiste qui a débuté avec beaucoup d’audace... et un pieux mensonge à une religieuse ! Dans cette autobiographie qu’elle qualifie d’autoportrait, elle nous entraîne dans les coulisses et dans la salle de L’Osstidcho, en compagnie de Mouffe, Charlebois et Deschamps, et nous fait revivre les moments forts d’une aventure unique dans l’histoire du show-business québécois.</t>
  </si>
  <si>
    <t xml:space="preserve">(12 hrs., 9 min.)</t>
  </si>
  <si>
    <t xml:space="preserve">La cantatrice canadienne Maureen Forrester évoque ici son enfance à Montréal, ses aventures de coulisses, sa vie trépidante autour du monde, ses succès et ses mésaventures a l'opéra. Elle raconte aussi son idylle et son mariage avec le violoniste Eugene Kash, sa vie d'épouse et de mère de cinq enfants.</t>
  </si>
  <si>
    <t xml:space="preserve">03 h 25 mn</t>
  </si>
  <si>
    <t xml:space="preserve">L'ouvrage resitue la vie de Puccini et sa musique dans son époque afin de mieux comprendre son travail.</t>
  </si>
  <si>
    <t xml:space="preserve">07 h 03 mn</t>
  </si>
  <si>
    <t xml:space="preserve">Adulé comme interprète, Serge Rachmaninov (1873-1943) souffrit toutefois de voir sa propre musique presque systématiquement rejetée, suscitant les réticences de la critique et de ce public que l'on dit averti. Ses Concertos pour piano, mais aussi d'autres oeuvres, comme les Danses symphoniques ou L'Ile des Morts, sont pourtant d'incontestables chefs-d'oeuvre.</t>
  </si>
  <si>
    <t xml:space="preserve">13h56</t>
  </si>
  <si>
    <t xml:space="preserve">Les auteurs relatent le parcours de cet artiste. Ils présentent les différents chanteurs qu'il a côtoyés, tels que C. Nougaro, M. Polnareff ou Barbara et évoquent sa carrière de compositeur pour le cinéma.</t>
  </si>
  <si>
    <t xml:space="preserve">1 CD (16 h 53 min)</t>
  </si>
  <si>
    <t xml:space="preserve">Analyse des styles et des epoques, des portraits de musiciens, les mots-cles du vocabulaire technique.</t>
  </si>
  <si>
    <t xml:space="preserve">1 CD (7 h 06 min)</t>
  </si>
  <si>
    <t xml:space="preserve">Chanteur à succès, Frédéric François n'avait pas un destin tout tracé. Fils de mineur sicilien, il s'installe tout enfant en région liegeoise. Les conditions sont dures. La musique fait partie de la famille, le père chante des airs napolitains. Le petit Francesco Barracato (se son vrai nom) découvre le plaisir de chanter à 10 ans, il n'arrêtera plus.</t>
  </si>
  <si>
    <t xml:space="preserve">04 h 16 mn</t>
  </si>
  <si>
    <t xml:space="preserve">Depuis le soleil de Sicile jusqu'aux mines de Belgique, depuis mon village de Lercara jusqu'aux terrils de Liège, ma vie connut bien des périls et bien des accidents. Mais pour tant de bonheur que le jeu valait toutes les chandelles! Puisse mon histoire vous faire aimer la vie comme je l'aime... passionnément.</t>
  </si>
  <si>
    <t xml:space="preserve">08 h 24 mn</t>
  </si>
  <si>
    <t xml:space="preserve">Le chanteur rend hommage à sa famille et à son épouse et raconte sa vie et sa carrière musicale : son enfance dans une ville minière en Belgique, ses voyages dans sa Sicile natale, son amour de la musique, ses débuts dans la chanson, ses premiers succès, ses rencontres, ses tournées internationales, ses relations avec le public, l'élaboration de son dernier album, etc.</t>
  </si>
  <si>
    <t xml:space="preserve">08 h 51 mn</t>
  </si>
  <si>
    <t xml:space="preserve">Chanteuse lyrique et compositrice du XIXe siècle, Pauline Viardot révélée au travers de sa correspondance.</t>
  </si>
  <si>
    <t xml:space="preserve">03 h 11 mn</t>
  </si>
  <si>
    <t xml:space="preserve">La vie et l’oeuvre de Gustave Mahler, compositeur et chef d’orchestre autrichien de la fin du XIXe siècle.</t>
  </si>
  <si>
    <t xml:space="preserve">Voici une vie de Jean-Sébastien Bach qui vaut le détour, ne serait-ce qu'à cause de son auteur : le grand comédien et mélomane Edgar Fruitier. Avec toute la verve et l'humour qu'on lui connaît, l'auteur nous amène sur les traces d'un Bach plus grand que nature : perfectionniste, généreux, noceur et bon buveur, intransigeant, têtu et querelleur... malcommode, quoi ! Changeant sans cesse de ville et d'employeur, toujours aux prises avec les mêmes mesquineries adiministratives - dont une qui lui vaut un séjour en prison !</t>
  </si>
  <si>
    <t xml:space="preserve">Sans prétention, mais avec la tendresse et « l’admiration inquiète » d’un véritable mélomane épris de son sujet, Edgar Fruitier nous raconte à sa façon la vie trépidante de ce génie précoce, indiscipliné et indisciplinable.</t>
  </si>
  <si>
    <t xml:space="preserve">12 h 58 mn</t>
  </si>
  <si>
    <t xml:space="preserve">Michel Fugain nous parle de lui, de son enfance à sa carrière seul ou en bande.</t>
  </si>
  <si>
    <t xml:space="preserve">04 h 12 mn</t>
  </si>
  <si>
    <t xml:space="preserve">Elisabeth Furtwängler, femme du célèbre chef d'orchestre, dresse le portrait d'un musicien et citoyen allemand déchiré dans son amour pour sa patrie. Avec 17 lettres inédites adressées par son mari entre 1941 et sa mort.</t>
  </si>
  <si>
    <t xml:space="preserve">06 h 48 mn</t>
  </si>
  <si>
    <t xml:space="preserve">La journaliste revient sur la carrière, les concerts, les textes et les inspirations du musicien qui a su traduire les joies et les préoccupations de la classe populaire tout en créant des chansons à succès. ©Electre 2017</t>
  </si>
  <si>
    <t xml:space="preserve">La musique a droit de cité, à part entière, dans l'éducation. C'est ce que démontre ce livre en partant des besoins et des aspirations de l'enfant et de l'adolescent. La longue expérience de Madeleine Gagnard, les observations accumulées auprès de ses élèves, les témoignages qu'elle a rapportés de l'étranger témoignent du profit considérable que font les jeunes de l'audition et de la pratique musicale.</t>
  </si>
  <si>
    <t xml:space="preserve">1 CD (2h. 29 min.)</t>
  </si>
  <si>
    <t xml:space="preserve">Organiste, compositeur, professeur, directeur de conservatoire, musicographe et musicologue, l'auteur a beaucoup réfléchi à son art au cours de sa longue carrière. Il livre le résultat de ses réflexions depuis l'éveil à la musique chez un enfant, jusqu'aux problèmes du style, aux mystères de la composition.</t>
  </si>
  <si>
    <t xml:space="preserve">From New York to L.A. en passant par MonopolisInterprète magistrale, diva flamboyante, sex-symbol pleine d'humour et amoureuse passionnée, Patsy Gallant occupe avec panache le devant de la scène culturelle québécoise depuis plus de soixante-cinq ans.</t>
  </si>
  <si>
    <t xml:space="preserve">07h30</t>
  </si>
  <si>
    <t xml:space="preserve">Atteint de la maladie de Charcot, Guilhem Gallart, alias Pone, est paralysé. Dans cette autobiographie écrite avec ses seules paupières, il se replonge dans sa vie, raconte son enfance, sa jeunesse, la découverte du hip-hop puis la création du groupe marseillais La Fonky Family. Un texte sur la résilience, l'amour de la musique et le combat contre la maladie, qui devient source de création. ©Electre 2024</t>
  </si>
  <si>
    <t xml:space="preserve">23 h 06 mn</t>
  </si>
  <si>
    <t xml:space="preserve">Il n'a manqué à l'oeuvre de Chausson (1855-1899) que le temps pour qu'elle devienne une des plus importantes de son époque. A travers cette monographie, réalisée à partir d'une importante documentation familiale inédite, c'est tout un aspect du climat culturel et artistique du Paris de la fin du XIXe siècle qui revit.</t>
  </si>
  <si>
    <t xml:space="preserve">07 h 53 mn</t>
  </si>
  <si>
    <t xml:space="preserve">L'autobiographie de l'un des grands flûtistes du XXe siècle, depuis son enfance pauvre et gaie à Belfort, ses années d'apprentissage avec quelques passages ironiques sur le Conservatoire de Paris, où il obtient un premier prix, jusqu'à sa vie de concertiste international. ©Electre 2015</t>
  </si>
  <si>
    <t xml:space="preserve">12 h 09 mn</t>
  </si>
  <si>
    <t xml:space="preserve">La première épouse de Prince retrace les dix années de vie commune passées à ses côtés, de leur rencontre dans les coulisses d'un spectacle aux échecs familiaux qui ont conduit à leur séparation en passant par leur mariage et la naissance de leur enfant. Un regard intime sur la vie personnelle et professionnelle du chanteur. ©Electre 2018</t>
  </si>
  <si>
    <t xml:space="preserve">Cette biographie du chef d'orchestre allemand s'attarde sur ses années d'exil à travers l'Amérique et l'Europe suite à son départ d'Allemagne en 1933, en s'appuyant sur des archives comme des agendas, des carnets, des correspondances et des articles de presse.</t>
  </si>
  <si>
    <t xml:space="preserve">06 h 14 mn</t>
  </si>
  <si>
    <t xml:space="preserve">A l'âge de 19 ans, Judith Gautier, la fille de Théophile, se rend à Lucerne pour y rencontrer celui qu'elle admire beaucoup : Wagner. De cette visite naîtra une profonde amitié, relatée avec fougue et tendresse pour l'homme, et avec impartialité pour l'oeuvre.</t>
  </si>
  <si>
    <t xml:space="preserve">18 h 12 mn</t>
  </si>
  <si>
    <t xml:space="preserve">Vie de Frédéric Chopin.</t>
  </si>
  <si>
    <t xml:space="preserve">05 h 25 mn</t>
  </si>
  <si>
    <t xml:space="preserve">780.903 4</t>
  </si>
  <si>
    <t xml:space="preserve">Définitions de cent notions clés de la musique classique : a capella, fricassée, fantaisie, passion, récitatif, zarzuela, etc.</t>
  </si>
  <si>
    <t xml:space="preserve">04h59</t>
  </si>
  <si>
    <t xml:space="preserve">Vous voici aux premières loges du spectacle de la vie remarquable de Christian Marc Gendron, artiste de renommée internationale qui carbure aux mercis de son public et que vous découvrirez ici dans plusieurs coulisses comme dans bien des points de bascule. Dans ce récit autobiographique où s'entremêlent humour, génie musical ainsi que moments tantôt joyeux tantôt douloureux, Christian Marc nous raconte son histoire, celle d'un piano man, un musicien qui a toujours tenu à semer amour et bonheur autour de lui parce que notre monde en a tant besoin.</t>
  </si>
  <si>
    <t xml:space="preserve">07 h 37 mn</t>
  </si>
  <si>
    <t xml:space="preserve">L'ex-chanteuse relate son parcours, depuis sa naissance à Chypre jusqu'à sa conversion à l'islam, suivie de son retrait de la vie publique. Elle évoque son enfance en banlieue parisienne puis ses succès populaires en tant que rappeuse durant les années 2000. ©Electre 2021</t>
  </si>
  <si>
    <t xml:space="preserve">1 CD (8h. 18 min.)</t>
  </si>
  <si>
    <t xml:space="preserve">Un hommage au grand saxophoniste ténor.</t>
  </si>
  <si>
    <t xml:space="preserve">04 h 58 mn</t>
  </si>
  <si>
    <t xml:space="preserve">Entretiens avec le chef d'orchestre russe, directeur du théâtre Mariinski (ex-Kirov) de Saint-Pétersbourg depuis 1988. ©Electre 2018</t>
  </si>
  <si>
    <t xml:space="preserve">17 h 51 mn</t>
  </si>
  <si>
    <t xml:space="preserve">Voici le portrait d'une femme libre, autonome, amoureuse, physiquement et mentalement saine et souple. Céline Dion est portée par une grande ambition, qui n'est pas celle des autres mais la sienne propre, et par ses rêves à elle, que son imprésario, l'homme de sa vie, René Angélil, l'aide à réaliser. L'histoire racontée ici est faite de multiples conquêtes, certaines longues et ardues, d'autres faciles ou imprévues. Certaines de ces conquêtes sont intimes, d'autres sont hautement spectaculaires et médiatisées.</t>
  </si>
  <si>
    <t xml:space="preserve">20 h 15 mn</t>
  </si>
  <si>
    <t xml:space="preserve">Fils d’immigrants syriens, René Angélil est né à Montréal en janvier 1942. Très jeune, il a été mis en contact avec trois univers dans lesquels il va évoluer toute sa vie : le jeu, le sport et le show-business. Ce livre raconte sa vie et ses exploits de gambler, et d’autres, moins connus mais tout aussi étonnants, de stratège sportif. Il relate également, d’un point de vue tout neuf, ses faits et gestes de show-businessman.</t>
  </si>
  <si>
    <t xml:space="preserve">12 h 05 mn</t>
  </si>
  <si>
    <t xml:space="preserve">Biographie de "Maman Dion", la mère de la célèbre Céline.</t>
  </si>
  <si>
    <t xml:space="preserve">Parcours d'une femme devenue chef d'orchestre relatant son métier avec ses conflits et ses moments de bonheur. L'auteure évoque les rencontres qui ont jalonné son existence ainsi que sa relation à la musique ou à la religion orthodoxe.</t>
  </si>
  <si>
    <t xml:space="preserve">06 h 15 mn</t>
  </si>
  <si>
    <t xml:space="preserve">L'histoire des cinquante années de carrière de ce chanteur phénoménal, racontée par un témoin privilégié : son propre fils.</t>
  </si>
  <si>
    <t xml:space="preserve">1 CD (14h. 37 min.)</t>
  </si>
  <si>
    <t xml:space="preserve">Des chansons toutes nues, c’est-à-dire telles qu’elles furent à l’origine, avant de trouver leur vêtement harmonique et l’aile d’une mélodie capable de les arracher au sol.</t>
  </si>
  <si>
    <t xml:space="preserve">1 CD (20h. 44 min.)</t>
  </si>
  <si>
    <t xml:space="preserve">«On devrait entrer en vieillesse comme on entre en religion : libéré des pesanteurs terrestres. Biens immobiliers et mobiliers d’abord. Tu sais que tu ne les emporteras pas avec toi. Ce qu’il adviendra d’eux ? Tu t’en fous, mais il y a le reste, le plus important – du moins pour toi – ta raison de vivre, ce que tu as fait de ta vie. Ce qui t’a poussé parfois au-delà de toi-même. Ce qui a donné un sens à ta vie.» – Gilles</t>
  </si>
  <si>
    <t xml:space="preserve">1 CD (17h. 51 min.)</t>
  </si>
  <si>
    <t xml:space="preserve">«Et maintenant, petit livre, va à travers la ville, et dis bonjour à mes amis. Va, si tu peux, à travers le monde, qui est engagé, lui, dans une vraiment sale histoire. Sois aimable, tâche de séduire et de me faire honneur.» – Gilles</t>
  </si>
  <si>
    <t xml:space="preserve">06 h 07 mn</t>
  </si>
  <si>
    <t xml:space="preserve">Témoin privilégié de l'histoire de la musique classique au Québec, le chroniqueur et critique musical de La Presse, Claude Gingras, partage avec nous 60 ans de souvenirs.Présenté sous forme d'abécédaire, l'ouvrage NOTES se veut l'occasion de ramener en scène des événements ou de faire revivre des personnages qui, touchants ou cocasses, ont marqué notre monde musical.</t>
  </si>
  <si>
    <t xml:space="preserve">05 h 22 mn</t>
  </si>
  <si>
    <t xml:space="preserve">Dans ce livre unique en son genre, Claude Gingras nous présente plus de 80 rencontres qu'il a faites avec des artistes majeurs de notre époque. En effet, avant de se consacrer à la musique classique, il a oeuvré, au début de sa carrière, dans les domaines les plus variés: chanson, ballet, jazz, etc. Ce qui lui a permis de rencontrer, entre autres, Brel, Béjart, Fernandel et Liberace ainsi que Callas, Bernstein, Rubinstein et Tebaldi.</t>
  </si>
  <si>
    <t xml:space="preserve">04 h 30 mn</t>
  </si>
  <si>
    <t xml:space="preserve">Ce livre donne la parole à une femme authentique, sereine, pétillante et attachante qui sait son privilège de s'appeler Dion, tout en portant fièrement son prénom. Avec humour et tendresse, elle révèle ce que c'est que d'être la soeur de... Entre une mère très médiatisée et une petite soeur devenue une mégastar, au milieu de treize frères et soeurs, Claudette a su trouver sa place au soleil." Ce que nous avons en commun, vous et moi, ce sont les petits bonheurs et les grands malheurs, les joies et les peines, les succès et les échecs.</t>
  </si>
  <si>
    <t xml:space="preserve">06 h 10 mn</t>
  </si>
  <si>
    <t xml:space="preserve">Renée Claude a fait ses débuts de chanteuse à l'aube des années 1960 en interprétant Ferré, Béart et Brassens, mais aussi, et surtout, les siens (Ferland, Léveillée, Vigneault, DesRochers, Lelièvre). Ce sera toutefois sa rencontre aussi fulgurante qu'innovante avec l'auteur-compositeur Stéphane Venne, puis son association également fertile et créative avec le parolier Luc Plamondon qui marqueront un point tournant dans sa carrière. Pendant plus d'une décennie, Renée Claude enchaînera les succès.</t>
  </si>
  <si>
    <t xml:space="preserve">Une plongée dans la vie et la personnalité de la chanteuse, loin de l'image d'icône inaccessible qui est la sienne.</t>
  </si>
  <si>
    <t xml:space="preserve">Femme d'un grand chef d'orchestre, Cosima quitte tout pour vivre avec le compositeur Richard Wagner.</t>
  </si>
  <si>
    <t xml:space="preserve">1 CD (5h. 38 min.)</t>
  </si>
  <si>
    <t xml:space="preserve">Sous la plume tour à tour fascinée et irritée de Françoise Giroud, s'esquisse une Alma Mahler, flamboyante. Epouse du compositeur Gustav Mahler, elle composa elle-même des lieder.</t>
  </si>
  <si>
    <t xml:space="preserve">Sitariste et compositeur, R. Shankar incarne la musique savante indienne. Il n'est pas seulement le parrain de la world music mais aussi une véritable légende. Génie de l'improvisation, il a enregistré des disques avec le violoniste Yehudi Menuhin et a multiplié les collaborations avec des musiciens de tous horizons. Ce livre retrace le parcours de cet artiste traditionnel et moderne. ©Electre 2016</t>
  </si>
  <si>
    <t xml:space="preserve">1 CD (14h. 54 min.)</t>
  </si>
  <si>
    <t xml:space="preserve">D'origine polonaise, pianiste élève de Fauré, épouse de Natanson, puis du peintre Sert, amie de Diaghilev, peinte par Renoir, Toulouse-Lautrec, Bonnard, inspiratrice de Proust et de Cocteau : telle était Misia, qui revit ici dans un récit éblouissant.</t>
  </si>
  <si>
    <t xml:space="preserve">08 h 31 mn</t>
  </si>
  <si>
    <t xml:space="preserve">Le manager du groupe Nirvana de 1990 à 1994 livre ses souvenirs de Kurt Cobain, témoignant de ses talents d'artiste, de ses failles intimes et de l'importance de son héritage musical.</t>
  </si>
  <si>
    <t xml:space="preserve">26 h 17 mn (2cd)</t>
  </si>
  <si>
    <t xml:space="preserve">Dissection méticuleuse du King, ce fort volume condense une accumulation fabuleuse de détails sur ses habitudes, manies, complexes, pratiques, fréquentations, etc. mettant en relief son ambivalence caractérisée faite d'oscillation entre puritanisme et décadence.</t>
  </si>
  <si>
    <t xml:space="preserve">01 h 21 mn</t>
  </si>
  <si>
    <t xml:space="preserve">Chilly Gonzales est lun des musiciens les plus excitants et originaux de notre époque. Il est réputé pour son approche intimiste du piano à travers la trilogie dalbums Solo Piano, son sens du spectacle et ses collaborations avec des artistes de renommée internationale. Vêtu dun peignoir et chaussé de pantoufles, il remplit les salles du monde entier ; en lespace dune soirée, il peut disséquer la musicologie dun tube dOasis, donner un sublime récital de piano solo et faire preuve de sa dextérité lyrique de rappeur.</t>
  </si>
  <si>
    <t xml:space="preserve">05 h 33 mn</t>
  </si>
  <si>
    <t xml:space="preserve">Première biographie de Lhasa de Sela, icône québécoise et mondiale de la musique avec son album La Llorona. Des rencontres avec des musiciens québécois : Bïa, Yves Desrosiers, Thomas Hellman, Patrick Watson. Une ode au voyage et aux musiques du monde.</t>
  </si>
  <si>
    <t xml:space="preserve">10 h 45 mn</t>
  </si>
  <si>
    <t xml:space="preserve">Récit du parcours de ce saxophoniste américain dont la carrière débute auprès de Louis Armstrong et Billy Eckstine. Incarcéré pour usage de drogue, il est oublié dans la seconde moitié des années 1950. En 1961, engagé par Blue Note, il retrouve les chemins des studios avant de s'exiler à Copenhague. Dix ans plus tard, il incarne un jazzman dans le film Autour de minuit de Bertrand Tavernier. ©Electre 2022</t>
  </si>
  <si>
    <t xml:space="preserve">Correspondance échangée entre les deux chanteurs, qui se sont rencontrés du fait de leur carrière musicale et ont noué une amitié complice au fil du temps et de leurs tournées. ©Electre 2022</t>
  </si>
  <si>
    <t xml:space="preserve">06 h 03 mn</t>
  </si>
  <si>
    <t xml:space="preserve">Autobiographie de l'artiste qui égraine ses souvenirs, de l'enfant secrète qu'elle était à son emprisonnement à seize ans ou sa jeunesse pendant la guerre et la déportation de sa famille. Elle revient sur les rencontres qui ont marqué sa vie personnelle et professionnelle parmi les grandes personnalités de son époque, ses premières chansons, les voyages et les tournages, etc.</t>
  </si>
  <si>
    <t xml:space="preserve">01 h 13 mn</t>
  </si>
  <si>
    <t xml:space="preserve">L'auteur se remémore sa vie, de son enfance à aujourd'hui, montrant comment la pop music l'a rythmée. A travers l'évocation de dix disques, de Dominique A. à Neil Young en passant par REM et Pink Floyd, il égrène des souvenirs personnels pour témoigner de son rapport intime à la musique.</t>
  </si>
  <si>
    <t xml:space="preserve">La célèbre pianiste offre son point de vue sur la musique et sur ses engagements, notamment au service des espèces animales menacées. Elle évoque également la vie, la traversée des épreuves, le sens de l'existence, la recherche de la joie et son goût du risque.</t>
  </si>
  <si>
    <t xml:space="preserve">17 h 05 mn</t>
  </si>
  <si>
    <t xml:space="preserve">Biographie de Jean-Sébastien Bach écrite à la première personne, de manière rigoureuse et savoureuse. Toutes les anecdotes contées s'appuient sur des sources historiques.</t>
  </si>
  <si>
    <t xml:space="preserve">03h35</t>
  </si>
  <si>
    <t xml:space="preserve">A l'occasion du centenaire de la naissance de Maria Callas, l'auteur, s'appuyant sur de nombreuses lettres et sur des études musicologiques, dresse le récit de sa vie, entièrement dévouée à son art. ©Electre 2023</t>
  </si>
  <si>
    <t xml:space="preserve">Icône universelle, star internationale et figure de la pop culture, Bob Marley occupe une place au premier rang de l'histoire de la musique et laisse un héritage artistique essentiel. Constatant le dévoiement d'une partie de cet héritage, l'auteur resitue le créateur du reggae dans l'histoire et propose une étude critique de l'homme, de l'artiste, de son entourage et de sa carrière. ©Electre 2020</t>
  </si>
  <si>
    <t xml:space="preserve">23 h 20 mn</t>
  </si>
  <si>
    <t xml:space="preserve">L'auteur a vécu pendant plus de dix ans en Inde afin d'y apprendre la musique indienne. Il décrit ses grands périodes d'apprentissage suivies avec des maîtres, avec pour chacune, une présentation du lieu, un râga titulaire pour l'atmosphère, le nom du maître et son mot d'ordre comme thème de la période. ©Electre 2021</t>
  </si>
  <si>
    <t xml:space="preserve">04h33</t>
  </si>
  <si>
    <t xml:space="preserve">1993. Alors qu'une nouvelle musique électronique envahit les nuits parisiennes, deux adolescents expérimentent sur des machines et révolutionnent le son dans la chambre d'un magnifique duplex. Histoire des premières fois d'une bande de copains qui s'est livrée à la romancière et à la journaliste, ce récit raconte les débuts de Daft Punk, des bancs du lycée Carnot au succès planétaire. ©Electre 2023</t>
  </si>
  <si>
    <t xml:space="preserve">Faire revivre ce Mozart retrouvé, dépoudré, dans la réalité de son existence, redécouvrir Wolfgang derrière l'image du "maitre", tels sont les objectifs du récit que propose l'auteur.</t>
  </si>
  <si>
    <t xml:space="preserve">19 h 17 mn</t>
  </si>
  <si>
    <t xml:space="preserve">Aborde l'histoire du jazz à partir des représentations, perceptions et idées que les musiciens pouvaient se faire d'eux-mêmes et du monde qui les entourait.</t>
  </si>
  <si>
    <t xml:space="preserve">13 h 33 mn</t>
  </si>
  <si>
    <t xml:space="preserve">Raconte, à travers les vies et les aventures de musiciens, la naissance et l'ascension du jazz : Scott Joplin et Bessie Smith, les aventures du ragtime et du blues, la consécration de Duke Ellington au Cotton Club, etc.</t>
  </si>
  <si>
    <t xml:space="preserve">27 h 31 mn</t>
  </si>
  <si>
    <t xml:space="preserve">Premier volet d'une biographie en deux tomes, nourrie de nombreuses recherches, qui renouvelle le portrait de l'homme et de l'artiste.</t>
  </si>
  <si>
    <t xml:space="preserve">40 h 38 mn</t>
  </si>
  <si>
    <t xml:space="preserve">Le livre de référence sur la vie et l'oeuvre de Presley. En deux énormes tomes, "Last Train To Memphis le temps de l'innocence, 1935-1958" et sa suite "Careless Love", Guralnick retrace la saga du King, de ses origines modestes à sa mort, le 16 aout 1977. Au-delà de la biographie, qui se lit comme un fantastique roman aux allures d'épopée puis de tragédie, l'auteur nous offre une analyse de l'émergence d'une nouvelle culture populaire qui allait très vite conquérir le monde.</t>
  </si>
  <si>
    <t xml:space="preserve">12 h 29 mn</t>
  </si>
  <si>
    <t xml:space="preserve">Woody Guthrie fut un chanteur vagabond à l'oeuvre capitale, à l'influence décisive, ouvrant la voie à la chanson contestataire des sixties. Ce récit autobiographique évoque ses vagabondages et ses débuts de folksinger.</t>
  </si>
  <si>
    <t xml:space="preserve">29h10</t>
  </si>
  <si>
    <t xml:space="preserve">De nationalité suisse, Honegger naquit et vécut toute sa vie (1892-1955) en France et demeura français de coeur et de culture. Ce livre, publié à l'occasion du centenaire du compositeur, s'appuye sur des documents et des lettres personnelles inédites et sur l'examen des partitions autographes des oeuvres.</t>
  </si>
  <si>
    <t xml:space="preserve">Le musicien, interprète et compositeur, fils de Johnny Hallyday et de Sylvie Vartan, livre ses souvenirs d'enfant de célébrité et se confie sur son parcours ainsi que sur sa vie de famille. ©Electre 2024</t>
  </si>
  <si>
    <t xml:space="preserve">04 h 00 mn</t>
  </si>
  <si>
    <t xml:space="preserve">Le chanteur a choisi de se livrer à l'écrivaine et d'aborder tous les thèmes de sa vie : sa carrière, ses passions, ses blessures, ses proches, etc.</t>
  </si>
  <si>
    <t xml:space="preserve">17h31</t>
  </si>
  <si>
    <t xml:space="preserve">L'autobiographie du rocker français, depuis ses débuts à 16 ans sur la scène de l'Alhambra jusqu'à ses concerts de l'an 2000 dont celui des Champs-Elysées. Il se confie sur son enfance, sa carrière, ses amours, Sylvie Vartan, Nathalie Baye et Laëtitia et sur son parcours de père avec ses enfants David et Laura Smet. ©Electre 2023</t>
  </si>
  <si>
    <t xml:space="preserve">Marc Hamilton est l'auteur-compositeur-interprète de "Comme j'ai toujours envie d'aimer", l'une des chansons les plus populaires de l'histoire de la musique francophone. Malgré tout, le chanteur québécois n'a pas eu la vie facile. Dans cette autobiographie, il nous raconte son enfance de fils adopté, les contrats qui l'ont ruiné, sa carrière en débandade, la drogue, l'alcool, les pilules, les tentatives de suicide et les années de misère noire au cours desquelles sa conjointe s'est prostituée pour faire vivre le couple.</t>
  </si>
  <si>
    <t xml:space="preserve">06 h 55 mn</t>
  </si>
  <si>
    <t xml:space="preserve">La chanteuse partage des souvenirs privés ou professionnels et partage les réflexions qu'ils lui inspirent sur l'âge, le corps vieillissant, la maladie, la vie politique française, l'environnement, la spiritualité, etc. ©Electre 2015</t>
  </si>
  <si>
    <t xml:space="preserve">13 h 42 mn</t>
  </si>
  <si>
    <t xml:space="preserve">Icône de la chanson française, Françoise Hardy livre ses mémoires.</t>
  </si>
  <si>
    <t xml:space="preserve">1 CD (25 h. 17 min.)</t>
  </si>
  <si>
    <t xml:space="preserve">Biographie du grand musicien (1811-1886), dans laquelle le savoir historique et biographique s'allie à la richesse de l'évocation. Par un romancier hongrois (1889-1943), également poète, librettiste et traducteur</t>
  </si>
  <si>
    <t xml:space="preserve">Le jeune chanteur, choisi pour représenter la France au concours de l'Eurovision en 2019, né en banlieue parisienne, évoque son parcours, sa passion, ses rêves et les difficultés qu'il a trouvées sur son chemin en raison de son orientation sexuelle et de son apparence efféminée. En dépit des critiques et des haines qu'il a essuyées, il clame son envie d'être lui-même et de devenir une pop star. ©Electre 2020</t>
  </si>
  <si>
    <t xml:space="preserve">09 h 53 mn</t>
  </si>
  <si>
    <t xml:space="preserve">Le parcours de K. Haussmann, né dans un quartier défavorisé de Paris. La suite de son existence passe par une famille d'accueil et par un foyer de mères isolées. En 1995, il intègre le groupe de rap français Time Bomb aux côtés de DJ Sek et DJ Mars, les fondateurs, ainsi que de Booba et d'Oxmo Puccino. Une nouvelle génération d'artistes s'apprête à révolutionner le rap.</t>
  </si>
  <si>
    <t xml:space="preserve">02h01</t>
  </si>
  <si>
    <t xml:space="preserve">L'auteur explore les mystères qui entourent la vie et la mort de cinq grands musiciens : Mozart, Haydn, Berlioz, Paganini et Tchaïkovsky. ©Electre 2022</t>
  </si>
  <si>
    <t xml:space="preserve">1 CD (9 h 28 min)</t>
  </si>
  <si>
    <t xml:space="preserve">Un voyage à la découverte des quelques trois-cent cantates composées par Bach.</t>
  </si>
  <si>
    <t xml:space="preserve">Secrète en privé, triomphante en public, la chanteuse est un paradoxe incarné. De sa naissance au Canada à son concert au Stade de France en 2009, le portrait d'une femme décryptée au fil de chapitres alternant vie privée et vie publique. ©Electre 2021</t>
  </si>
  <si>
    <t xml:space="preserve">21 h 54 mn</t>
  </si>
  <si>
    <t xml:space="preserve">La cantatrice évoque son enfance dans le sud ségrégationniste des Etats-Unis, son parcours et ses succès ainsi que son engagement humanitaire.</t>
  </si>
  <si>
    <t xml:space="preserve">01 h 55 mn</t>
  </si>
  <si>
    <t xml:space="preserve">Récit biographique des trois dernières années de la vie de Jacques Brel aux îles Marquises, où le chanteur cherche, loin de la Belgique, à retrouver le paradis perdu de l'enfance.</t>
  </si>
  <si>
    <t xml:space="preserve">10 h 28 mn</t>
  </si>
  <si>
    <t xml:space="preserve">Une réflexion sur le mythe de la rock star, son émergence et son déclin, avec une série de portraits de quelques-unes des grandes figures du rock'n'roll comme Little Richard, Brian Wilson ou encore Kurt Cobain. ©Electre 2021</t>
  </si>
  <si>
    <t xml:space="preserve">02h24</t>
  </si>
  <si>
    <t xml:space="preserve">Biographie consacrée à K. Girac, vainqueur de l'émission de télé-crochet The voice 3. ©Electre 2024</t>
  </si>
  <si>
    <t xml:space="preserve">Dans cette autobiographie, le chanteur disco raconte son parcours et livre les dessous du milieu du show business des années 1980. ©Electre 2018</t>
  </si>
  <si>
    <t xml:space="preserve">17 h 09 mn</t>
  </si>
  <si>
    <t xml:space="preserve">Une biographie sérieuse et bien documentée des Beatles, le groupe rock anglais qui a révolutionné la musique contemporaine. L'auteur a surtout fouillé les archives des studios Abbey Road à Londres pour expliquer la mystérieuse alchimie de cette musique qui a conquis le monde entier. [SDM].</t>
  </si>
  <si>
    <t xml:space="preserve">05 h 01 mn</t>
  </si>
  <si>
    <t xml:space="preserve">Du concours de pizza familial à la découverte du parfait pain croûté, du porc glacé à lérable ou effiloché barbecue au pad thaï préféré de ses filles, Marc Hervieux a lart de saisir la recette du bonheur et de nous la communiquer. Il apprête les têtes-de- violon découvertes au chalet alors quil a en tête les Danses hongroises de Brahms ou l'opéra Thaïs de Massenet.</t>
  </si>
  <si>
    <t xml:space="preserve">04 h 52 mn</t>
  </si>
  <si>
    <t xml:space="preserve">Bien plus qu’un généreux rappel, ce second opus du ténor préféré des Québécois est, en soi, tout un spectacle. Marc Hervieux y raconte une foule d’anecdotes inédites, replongeant dans les aventures les plus improbables, comiques ou touchantes, qui lui sont arrivées au cours de son existence et de sa formidable carrière. Comme dans son premier livre, il accorde plaisirs musicaux et gustatifs pour nous offrir une succession de souvenirs inoubliables.</t>
  </si>
  <si>
    <t xml:space="preserve">16 h 49 mn</t>
  </si>
  <si>
    <t xml:space="preserve">Le critique musical dévoile le parcours de l'homme et de l'artiste, la genèse de ses plus grands tubes, sa collaboration avec d'autres artistes tels Céline Dion ou Johnny Hallyday, son engagement à la tête des Restos du coeur, etc. ©Electre 2018</t>
  </si>
  <si>
    <t xml:space="preserve">1 CD (11 h 34 min)</t>
  </si>
  <si>
    <t xml:space="preserve">Juillet 1974. Jacques Brel largue les amarres de son voilier et traverse le Pacifique avec sa compagne Maddly.</t>
  </si>
  <si>
    <t xml:space="preserve">05 h 17 mn</t>
  </si>
  <si>
    <t xml:space="preserve">Lu par Manon Autobiographie du chanteur français : son enfance sous les bombes, ses débuts à 14 ans aux côtés de Sidney Bechet, son entrée au cours Simon, la guerre d'Algérie, le théâtre expérimental, les années hippies, puis rock, etc.</t>
  </si>
  <si>
    <t xml:space="preserve">1 CD (12h. 58 min.)</t>
  </si>
  <si>
    <t xml:space="preserve">Voici l’histoire du pianoforte, de cette “boîte-àtouches- pour-jouer-fort-et-doucement”, comme l’appelait Beethoven. En mélomane passionné et érudit, Dieter Hildebrandt érige le piano en héros de roman et relate son évolution au cours des deux derniers siècles. “Totem de la culture bourgeoise”, le piano à queue traverse le XIXe siècle avec jubilation : en compagnie des époux Schumann, de Brahms, Liszt, Chopin et tant d’autres, nous découvrons sa gloire, ses histoires de coeur et ses secrets de famille – tant en Europe qu’en Amérique. A la fin du XIXe siècle, on le croyait mort.</t>
  </si>
  <si>
    <t xml:space="preserve">Là où dansent les morts, c'est le paradis selon les indiens zuni, qui vivent cernés par trois réserves de navajos, tribus qu'ils ne portent pas dans leur cœur. Mais quand le jeune dieu du feu zuni disparaît et que tout indique qu'il a été assassiné, c'est un policier navajo qui entre en scène. Son enquête le mènera dans deux autres «tribus» : des hippies et des anthropologues.</t>
  </si>
  <si>
    <t xml:space="preserve">16 h 35 mn</t>
  </si>
  <si>
    <t xml:space="preserve">Fille illégitime de F. Liszt, C. Wagner devient l'épouse, la muse et le porte-parole du compositeur R. Wagner qui bouleversa les codes de la musique et fut le héraut du nationalisme allemand. Fondée sur les archives de Bayreuth, théâtre créé par et pour Wagner, cette biographie raconte une femme fascinante et terrifiante. ©Electre 2017</t>
  </si>
  <si>
    <t xml:space="preserve">1 CD (4 h 11 min)</t>
  </si>
  <si>
    <t xml:space="preserve">Une biographie de Charles Trenet pleine d'esprit et d'humour, d'anecdotes et de propos malicieux, de notations affectueuses sans complaisance.</t>
  </si>
  <si>
    <t xml:space="preserve">1 CD (4 h 41 min)</t>
  </si>
  <si>
    <t xml:space="preserve">Une biographie du pianiste et compositeur russe issu d'une famille au passé révolutionnaire et appartenant à l'intelligentsia.</t>
  </si>
  <si>
    <t xml:space="preserve">03h07</t>
  </si>
  <si>
    <t xml:space="preserve">La vie de celui qui mit en valeur le blues de son Mississippi natal et inventa une musique en prise directe sur son temps.</t>
  </si>
  <si>
    <t xml:space="preserve">06 h 37 mn</t>
  </si>
  <si>
    <t xml:space="preserve">Un jeu de piste musical, historique et géographique pour mieux comprendre l'oeuvre de ce compositeur et bandéoniste argentin qui a révolutionné le tango. ©Electre 2017</t>
  </si>
  <si>
    <t xml:space="preserve">(7 hrs., 39 min.)</t>
  </si>
  <si>
    <t xml:space="preserve">Elvis, c'est l'histoire d'un chanteur de " rock and roll " qui tourna la tête de millions de filles avec sa voix et sa façon de se déhancher, qui transforma en or tout ce qu'il toucha et eut, à 30 ans passés, à entreprendre une seconde carrière.</t>
  </si>
  <si>
    <t xml:space="preserve">1 CD (3h. 44 min.)</t>
  </si>
  <si>
    <t xml:space="preserve">N. Hornby a choisi trente et un de ses titres préférés de chanson pop et se raconte en commentant sa sélection.</t>
  </si>
  <si>
    <t xml:space="preserve">1 CD (8 h. 06 min.)</t>
  </si>
  <si>
    <t xml:space="preserve">Jeune pianiste surdouée d'origine pyrénéenne, Yvette Horner est contrainte par sa mère de délaisser le piano au profit de l'accordéon. Elle enregistre du classique mais aussi de la country, joue pendant le Tour de France aussi bien que sur un ballet de M. Béjart. C. Mac Coy, Q. Jones, Y. Mourousi, J.-P. Gaultier, Boy George, J. Sommerville, entre autres, ont croisé sa route</t>
  </si>
  <si>
    <t xml:space="preserve">18 h 19 mn</t>
  </si>
  <si>
    <t xml:space="preserve">L'histoire du groupe de hard rock illustrée de témoignages de musiciens (Robert Plant, Jimmy Page, John Paul Johns, Jeff Beck, Rod Stewart, Donovan...), journalistes, producteurs, parents, roadies et même groupies.</t>
  </si>
  <si>
    <t xml:space="preserve">Le parcours de la chanteuse et actrice dont la carrière a débuté après sa participation à l'émission de télévision The voice. Suivi d'un entretien avec l'artiste. ©Electre 2019</t>
  </si>
  <si>
    <t xml:space="preserve">01 h 54 mn</t>
  </si>
  <si>
    <t xml:space="preserve">Un aperçu de l'histoire du jazz, des différents courants et des figures marquantes</t>
  </si>
  <si>
    <t xml:space="preserve">Du cours classique aux premiers voyages en auto-stop en Europe, de ses années au sein de Beau Dommage jusqu'à la folle aventure du magazine CROC, Pierre Huet se raconte en une série de récits à la fois humoristiques et émouvants. Du coup, l'auteur de Mes blues passent pu dans' porte, du Blues d'la Métropole, de 23 décembre et d'autres chansons parmi les plus célèbres du répertoire québécois esquisse non seulement son propre portrait mais peut-être aussi celui de sa génération.</t>
  </si>
  <si>
    <t xml:space="preserve">L'histoire de la chanson française racontée à travers le sens décrypté de ses textes les plus célèbres, d'Au clair de la lune à Poupée de cire, poupée de son de Serge Gainsbourg en passant par Le temps des cerises de Jean-Baptiste Clément ou encore Les feuilles mortes de Jacques Prévert. ©Electre 2018</t>
  </si>
  <si>
    <t xml:space="preserve">05 h 14 mn</t>
  </si>
  <si>
    <t xml:space="preserve">A travers les grands thèmes de leur discographie, les cinq membres du célèbre groupe de rap français se confient. En s'appuyant sur les textes de leur début, ils évoquent leur univers, leurs inspirations, du cinéma aux injustices, en passant par Marseille, l'Asie et l'Egypte. ©Electre 2021</t>
  </si>
  <si>
    <t xml:space="preserve">Depuis plus de quarante ans, Julio Iglesias chante sa passion pour les femmes et pour l'amour. Il livre ici ses plus beaux textes, des poèmes d'amour de langue française, des textes inédits et des citations. ©Electre 2017</t>
  </si>
  <si>
    <t xml:space="preserve">08h28</t>
  </si>
  <si>
    <t xml:space="preserve">Rétrospective sur les quarante années de carrière du chanteur-compositeur Jean-Jacques Goldman. L'auteur retrace le parcours de cet artiste engagé et discret, tout en abordant des thèmes tels que la masculinité et les Juifs originaires d'Europe de l'Est. ©Electre 2023</t>
  </si>
  <si>
    <t xml:space="preserve">Rétrospective sur les quarante années de carrière du chanteur-compositeur Jean-Jacques Goldman. L'auteur retrace le parcours de cet artiste engagé et discret, tout en abordant des thèmes tels que la masculinité et les Juifs originaires d'Europe de l'Est. ©Electre 2024</t>
  </si>
  <si>
    <t xml:space="preserve">03 h 40 mn</t>
  </si>
  <si>
    <t xml:space="preserve">Retour sur la vie intense de Charlie Parker, célèbre saxophoniste américain du début du 20ème siècle qui créa le courant du be-bop.</t>
  </si>
  <si>
    <t xml:space="preserve">16 h 56 mn</t>
  </si>
  <si>
    <t xml:space="preserve">Jermaine Jackson raconte son frère et révèle l'enfant, le frère, le père, l'homme secret derrière la star planétaire et à travers lui l'histoire de sa famille.</t>
  </si>
  <si>
    <t xml:space="preserve">06 h 43 mn</t>
  </si>
  <si>
    <t xml:space="preserve">D'Eminem à Oasis en passant par Joey Star, Lady Gaga, Booba, Pete Doherty ou Jay-Z, des révélations sur les dérapages, les excès et les excentricités d'une trentaine d'artistes. La journaliste a puisé ses informations auprès de leur entourage : amis, amants, managers, assistants, chauffeurs et autres attachés de presse racontent ce dont ils ont été témoins. ©Electre 2018</t>
  </si>
  <si>
    <t xml:space="preserve">1 CD (6 h 07 min)</t>
  </si>
  <si>
    <t xml:space="preserve">Une biographie du compositeur du Bolero.</t>
  </si>
  <si>
    <t xml:space="preserve">04 h 26 mn</t>
  </si>
  <si>
    <t xml:space="preserve">Jankélévitch cherche à saisir chez Debussy l'essentiel, l'instant impalpable.</t>
  </si>
  <si>
    <t xml:space="preserve">Derrière les paroles des chansons traditionnelles se cachent souvent des doubles sens qui expriment implicitement le désir. L'auteur propose ici de les repérer afin d'accéder à un autre niveau de lecture du répertoire français et occitan. Il met en lumière le contexte historique dans lequel ils se sont développés ainsi que leur rôle. ©Electre 2023</t>
  </si>
  <si>
    <t xml:space="preserve">Le journaliste offre un entretien avec le contre-ténor P. Jaroussky, l'une des figures du paysage musical contemporain, récompensé à de multiples reprises et fondateur d'une académie de musique qui porte son nom. ©Electre 2020</t>
  </si>
  <si>
    <t xml:space="preserve">10 h 58 mn</t>
  </si>
  <si>
    <t xml:space="preserve">Dans cette autobiographie, le compositeur et interprète de musique électronique raconte son parcours, de son enfance à Lyon, où il bricolait des magnétophones, à la notoriété internationale que lui ont valu ses concerts spectaculaires à travers le monde, en passant par les femmes qui ont compté dans sa vie et ses rencontres avec des personnalités de divers horizons. ©Electre 2020</t>
  </si>
  <si>
    <t xml:space="preserve">1 CD (5 h 30 min)</t>
  </si>
  <si>
    <t xml:space="preserve">La vie et l'oeuvre du musicien, ne pauvre en 1898 et qui mourra richissime en 1937 a l'age de trente-neuf ans.</t>
  </si>
  <si>
    <t xml:space="preserve">Le chanteur revient sur son parcours, de Londres à Los Angeles, en passant par ses rencontres, ses addictions, sa paternité et sa passion pour la musique. ©Electre 2020</t>
  </si>
  <si>
    <t xml:space="preserve">09h35</t>
  </si>
  <si>
    <t xml:space="preserve">L'autobiographie du chanteur Brian Johnson. Jeune homme originaire de Newcastle, il passe avec succès une audition pour rejoindre AC-DC après la mort tragique de Bon Scott. Le groupe de hard rock australien enregistre alors le disque Back in black, devenu l'album de rock le plus vendu de tous les temps, suivi de nombreux autres. ©Electre 2024</t>
  </si>
  <si>
    <t xml:space="preserve">1 CD (8h. 05 min.)</t>
  </si>
  <si>
    <t xml:space="preserve">Premier livre sur le jazz d'un écrivain noir qui fut hier l'un des dandys les plus en vue de Greenwich Village et qui est, par la plume et l'action, profondément engagé dans la révolution noire.</t>
  </si>
  <si>
    <t xml:space="preserve">15h33</t>
  </si>
  <si>
    <t xml:space="preserve">Un portrait de la rockstar, ses amours, sa musique, sa mort prematuree le 8 decembre 1980 et son heritage. En etudiant les evenements de la vie et les traits de personnalite de J. Lennon et en s'aidant d'archives et de temoignages, l'auteure veut donner des pistes de reponses aux interrogations qui entourent sa mort. 2020.</t>
  </si>
  <si>
    <t xml:space="preserve">05 h 41 mn</t>
  </si>
  <si>
    <t xml:space="preserve">Né de la rencontre d'un Gallois et d'une Française lors du Débarquement, le guitariste et chanteur est connu pour ses collaborations avec Jean-Jacques Goldman et Carole Fredericks entre les années 1980 et 1990. Il revient sur sa vie, sur son oeuvre protéiforme nourrie de concerts et de rencontres, et évoque son investissement au sein des Enfoirés, dont il est l'un des piliers. ©Electre 2022</t>
  </si>
  <si>
    <t xml:space="preserve">14 h 06 mn</t>
  </si>
  <si>
    <t xml:space="preserve">La vie de ce gamin des faubourgs misérables de South Chicago, pour qui les risques de tomber dans la marginalité et la délinquance étaient grands. Mais c'était un enfant prodige et la musique le libérait du monde et de ses problèmes : il a ainsi été le trompettiste de Billie Holiday et de Lionel Hampton, puis est devenu l'un des plus grands arrangeurs, compositeurs et producteurs du monde.</t>
  </si>
  <si>
    <t xml:space="preserve">13 h 36 mn</t>
  </si>
  <si>
    <t xml:space="preserve">Le musicien et producteur américain évoque son travail de trompettiste aux côtés de Billie Holiday et de Lionel Hampton, sa collaboration avec Charlie Parker, son amitié avec Frank Sinatra, son rôle dans la création de l'album Thriller de Michael Jackson, les rencontres qui ont compté dans son parcours, commencé dans les rues mal famées du sud de Chicago, et la variété de ses créations musicales. ©Electre 2022</t>
  </si>
  <si>
    <t xml:space="preserve">06h57</t>
  </si>
  <si>
    <t xml:space="preserve">Le parcours de Philippe Blanchard, connu sous le nom de Katerine, est retracé de ses débuts modestes de chanteur provincial à sa reconnaissance populaire avec le tube Luxor j'adore en 2005. ©Electre 2022</t>
  </si>
  <si>
    <t xml:space="preserve">05 h 47 mn</t>
  </si>
  <si>
    <t xml:space="preserve">Ce livre nous présente Ravel: l'homme, l'ami, le musicien.</t>
  </si>
  <si>
    <t xml:space="preserve">08 h 09 mn</t>
  </si>
  <si>
    <t xml:space="preserve">Le parolier raconte ses souvenirs et ses relations avec les artistes français et francophones. Autodidacte, monté à Paris dans les années 1960 sans expérience ni recommandation, il écrit les chansons des plus grands d'hier et d'aujourd'hui : Marie Laforêt, Julio Iglesias, Frank Sinatra, Mike Brant, Hélène Ségara, Calogero, etc. ©Electre 2020</t>
  </si>
  <si>
    <t xml:space="preserve">Jacques Julien nous fait voir comment Richard Desjardins s'est constitué au fil des années, à l'aide des mots, de la musique et des images, un fort capital culturel populaire qu'il peut maintenant investir dans la défense de ses frères humains et dans le combat pour une vie respectueuse des ressources de la Terre.</t>
  </si>
  <si>
    <t xml:space="preserve">05 h 15 mn</t>
  </si>
  <si>
    <t xml:space="preserve">P. Kaas revient sur son parcours, de son enfance où elle chante dans les bals au succès de Kabaret, vingt ans après Mademoiselle chante le blues. Remarquée à 17 ans, elle veut réussir pour faire la fierté de sa mère, malade. Des tournées l'emmènent dans toute l'Europe, aux Etats-Unis où elle fait salle comble et en Russie, qui en fait son icône.</t>
  </si>
  <si>
    <t xml:space="preserve">04h56</t>
  </si>
  <si>
    <t xml:space="preserve">Le rappeur niçois, ancien enfant de la DDASS, se confie sur son parcours, ses convictions, ses désillusions politiques et raconte sa rage de s'en sortir par la musique. Prônant des textes bienveillants et engagés, il évoque les thèmes de société qui lui sont chers ainsi que son profil atypique dans le milieu du rap français. ©Electre 2023</t>
  </si>
  <si>
    <t xml:space="preserve">09 h 13 mn</t>
  </si>
  <si>
    <t xml:space="preserve">Disparu en 1989, Herbert von Karajan, cet incomparable technicien de l'orchestre, demeure dans l'esprit du grand public l'incarnation de la musique classique. E. Mouret, qui n'a que dix-huit ans lorsqu'elle l'épouse en 1958, livre ici le témoignage de trente ans de vie commune.</t>
  </si>
  <si>
    <t xml:space="preserve">06h09</t>
  </si>
  <si>
    <t xml:space="preserve">Livre testament constitué d'entretiens menés de 1977 à la mort du célèbre chef d'orchestre en 1989. En huit chapitres, Karajan retrace une vie consacrée à la musique, évoquant au passage les personnalités qui l'ont traversée : La Callas, Schwarzkopf, Chostakovitch, etc.</t>
  </si>
  <si>
    <t xml:space="preserve">02 h 16 mn</t>
  </si>
  <si>
    <t xml:space="preserve">Les mémoires d'un jeune musicien de banlieue devenu un batteur ayant joué avec les plus grands. Au fil de sa carrière, de sa musique et de ses rencontres, des personnages tels que Peter Gabriel, Laurent Voulzy, Miles Davis, Sting, Michel Jonasz, Mike Tyson, Michel Petrucciani, Prince et Herbie Hancock font leur apparition.</t>
  </si>
  <si>
    <t xml:space="preserve">19 h 23 mn</t>
  </si>
  <si>
    <t xml:space="preserve">Fondé sur une documentation irréfutable, ce livre abonde en révélations fracassantes et dresse au-delà de la légende le portrait véridique de cet homme qui domine le show-business depuis plus de 50 ans.</t>
  </si>
  <si>
    <t xml:space="preserve">05h15</t>
  </si>
  <si>
    <t xml:space="preserve">Biographie du groupe Dionysos, à l'occasion du trentième anniversaire de cette formation française et de la sortie d'un nouvel album, L'extraordinarium. L'auteure relate leurs premiers concerts et leur évolution, marquée par le succès littéraire, cinématographique et musical de La mécanique du coeur. ©Electre 2024</t>
  </si>
  <si>
    <t xml:space="preserve">07 h 57 mn</t>
  </si>
  <si>
    <t xml:space="preserve">Florence K a vécu une enfance de saltimbanque. Elle baigne dans la musique et les tournées. Dans Buena vida, elle livre un récit rempli d'humanité, de musique, de voyages, et dévoile une partie de son existence qu'elle surnomme « l'abysse ». Sa vingtaine a été parsemée de grandes joies, entre le bonheur de la maternité et celui d'avoir réussi à faire de la musique son gagne-pain. Mais Florence est aussi passée par un trou noir qui a bien failli l'engloutir et duquel elle est sortie encore plus amoureuse de la vie.</t>
  </si>
  <si>
    <t xml:space="preserve">09 h 37 mn</t>
  </si>
  <si>
    <t xml:space="preserve">Chanteur, vedette du café-concert et du music-hall, comédien, Maurice Chevalier a été pendant plus d'un demi-siècle l'incarnation des jours heureux de la Belle Époque, des années folles et, jusqu'à sa mort en 1972, comme un garant de notre joie de vivre.</t>
  </si>
  <si>
    <t xml:space="preserve">1 CD (5 h. 42 min.)</t>
  </si>
  <si>
    <t xml:space="preserve">Un recueil de 80 textes brefs inspirés par les rencontres du journaliste avec des célébrités des années 1980 : Serge Gainsbourg, Tina Turner, Nina Simone, Alain Delon, Georges Simenon, Yves Montand, Bob Dylan.</t>
  </si>
  <si>
    <t xml:space="preserve">Etude des musiques des plus grands musiciens de tous les temps. Contient les articles suivants : "Der Freischütz" de Weber, "La damnation de Faust" de Berlioz, "Les contes d'Hoffmann" d'Offenbach, "La Chauve-souris" de Strauss (fils), "Salomé" de Strauss, "Peter Grimes" de Britten et "Il trovatore" de Verdi.</t>
  </si>
  <si>
    <t xml:space="preserve">01 h 58 mn</t>
  </si>
  <si>
    <t xml:space="preserve">Etude des musiques des plus grands musiciens de tous les temps. Contient les articles concernant les oeuvres suivantes : "Le Barbier de Séville" de Rossini, "Elektra" de Strauss, "La Veuve joyeuse" de Lehar, "Les Puritains" de Bellini, "Orphée et Eurydice" de Gluck, "Punch and Judy" de Birtwistle, "Les Vêpres siciliennes" de Verdi et "L'Amour des trois oranges" de Prokofiev.</t>
  </si>
  <si>
    <t xml:space="preserve">00 h 57 mn</t>
  </si>
  <si>
    <t xml:space="preserve">Etude des musiques des plus grands musiciens de tous les temps. Contient les articles concernant les oeuvres lyriques de Gluck.</t>
  </si>
  <si>
    <t xml:space="preserve">05 h 24 mn</t>
  </si>
  <si>
    <t xml:space="preserve">Etude des musiques des plus grands musiciens de tous les temps. Contient les articles concernant les oeuvres lyriques de Wagner.</t>
  </si>
  <si>
    <t xml:space="preserve">Etude des musiques des plus grands musiciens de tous les temps. Contient les articles concernant les oeuvres lyriques de Haydn et Mozart.</t>
  </si>
  <si>
    <t xml:space="preserve">Etude des musiques des plus grands musiciens de tous les temps. Contient les articles concernant les oeuvres lyriques de Verdi.</t>
  </si>
  <si>
    <t xml:space="preserve">01 h 20 mn</t>
  </si>
  <si>
    <t xml:space="preserve">Etude des musiques des plus grands musiciens de tous les temps. Contient les articles concernant les oeuvres lyriques de Lully, Charpentier, Rameau et Rousseau.</t>
  </si>
  <si>
    <t xml:space="preserve">1 CD (16 min.)</t>
  </si>
  <si>
    <t xml:space="preserve">Contient un article décrivant l'Opéra intitulé Madame Butterfly de Giacomo Puccini</t>
  </si>
  <si>
    <t xml:space="preserve">02 h 13 mn</t>
  </si>
  <si>
    <t xml:space="preserve">Etude des musiques des plus grands musiciens de tous les temps. Contient les articles concernant les oeuvres suivantes : "Simon Boccanegra" de Verdi, "L'étoile" de Chabrier, "Don Giovanni" de Mozart, "Lulu" de Berg, "Parsifal" de Wagner, "La Calisto" de Cavalli et "La donna del lago" de Rossini.</t>
  </si>
  <si>
    <t xml:space="preserve">00 h 27 mn</t>
  </si>
  <si>
    <t xml:space="preserve">Etude des musiques des plus grands musiciens de tous les temps. Contient les articles concernant les oeuvres lyriques de Vivaldi et Pergolesi.</t>
  </si>
  <si>
    <t xml:space="preserve">02 h 32 mn</t>
  </si>
  <si>
    <t xml:space="preserve">Etude des musiques des plus grands musiciens de tous les temps. Contient les articles concernant les oeuvres suivantes : "Les Troyens" de Berlioz, "Ariodante" de Haendel, "La flûte enchantée" de Mozart, "La Cenerentola" de Rossini, "Les voyages de Monsieur Broucek" de Janácek, "Lohengrin" de Wagner et "Don Carlos" de Verdi.</t>
  </si>
  <si>
    <t xml:space="preserve">Etude des musiques des plus grands musiciens de tous les temps. Contient les articles concernant les oeuvres lyriques de Cimarosa, Cherubini, Spontini, Rossini, Donizetti et Bellini.</t>
  </si>
  <si>
    <t xml:space="preserve">01 h 50 mn</t>
  </si>
  <si>
    <t xml:space="preserve">Etude des musiques des plus grands musiciens de tous les temps. Contient les articles concernant les oeuvres lyriques de Suppé, Cornelius, Strauss, Goldmark, Goetz, Millöcker, Humperdinck et Wolf.</t>
  </si>
  <si>
    <t xml:space="preserve">Etude des musiques des plus grands musiciens de tous les temps. Contient les articles concernant les oeuvres lyriques de de' Cavalieri, Caccini, Peri, Monteverdi et Cavalli</t>
  </si>
  <si>
    <t xml:space="preserve">Etude des musiques des plus grands musiciens de tous les temps. Contient les articles suivants : "Le couronnement de Poppée" de Monteverdi, "Così fan tutte" de Mozart, "Les maîtres chanteurs de Nuremberg" de Wagner, "Lady Macbeth de Mzensk" de Chostakovitch, "Ariane à Naxos" de Strauss, "Don Pasquale" de Donizetti et "Le château de Barbe-Bleue" de Bartòk.</t>
  </si>
  <si>
    <t xml:space="preserve">02 h 48 mn</t>
  </si>
  <si>
    <t xml:space="preserve">Etude des musiques des plus grands musiciens de tous les temps. Contient les articles concernant les oeuvres lyriques de Purcell et Haendel ainsi que The Beggar's Opera.</t>
  </si>
  <si>
    <t xml:space="preserve">25 h 57 mn</t>
  </si>
  <si>
    <t xml:space="preserve">S. Koechlin, critique musical, retrace la vie du chanteur : ses parents juifs qui ont fui les pogroms russes, la guerre, le racisme subi qui teinte ses premières chansons. A la source du rock moderne, son oeuvre, essentielle dans l'histoire musicale du XXe siècle, a notamment influencé les Beatles et Jimi Hendrix. 11 épitaphes, 11 déchirements vécus par le chanteur, s'intercalent dans le texte.</t>
  </si>
  <si>
    <t xml:space="preserve">Biographie de l'auteur-compositeur et interprète belge dont la musique se trouve à mi-chemin entre le hip-hop, l'électronique et la variété. L'auteur retrace son parcours, de son enfance dans la banlieue bruxelloise aux fastes des scènes internationales.</t>
  </si>
  <si>
    <t xml:space="preserve">04h40</t>
  </si>
  <si>
    <t xml:space="preserve">Portrait de la chanteuse américaine, icône de la scène psychédélique et membre de Jefferson Airplane, célèbre groupe hippie de San Francisco. L'auteur montre comment son addiction à la drogue et à l'alcool a provoqué la fin de sa carrière. ©Electre 2024</t>
  </si>
  <si>
    <t xml:space="preserve">Brian Jones crée les Rolling Stones au début des années 1960. Si le groupe bouleverse la scène musicale, la drogue, la violence, les jalousies et les rivalités minent les relations au sein du groupe. Portrait de ce musicien déchiré entre création et folie, découvert noyé dans sa piscine en 1969, un mois après avoir quitté les Stones. ©Electre 2024</t>
  </si>
  <si>
    <t xml:space="preserve">06h38</t>
  </si>
  <si>
    <t xml:space="preserve">Fondatrice d'une école maternelle bilingue et musicale, l'auteure y enseigne la musique en s'appuyant sur l'attrait immédiat des enfants pour le rythme et la danse. Le récit de ses cours d'éveil musical et de leurs bénéfices est étayé par des études, notamment neuroscientifiques, et associé à des exercices à reproduire avec son enfant. Des QR codes permettent d'écouter des morceaux en ligne. ©Electre 2022</t>
  </si>
  <si>
    <t xml:space="preserve">1 CD (4 h 30 min)</t>
  </si>
  <si>
    <t xml:space="preserve">Bien que mort à 31 ans à peine, Schubert est l'un des grands compositeurs du XIXème siècle.</t>
  </si>
  <si>
    <t xml:space="preserve">Histoire de la révolution apportée par les instruments de synthèse électroniques dans la musique savante et populaire du XXe siècle, dans le champ de la technique (enregistrement, informatique musicale, etc.) comme dans celui de l'apparition de nouveaux genres (dub, hip-hop, house, etc.). ©Electre 2021</t>
  </si>
  <si>
    <t xml:space="preserve">07 h 25 mn</t>
  </si>
  <si>
    <t xml:space="preserve">L. Kravitz retrace son parcours, de ses années de formation à sa carrière internationale. Il évoque sa relation conflictuelle avec son père autoritaire, le divorce de ses parents, les difficultés liées à son métissage ainsi que sa conversion au christianisme. Il revient sur son approche de la musique, ses influences musicales, des Jackson 5 à Led Zeppelin. ©Electre 2022</t>
  </si>
  <si>
    <t xml:space="preserve">04h27</t>
  </si>
  <si>
    <t xml:space="preserve">Woodstock, 1977. A la suite d'un pari avec un hit-maker canadien lui proposant d'enregistrer et synthétiser la voix d'Amin Dada, J.-Y. Labat de Rossi alias Mister Frog rencontre le dictateur au palais présidentiel. Mais le dirigeant africain, collectionneur de crocodiles mangeurs d'hommes et accordéoniste, l'accuse d'être un espion et l'expédie dans le camp d'extermination de Nakasero. ©Electre 2024</t>
  </si>
  <si>
    <t xml:space="preserve">04 h 15 mn</t>
  </si>
  <si>
    <t xml:space="preserve">Peu d'artistes au Canada, en ce début du XXe siècle, ont autant fait honneur à leur pays qu'Emma Albani. Célébrée à travers le monde, la grande cantatrice avait pour admirateurs et confidents des gens aussi célèbres que la reine Victoria et le tsar de Russie ! Le destin unique d'une petite fille infiniment douée née à Chambly.</t>
  </si>
  <si>
    <t xml:space="preserve">04 h 33 mn</t>
  </si>
  <si>
    <t xml:space="preserve">L'auteur montre à quel point Ella est aussi le produit et le reflet d'une certaine société américaine qui, hantée par le fantôme de Billie Holiday, trouvera dans le mythe d'Ella le moyen d'épouser la norme. ©Electre 2017</t>
  </si>
  <si>
    <t xml:space="preserve">29 h 00</t>
  </si>
  <si>
    <t xml:space="preserve">De l'enfance modeste du compositeur, dominée par la formation musicale au Conservatoire, à la mutation sociale accomplie par son mariage avec Geneviève Halévy, le musicologue H. Lacombe retrace le parcours humain et artistique de l'auteur mondialement connu de Carmen. ©Electre 2015</t>
  </si>
  <si>
    <t xml:space="preserve">Un portrait revisité de la chanteuse Billie Holiday (1915-1959), de sa vie tumultueuse aux humiliations liées à sa couleur de peau. ©Electre 2021</t>
  </si>
  <si>
    <t xml:space="preserve">04 h 04 mn</t>
  </si>
  <si>
    <t xml:space="preserve">Le livre évoque la vie, la personnalité et la carrière du chanteur et acteur américain Frank Sinatra.</t>
  </si>
  <si>
    <t xml:space="preserve">04 h 08 mn</t>
  </si>
  <si>
    <t xml:space="preserve">Une histoire de la musique sortant des sentiers battus, répartie sur 27 courts chapitres. L'auteur passe en revue les instruments, les genres musicaux, l'interprétation, les querelles entres les instruments d'origine et moderne, etc. Il s'attaque, entre autres, sur les mythes de la musique allemande dans la mesure où elle est souvent réduite à un système d'où la fantaisie est exclue. À cette tradition, il oppose les meilleurs moments de la musique française, italienne et espagnole, celles-ci étant plus près de leur terroir.</t>
  </si>
  <si>
    <t xml:space="preserve">05 h 07 mn</t>
  </si>
  <si>
    <t xml:space="preserve">Auteur-compositeur-interprète, comédien et cinéaste, Jean Leloup est l'un des artistes québécois contemporains les plus talentueux.</t>
  </si>
  <si>
    <t xml:space="preserve">05 h 38 mn</t>
  </si>
  <si>
    <t xml:space="preserve">" Éric Lapointe est une véritable légende de la musique populaire québécoise. Avant lui, Robert Charlebois et Michel Pagliaro ont marqué la scène francophone du rock, mais jamais sur une aussi longue période. Contrairement à Charlebois qui a percé en France, Éric Lapointe est toujours resté attaché à sa terre natale où il est le premier artiste masculin à avoir franchi le cap du million d'exemplaires vendus...</t>
  </si>
  <si>
    <t xml:space="preserve">1 CD (3h. 35 min.)</t>
  </si>
  <si>
    <t xml:space="preserve">Spécialiste de Mozart, l'auteur donne un bref récit imaginaire mais vraisemblable de la personne privée, du musicien mondain et du compositeur solitaire qu'était Mozart, le 12 novembre 1791, l'un des derniers jours de son existence.</t>
  </si>
  <si>
    <t xml:space="preserve">1 CD (6h. 45 min.)</t>
  </si>
  <si>
    <t xml:space="preserve">La vie et l'oeuvre d'un des plus grands musiciens italiens. Outre les nombreux concertos qu'il composa, il fit également une carrière dans l'opéra, à la fois comme compositeur et comme imprésario, et écrivit des chefs-d'oeuvre de musique religieuse. Appelé le "prêtre roux", sa vie reste entourée d'un parfum de scandale.</t>
  </si>
  <si>
    <t xml:space="preserve">1 CD (8 h 20 min)</t>
  </si>
  <si>
    <t xml:space="preserve">Mozart meurt le 6 décembre 1791 à l'âge de 35 ans. Pourquoi sa dernière année a-t-elle été entourée de tant de misère ? Pourquoi un abandon tel que sa sépulture fut la fosse commune ?</t>
  </si>
  <si>
    <t xml:space="preserve">12 h 30 mn</t>
  </si>
  <si>
    <t xml:space="preserve">Conte l'histoire dramatique du peuple noir déporté vers les Amériques et démonte le mythe africain entretenu jusqu'ici par la majorité des exégètes du jazz. Le livre dévoile dans leur historicité, les mécanismes ayant présidé à la naissance du ragtime, du negro spiritual, du gospel, du blues et enfin du jazz.</t>
  </si>
  <si>
    <t xml:space="preserve">03 h 21 mn</t>
  </si>
  <si>
    <t xml:space="preserve">Des témoignages nouveaux, des lettres, des photos, des documents inédits qui éclairent la face cachée du mythe Piaf, Piaf la vraie, la misérable et célèbre môme du trottoir.</t>
  </si>
  <si>
    <t xml:space="preserve">16h47</t>
  </si>
  <si>
    <t xml:space="preserve">Ce livre retrace, correspondances et témoignages à l'appui, le parcours du compositeur Jean Langlais, aveugle à l'âge de deux ans, qui surmontant ce handicap s'est imposé comme l'un des maîtres de la musique sacré et de l'orgue.</t>
  </si>
  <si>
    <t xml:space="preserve">1 CD (6h. 29 min.)</t>
  </si>
  <si>
    <t xml:space="preserve">Lang Lang, jeune pianiste chinois de vingt-six ans, est considéré comme un extraordinaire virtuose. Il raconte ici son enfance et sa jeunesse, sa vie de fils unique tyrannisé par son père qui l'oblige dés l'âge de trois ans à des heures d'exercices quotidiens au piano.</t>
  </si>
  <si>
    <t xml:space="preserve">C'est sur le ton de la confidence que Daniel Lanois nous raconte sa vie. Il nous dit comment sa passion et sa curiosité insatiable l'ont lancé sur les routes de l'Amérique, de Hamilton à Oaxaca, à la recherche de la musique qui toucherait son âme. Il nous ouvre les portes des maisons où il a choisi de vivre, à Los Angeles, à La Nouvelle-Orléans. Surtout, il nous fait pénétrer dans les studios non conventionnels où il aime travailler, maison hantée du French Quarter ou cinéma désaffecté de L.A., lieux secrets où il exerce ses sortilèges.</t>
  </si>
  <si>
    <t xml:space="preserve">Les meilleurs mots de Boby Lapointe ainsi qu'un abécédaire sur son univers : ses amis, ses fantaisies et ses inventions.</t>
  </si>
  <si>
    <t xml:space="preserve">04 h 37 mn</t>
  </si>
  <si>
    <t xml:space="preserve">Femme plurielle, l'artiste se confie sur son intimité et sa carrière, de l'apprentissage douloureux du violon à la consécration sur scène, mais aussi sur sa vie privée sulfureuse</t>
  </si>
  <si>
    <t xml:space="preserve">" Renée Martel est l'une des grandes stars du Québec. Chantant depuis l'enfance avec son père, Marcel Martel, l'un des pionniers du western, elle s'impose dans les années 1960 comme icône de la pop avec les hits Liverpool et Je vais à Londres. Elle reviendra ensuite à ses racines country avec Un amour qui ne veut pas mourir et, en 1983, son album C'est mon histoire lui vaudra un premier Félix.</t>
  </si>
  <si>
    <t xml:space="preserve">01h58</t>
  </si>
  <si>
    <t xml:space="preserve">Le chanteur livre les carnets de ses voyages au Brésil, en Jamaïque, à New York ou en France. Il évoque également les écrivains qui l'ont marqué tels que Baudelaire, Kipling et Aragon. ©Electre 2024</t>
  </si>
  <si>
    <t xml:space="preserve">03 h 06 mn</t>
  </si>
  <si>
    <t xml:space="preserve">Le chanteur raconte son enfance passée auprès d'un père charmeur, communiste et volage, qui n'a cessé de mentir pour rendre la vie plus belle et cacher ses multiples aventures amoureuses.</t>
  </si>
  <si>
    <t xml:space="preserve">06 h 18 mn</t>
  </si>
  <si>
    <t xml:space="preserve">Enquête journalistique s'appuyant sur des archives et des témoignages inédits pour découvrir ou redécouvrir le chanteur préféré des Français, sa trajectoire artistique, sa vie privée. ©Electre 2016</t>
  </si>
  <si>
    <t xml:space="preserve">«L’hymne au printemps», «Le train du Nord», «Moi, mes souliers», «Le p’tit bonheur» :certaines chansons de Félix Leclerc sont dans les coeurs comme sur toutes les lèvres. On les trouvera dans ce recueil, à côté d’autres moins connues, mais douées de la même fraîcheur et du pouvoir d’évocation qui ont fait de Félix Leclerc le trouvère de notre époque.</t>
  </si>
  <si>
    <t xml:space="preserve">1 CD (12 h 36 min)</t>
  </si>
  <si>
    <t xml:space="preserve">Biographie du compositeur et poète québécois Felix Leclerc racontée par son frère aine Grégoire.</t>
  </si>
  <si>
    <t xml:space="preserve">Lorsque s'éteint Félix Leclerc, en août 1988, sa fille, Nathalie, a dix-neuf ans. Un pan de son monde s'effondre, drame dont elle met longtemps à se remettre. Ce livre à coeur ouvert recompose en une mosaïque de tableaux les échos de la peine qui l'a frappée et que l'écriture a en partie consolée.</t>
  </si>
  <si>
    <t xml:space="preserve">03 h 46 mn</t>
  </si>
  <si>
    <t xml:space="preserve">Cet ouvrage permet de découvrir les nombreux secrets et anecdotes de ses cinquantes plus grands succès, à l'image de son interprète qui a si bien su retranscrire l'âme de la société du XXe siècle.</t>
  </si>
  <si>
    <t xml:space="preserve">02h31</t>
  </si>
  <si>
    <t xml:space="preserve">Les auteurs expliquent dans cet ouvrage que derrière la beauté et le sourire du chanteur, ce dernier avait en lui une faille, des blessures, des angoisses, qui l'ont certainement mené au suicide à l'âge de 28 ans.</t>
  </si>
  <si>
    <t xml:space="preserve">16 h 46 mn</t>
  </si>
  <si>
    <t xml:space="preserve">A partir des agendas et des carnets de répétitions de Claude François, retrace sa vie, jour après jour, de sa naissance à Ismaïlia en Egypte à sa mort accidentelle, en passant par son arrivée en France et ses tournées à succès. ©Electre 2018</t>
  </si>
  <si>
    <t xml:space="preserve">Genèse de certains grands succès de la chanson française, les rencontres heureuses d’artistes ou la surprise devant l’engouement du public.</t>
  </si>
  <si>
    <t xml:space="preserve">04 h 48 mn</t>
  </si>
  <si>
    <t xml:space="preserve">02 h 54 mn</t>
  </si>
  <si>
    <t xml:space="preserve">Une biographie de Daniel Balavoine, chanteur engagé considéré comme porte-parole de la jeunesse des années 1980, à l'occasion du 25e anniversaire de sa mort. L'auteur revient en particulier sur une interview de Balavoine qu'il fit un mois avant sa disparition en 1985.</t>
  </si>
  <si>
    <t xml:space="preserve">03h44</t>
  </si>
  <si>
    <t xml:space="preserve">Compositeur et organiste à Lourdes depuis cinquante ans, l'auteur témoigne de cette expérience. Il décrit sa musique, ses nombreux concerts, sa passion pour les orgues d'église ainsi que ses rencontres, notamment avec des papes. ©Electre 2024</t>
  </si>
  <si>
    <t xml:space="preserve">03 h 20 mn</t>
  </si>
  <si>
    <t xml:space="preserve">A travers des anecdotes et des éclairages sur son oeuvre, M. Le Forestier évoque G. Brassens qu'il a côtoyé et qui lui a permis de découvrir sa vocation. Il évoque ses années de guerre, sa vision du monde et de la poésie, son mode de vie, ses talents de compositeur et sa maîtrise des mots. Publié à l'occasion du double anniversaire de sa naissance et de sa disparition. ©Electre 2021</t>
  </si>
  <si>
    <t xml:space="preserve">09 h 03 mn</t>
  </si>
  <si>
    <t xml:space="preserve">Le chanteur, auteur et compositeur retrace les grands épisodes de sa carrière musicale et évoque ses amitiés et ses admirations dans le milieu de la chanson</t>
  </si>
  <si>
    <t xml:space="preserve">Cette autobiographie retrace une vie aux rebondissements romanesques qui trament la légende de Michel Legrand, l'un des compositeurs français les plus célèbres au monde. L'artiste, à plus de 80 ans, se raconte avec humour, gravité et liberté, entremêlant présent et passé, souvenirs et projets. ©Electre 2020</t>
  </si>
  <si>
    <t xml:space="preserve">09 h 11 mn</t>
  </si>
  <si>
    <t xml:space="preserve">Autobiographie où le compositeur français relate les événements marquants de sa vie et de sa carrière coïncidant avec l'histoire de la seconde moitié du XXe siècle : guerre, révolution du be-bop, Nouvelle vague, etc. Il évoque aussi ses rencontres avec de grands artistes (M. Chevalier, J. Brel, F. Sagan, etc.).</t>
  </si>
  <si>
    <t xml:space="preserve">M. Legras fait le récit de la vie du chanteur G. Vigneault depuis sa naissance dans le village de Natashquan au Québec, le suivant au fur et à mesure que se déploie son oeuvre et s'élargit sa notoriété.</t>
  </si>
  <si>
    <t xml:space="preserve">La pianiste retrace son parcours et explique comment la musique est venue à elle et est devenue un élément aussi essentiel que l'air ou l'eau. Evoquant la virtuosité ou la technique, elle décrit également le quotidien d'une musicienne professionnelle. Son propos est illustré d'une centaine d'oeuvres dont elle propose des pistes de lecture. ©Electre 2019</t>
  </si>
  <si>
    <t xml:space="preserve">04h36</t>
  </si>
  <si>
    <t xml:space="preserve">Une biographie de ce compositeur et pianiste hongrois. ©Electre 2022</t>
  </si>
  <si>
    <t xml:space="preserve">Au-delà de l'image d'un chanteur un peu fou et rêveur, Jacques Higelin cachait une colère liée à son enfance. L'auteure, l'une de ses amies, tient sa promesse faite à l'artiste en révélant les raisons de cette part d'ombre. ©Electre 2023</t>
  </si>
  <si>
    <t xml:space="preserve">11 h 09 mn</t>
  </si>
  <si>
    <t xml:space="preserve">Un hommage à ceux qui transmettent et partagent leur passion de la musique à travers des entretiens avec une trentaine d'amateurs et de professionnels : producteurs, disc jockeys, platinistes ou programmateurs. Ils contribuent à la promotion et à la diversification du paysage sonore dans les festivals, les rave party, à la radio ou encore par la vente de disques. ©Electre 2016</t>
  </si>
  <si>
    <t xml:space="preserve">1 CD (6 h. 27 min.)</t>
  </si>
  <si>
    <t xml:space="preserve">Mêlant au récit biographique des mots extraits des chansons, des interviews, etc. de Barbara, l'auteur évoque les colères et le mal de vivre de la chanteuse, ses amours, les souvenirs d'une enfance juive durant la guerre, son renoncement à la vie de couple pour la chanson</t>
  </si>
  <si>
    <t xml:space="preserve">11 h 51 mn</t>
  </si>
  <si>
    <t xml:space="preserve">Cette monographie retrace l'épopée de la chanson française, de ses origines jusqu'à la chanson populaire d'aujourd'hui, en faisant la part belle au XXe siècle.</t>
  </si>
  <si>
    <t xml:space="preserve">1 CD (4 h 58 min)</t>
  </si>
  <si>
    <t xml:space="preserve">Maria Kalogeropoulos, la jeune Grecque de New York, est devenue la plus grande cantatrice du XXe siècle.</t>
  </si>
  <si>
    <t xml:space="preserve">Connue pour avoir été une grande chanteuse de music-hall, Edith Piaf reste pourtant à découvrir.</t>
  </si>
  <si>
    <t xml:space="preserve">Retour sur la vie d'un artiste aux multiples facettes : auteur, compositeur, interprète, acteur, réalisateur et peintre.</t>
  </si>
  <si>
    <t xml:space="preserve">06 h 13 mn</t>
  </si>
  <si>
    <t xml:space="preserve">La mère de Grégory Lemarchal raconte le combat de son fils, artiste reconnu suite à sa victoire lors de la Star Academy 2004, contre la mucoviscidose, maladie qui a fini par l'emporter. Sa plus grande réussite a été son combat pour mener une vie normale. ©Electre 2022</t>
  </si>
  <si>
    <t xml:space="preserve">1 CD (16h. 44 min.)</t>
  </si>
  <si>
    <t xml:space="preserve">Les mémoires d'un poète chanteur d'aujourd'hui.</t>
  </si>
  <si>
    <t xml:space="preserve">05h08</t>
  </si>
  <si>
    <t xml:space="preserve">Ensemble de conseils techniques et pratiques pour apprendre à écrire une chanson. L'auteur raconte aussi certaines de ses rencontres avec des interprètes célèbres et explique comment sont nés la plupart de leurs succès. ©Electre 2024</t>
  </si>
  <si>
    <t xml:space="preserve">13 h 24 mn</t>
  </si>
  <si>
    <t xml:space="preserve">L'itinéraire de Marcel Azzola, musicien issu d'un milieu prolétarien qui a influencé, par son style, plusieurs générations d'accordéonistes. Le portrait met en avant sa gentillesse, son charisme et son sens de l'écoute. ©Electre 2019</t>
  </si>
  <si>
    <t xml:space="preserve">(1 hrs., 12 min.)</t>
  </si>
  <si>
    <t xml:space="preserve">Recueil de différents petits textes écrits par l'ex-Beatle John Lennon.</t>
  </si>
  <si>
    <t xml:space="preserve">04 h 56 mn</t>
  </si>
  <si>
    <t xml:space="preserve">Retour sur l'enfance de Gérard Lenorman, célèbre auteur-compositeur né en 1945 dans un petit village de Normandie.</t>
  </si>
  <si>
    <t xml:space="preserve">De l'apprentissage à la maîtrise, puis jusqu'à sa mort à 95 ans, découvrez l'existence quotidienne d'un artisan de génie : Antonio Stradivari.</t>
  </si>
  <si>
    <t xml:space="preserve">1 CD (8h. 39 min.)</t>
  </si>
  <si>
    <t xml:space="preserve">La vie de Clara Schumann par une pianiste mélomane.</t>
  </si>
  <si>
    <t xml:space="preserve">09 h 12 mn</t>
  </si>
  <si>
    <t xml:space="preserve">Glenn Gould est mort le 4 octobre 1982, il y a vingt-cinq ans. Il venait d'enregistrer une deuxième version des Variations Goldberg de Bach, l'œuvre qui l'avait fait connaître. Il n'avait que cinquante ans. Toute sa vie fut consacrée à son art, son choix fut celui d'une existence dans laquelle le renoncement à la vie devient la condition même de l'art. Tous ceux qui admirent cet art veulent s'approcher de la forme de vie qui l'a rendue possible, ils veulent en comprendre l'éthique particulière, la joie autant que le dépouillement.</t>
  </si>
  <si>
    <t xml:space="preserve">1 CD (8 h 17 min)</t>
  </si>
  <si>
    <t xml:space="preserve">Douze compositeurs parmi les plus appréciés et les plus connus.</t>
  </si>
  <si>
    <t xml:space="preserve">06 h 56 mn</t>
  </si>
  <si>
    <t xml:space="preserve">Evocation de la vie privée et et de la carrière du chanteur français à travers le récit de ses déboires, ses succès, ses amours, ses combats, ses rencontres, etc.</t>
  </si>
  <si>
    <t xml:space="preserve">26 h 54 mn</t>
  </si>
  <si>
    <t xml:space="preserve">Une mise en perspective historique de la pratique du chant choral en France : l'essor de l'apprentissage hors du cadre religieux consécutif à la période révolutionnaire, la place de la chorale dans l'instruction publique de la IIIe République ou encore son rôle culturel au XXe siècle. ©Electre 2018</t>
  </si>
  <si>
    <t xml:space="preserve">07h46</t>
  </si>
  <si>
    <t xml:space="preserve">L'auteur brosse le portrait de cette chanteuse anglaise qui a su séduire la France et les Etats-Unis. ©Electre 2024</t>
  </si>
  <si>
    <t xml:space="preserve">04 h 32 mn</t>
  </si>
  <si>
    <t xml:space="preserve">Plus que le récit d'une vie, Raymond Levesque nous livre dans ces mémoires le souvenir d'une génération et d'une époque--la bohème de l'Après-guerre, les années du Red Light, où le milieu de la chanson à Montréal connaissait une véritable apogée. Quelques passages où le langage est grossier. 1986.</t>
  </si>
  <si>
    <t xml:space="preserve">15h. 50 min.</t>
  </si>
  <si>
    <t xml:space="preserve">Histoire au scalpel des exploits et excès de Frank Sinatra et du Rat Pack (Dean Martin, Sammy Davis, JR Peter Lawford et Joy Bishop), entre showbiz, politique et mafia.</t>
  </si>
  <si>
    <t xml:space="preserve">13 h 23 mn</t>
  </si>
  <si>
    <t xml:space="preserve">Portrait du chanteur-acteur à travers des témoignages de ses proches, de ses amis, et de ceux qui ont travaillé à ses côtés. ©Electre 2021</t>
  </si>
  <si>
    <t xml:space="preserve">05h16</t>
  </si>
  <si>
    <t xml:space="preserve">Dans la vie de l’auteure, le chant choral amateur est un fil conducteur et un repère contre le choc des cultures, pour elle qui a été amenée à changer souvent de pays, de repères, d'amis. Elle a dirigé des chœurs dans plusieurs pays du monde. Elle relate dans ce récit les moments exceptionnels vécus dans cette activité collective et solidaire.</t>
  </si>
  <si>
    <t xml:space="preserve">S'appuyant sur ses souvenirs, le journaliste qui a personnellement connu J. Hallyday propose une saga composée d'anecdotes et de confidences, permettant de mieux cerner la vie du chanteur. ©Electre 2018</t>
  </si>
  <si>
    <t xml:space="preserve">30h36 (2cd)</t>
  </si>
  <si>
    <t xml:space="preserve">Réunit des textes fondateurs commentés de Berlioz, Wagner, F. Weingartner, B. Walter, C. Munch sur la direction et l'interprétation musicales aux XIXe et XXe siècles.</t>
  </si>
  <si>
    <t xml:space="preserve">Autobiographie de la pianiste classique, de son enfance dans une famille de la classe moyenne sud-coréenne à ses années difficiles d'immigrée en France jusqu'à son passage au Conservatoire national de Paris et ses tournées internationales. ©Electre 2016</t>
  </si>
  <si>
    <t xml:space="preserve">Anja Linder, harpiste reconnue, raconte son combat après avoir perdu l'usage de ses jambes lors d'un accident, en 2001. Alors âgée de 26 ans, son seul but a été de reprendre la harpe. Avec beaucoup de volonté et l'ajout d'un bloc de commande spécial simplifiant l'usage des pédales de son instrument, elle est désormais capable de jouer à nouveau. ©Electre 2018</t>
  </si>
  <si>
    <t xml:space="preserve">780.92 781.65</t>
  </si>
  <si>
    <t xml:space="preserve">A l'occasion de ses trente années de carrière, D. Lockwood retrace son parcours atypique. Ce jeune prodige du violon grandit dans les quartiers populaires de Calais. Pur produit du Conservatoire, il décide pourtant dès l'âge de 16 ans de devenir violoniste de jazz. Il débute au sein du groupe de rock progressif Magma. Remarqué par Stéphane Grappelli, il signe son premier contrat à 21 ans. ©Electre 2021</t>
  </si>
  <si>
    <t xml:space="preserve">03 h 42 mn</t>
  </si>
  <si>
    <t xml:space="preserve">Ce récit retrace l'itinéraire du compositeur Mozart, dans le quotidien avec sa famille, aux lendemains de la guerre de Sept ans, de la cour d'Autriche à la cour de France, de la cour d'Angleterre à la cour d'Allemagne.</t>
  </si>
  <si>
    <t xml:space="preserve">08 h 05 mn</t>
  </si>
  <si>
    <t xml:space="preserve">Ce recueil dresse la biographie de 50 pianistes majeurs du XXe siècle, de M. Agerich à R. Serkin.</t>
  </si>
  <si>
    <t xml:space="preserve">05h33</t>
  </si>
  <si>
    <t xml:space="preserve">Redécouverte des chansons qui ont traversé la Seconde Guerre mondiale et qui évoquent la guerre, l'Occupation, la mort, la Résistance, la collaboration, la torture, la déportation, la disparition au combat d'un être cher, mais également l'espoir de voir revenir des jours meilleurs. Retour sur</t>
  </si>
  <si>
    <t xml:space="preserve">08 h 21 mn</t>
  </si>
  <si>
    <t xml:space="preserve">La jeunesse tumultueuse, les premières amours, les relations avec les staliniens et les francs-maçons, les amitiés ambiguës : Bernard Lonjon dresse le portrait d'un Brassens fougueux et inclassable. Jusqu'à ce que la Camarde ne le transforme en éternel estivant.</t>
  </si>
  <si>
    <t xml:space="preserve">1 CD (5 h. 04 min.)</t>
  </si>
  <si>
    <t xml:space="preserve">Biographie de l'abbé Bovet. Musicien suisse qui garde une place de choix dans l'histoire musicale du pays</t>
  </si>
  <si>
    <t xml:space="preserve">Portrait du chanteur populaire mort d'un cancer en janvier 2016. Retrace sa carrière à succès dans les années 1970, sa traversée du désert, ses différentes addictions, son retour dans les années 2000 et son combat contre la maladie. ©Electre 2017</t>
  </si>
  <si>
    <t xml:space="preserve">06 h 02 mn</t>
  </si>
  <si>
    <t xml:space="preserve">Biographie de la chanteuse décédée en 2011 à l'âge de 27 ans, célèbre pour sa voix rocailleuse mais aussi pour ses excès en tous genres. Elle se fonde sur des témoignages de ses proches. ©Electre 2019</t>
  </si>
  <si>
    <t xml:space="preserve">02h49</t>
  </si>
  <si>
    <t xml:space="preserve">Le chanteur revient sur son enfance dans un village breton. Il évoque également un quotidien familial marqué par la maladie de sa soeur et l'état dépressif de son grand frère.</t>
  </si>
  <si>
    <t xml:space="preserve">10 h 29 mn</t>
  </si>
  <si>
    <t xml:space="preserve">Une enquête sur les déchirures entre les membres du clan Hallyday survenues suite à la mort de Johnny et le dévoilement de son testament. Plus globalement, la journaliste lève le voile sur le système opaque qui était constitué autour du chanteur, de Marnes-la-Coquette à Gstaadt, de l'Uruguay à Miami.</t>
  </si>
  <si>
    <t xml:space="preserve">17 h 37 mn</t>
  </si>
  <si>
    <t xml:space="preserve">De Billie Holiday à Stevie Wonder en passant par Bob Dylan et James Brown, une histoire de la chanson contestataire aux Etats-Unis, en Grande-Bretagne, au Chili ou en Jamaïque de la Seconde Guerre mondiale jusqu'en 1977.</t>
  </si>
  <si>
    <t xml:space="preserve">04h34</t>
  </si>
  <si>
    <t xml:space="preserve">Le musicien fait l'éloge de l'improvisation, notamment à plusieurs. Il en salue les vertus dans le cadre de sa discipline artistique mais également comme une démarche propice à favoriser le vivre ensemble et l'attention aux autres. Il affirme que cela facilite la communication et permet de dépasser les différences. ©Electre 2022</t>
  </si>
  <si>
    <t xml:space="preserve">Lu par Manon Le chanteur témoigne de son attachement à son Algérie natale et de son expérience du déracinement à son arrivée en France.</t>
  </si>
  <si>
    <t xml:space="preserve">1 CD (5 h 19 min)</t>
  </si>
  <si>
    <t xml:space="preserve">Écrit à la première personne, cet ouvrage se veut un chant d'amour : à sa terre natale, à la musique, à la paix et aux convictions d'un homme blessé. Un homme qui, depuis toujours, a su transformer sa douleur en chanson.</t>
  </si>
  <si>
    <t xml:space="preserve">03h24</t>
  </si>
  <si>
    <t xml:space="preserve">Autobiographie du chanteur français, qui raconte son enfance baignée dans la musique anglo-saxonne, son succès des années 1980 avec Macumba ou Disparue, ainsi que son rôle de directeur artistique et de producteur auprès d'artistes comme Françoise Hardy ou Ute Lemper. Un parcours de Toulouse aux plateaux de télévision parisiens et des scènes des années 1980 aux Zéniths dans les années 2000. ©Electre 2024</t>
  </si>
  <si>
    <t xml:space="preserve">13 h 43 mn</t>
  </si>
  <si>
    <t xml:space="preserve">Fils de luthier et de musicien, Arthur LeBlanc a pris ses premières leçons de violon avec son père, Job LeBlanc, dès sa tendre enfance. Il fera une carrière remarquable. R. Maheu dresse ici un portrait du grand violoniste acadien. Elle brosse en même temps un tableau de la vie musicale au Canada et en Europe au cours des années 30 et 40.</t>
  </si>
  <si>
    <t xml:space="preserve">(9 hrs., 1 min.)</t>
  </si>
  <si>
    <t xml:space="preserve">Né à Québec en 1906 et mort à Québec en 1974, Raoul Jobin, surnommé "la voix d'or du Québec", le "Caruso du Canada", est un des plus grands ténors que l'art lyrique ait connu à notre époque.</t>
  </si>
  <si>
    <t xml:space="preserve">1 CD (11 h. 22 min.)</t>
  </si>
  <si>
    <t xml:space="preserve">Le journal intime de cette muse des arts s'étale en vingt-deux carnets sur plus de trois ans, de 1898 à 1902, au terme desquels la jeune femme décide d'épouser le compositeur Gustav Mahler</t>
  </si>
  <si>
    <t xml:space="preserve">1 CD (15 h 27 min)</t>
  </si>
  <si>
    <t xml:space="preserve">Fille du peintre viennois Emil Schindler, Alma séduisit Gustave Klimt avant d'épouser Gustave Mahler. Passionnée de musique, elle mena sa vie en nietzschéenne fervente.</t>
  </si>
  <si>
    <t xml:space="preserve">L'autobiographie du rappeur, de son enfance difficile entre familles d'accueil et squats à sa carrière solo, en passant par son succès avec le groupe Sexion d'assaut. ©Electre 2022</t>
  </si>
  <si>
    <t xml:space="preserve">Les origines et caractéristiques du jazz et ses différents styles, dans l'ordre de leur apparition, du "spiritual" aux genres actuels : ragtime, blues, jazz New Orleans, jazz mainstream, bebop, cool jazz, hard-jazz, free-jazz et jazz-rock.</t>
  </si>
  <si>
    <t xml:space="preserve">07 h 38 mn</t>
  </si>
  <si>
    <t xml:space="preserve">Soixante ans de souvenirs de spectacles sont réunis dans ce témoignage. Ce critique musical et chorégraphique reconnu détaille les rencontres, les interviews, les tournées qui ont jalonné son parcours : Roland Petit, Zizi Jeanmaire, Rudolf Noureev, Rosella Hightower, entre autres. ©Electre 2021</t>
  </si>
  <si>
    <t xml:space="preserve">07 h 08 mn</t>
  </si>
  <si>
    <t xml:space="preserve">Autobiographie du critique rock, qui évoque son enfance, son travail et multiplie les anecdotes sur les grandes stars qu'il a fréquentées, de Johnny Hallyday à Madonna en passant par Michael Jackson, Prince ou Serge Gainsbourg. ©Electre 2019</t>
  </si>
  <si>
    <t xml:space="preserve">12 h 59 mn</t>
  </si>
  <si>
    <t xml:space="preserve">Présentation des 101 disques qui ont marqué l'histoire du rock avec pour chacun une analyse, les anecdotes qui ont accompagné sa genèse, son enregistrement et la reproduction de la pochette originale.</t>
  </si>
  <si>
    <t xml:space="preserve">14 h 11 mn</t>
  </si>
  <si>
    <t xml:space="preserve">Réunion des deux ouvrages présentant les meilleurs disques de chaque époque avec analyses subjectives de l'auteur et événements qui ont accompagné leur création.</t>
  </si>
  <si>
    <t xml:space="preserve">03 h 48 mn</t>
  </si>
  <si>
    <t xml:space="preserve">Quarante chroniques dans lesquelles A. Manoukian partage sa vision de l'histoire de la musique, des premiers instruments préhistoriques à la découverte du chant des planètes par la Nasa. Il décrit les influences orientales de la musique classique européenne, ainsi que les personnages extraordinaires qui ont marqué son histoire, qu'ils soient musiciens, penseurs, religieux ou scientifiques. ©Electre 2021</t>
  </si>
  <si>
    <t xml:space="preserve">Plus de quarante chroniques pour découvrir l'histoire du jazz, depuis les racines de cette musique issue d'une histoire métissée jusqu'à ses diverses expérimentations. L'histoire des mélodies populaires de la vieille Europe se mêle à celle des esclaves transportés d'Afrique jusqu'aux Amériques.</t>
  </si>
  <si>
    <t xml:space="preserve">03h29</t>
  </si>
  <si>
    <t xml:space="preserve">Une compilation de 42 chroniques dans lesquelles l'auteur invite à observer les effets de la musique sur l'homme ainsi que sur la nature. S'intéressant à divers phénomènes tels que les fréquences propres à chaque langue, l'impact du son sur les organes du corps humain ou encore les vertus curatrices du chant des baleines, le compositeur explore le rapport de l'homme aux vibrations sonores. ©Electre 2024</t>
  </si>
  <si>
    <t xml:space="preserve">1 CD (4 h 42 min)</t>
  </si>
  <si>
    <t xml:space="preserve">La biographie de Johann Sebastian Bach, compositeur, claveciniste, violoniste et organiste allemand du XVIIIe siecle.</t>
  </si>
  <si>
    <t xml:space="preserve">05 h 05 mn</t>
  </si>
  <si>
    <t xml:space="preserve">Après le récit de la fuite de sa famille du Congo belge alors qu'elle avait 6 ans, de leur retour au Portugal qu'ils ont dû quitter à cause de la dictature de Salazar et de son enfance à Paris, la chanteuse raconte les changements intervenus dans sa vie avec sa victoire à l'Eurovision en 1977. ©Electre 2018</t>
  </si>
  <si>
    <t xml:space="preserve">781.66 780.92</t>
  </si>
  <si>
    <t xml:space="preserve">C. Marienneau, la bassiste du groupe de rock français Téléphone, se raconte et retrace l'histoire du groupe créé en 1976 avec trois autres musiciens : Louis Bertignac, Richard Kolinka et Jean-Louis Aubert. ©Electre 2016</t>
  </si>
  <si>
    <t xml:space="preserve">08 h 35 mn</t>
  </si>
  <si>
    <t xml:space="preserve">Rita, la femme de Bob Marley jusqu'à la mort du chanteur en 1981, raconte leur vie en commençant par leur rencontre dans un ghetto pauvre de Kingston en Jamaïque. Elle évoque la passion de Bob pour la musique, le succès de l'artiste dans le domaine du reggae et de la culture rasta, ainsi que les événements qui ont marqué leur vie de couple : naissance des enfants, disputes, maladie, etc.</t>
  </si>
  <si>
    <t xml:space="preserve">Récit autobiographique, témoignage poignant d'une vie riche en rebondissements. Tosca Marmor, Viennoise nationalisée française, âgée de 83 ans, est une grande musicienne et un professeur de chant</t>
  </si>
  <si>
    <t xml:space="preserve">09 h 28 mn</t>
  </si>
  <si>
    <t xml:space="preserve">Il a traversé, depuis l'après-guerre, toutes les avenues du spectacle et de la chanson française en s'appelant Eddy Marney. Edmond David Bacri doit beaucoup a Eddy Marney: des joies, tellement de joies... Ce livre est un hommage qu'il a voulu rendre à son père et a sa merde, grâce à qui, il s'est réalisé dans une brillante carrière.</t>
  </si>
  <si>
    <t xml:space="preserve">1 CD (18h. 39 min.)</t>
  </si>
  <si>
    <t xml:space="preserve">Formation musicale</t>
  </si>
  <si>
    <t xml:space="preserve">03 h 59 mn</t>
  </si>
  <si>
    <t xml:space="preserve">Une autobiographie de la chanteuse française révélée dans les années 1980. Elle y évoque ses succès et ses échecs professionnels, les moments forts de son parcours ou encore les périodes de doutes qu'elle a traversées. ©Electre 2020</t>
  </si>
  <si>
    <t xml:space="preserve">Sylvie a 8 ans quand elle entend pour la première fois un disque de Claude Francois. Plus tard, elle deviendra son habilleuse, sa confidente, son amante passionnée.</t>
  </si>
  <si>
    <t xml:space="preserve">04 h 49 mn</t>
  </si>
  <si>
    <t xml:space="preserve">Parolière pour Maurane, l'auteure propose un portrait composé de dialogues avec l'artiste disparue en 2018 sur la spiritualité, la sexualité, le rapport aux autres et à soi. La chanteuse y évoque des anecdotes personnelles drôles ou graves. ©Electre 2020</t>
  </si>
  <si>
    <t xml:space="preserve">11 h 55 mn</t>
  </si>
  <si>
    <t xml:space="preserve">Le musicien évoque sa carrière et sa vie dans un entretien avec P. Du Noyer, critique musical. Ensemble, ils abordent son enfance à Liverpool, la trajectoire des Beatles, du triomphe mondial à la séparation, sa vie de famille, l'inspiration de ses chansons et leurs méthodes de composition, etc. Avec des documents photographiques issus des archives personnelles de P. McCartney. ©Electre 2017</t>
  </si>
  <si>
    <t xml:space="preserve">05h21</t>
  </si>
  <si>
    <t xml:space="preserve">Une étude sur la culture hip-hop dans laquelle l'auteur crée des ponts entre les systèmes philosophiques de la pensée occidentale et les quatre dimensions du mouvement : le DJ, le graffiti, le break et le rap. A partir des grands philosophes, il analyse les racines et les oeuvres du hip-hop, et décrypte ainsi sa philosophie propre, qui se fonde sur le plaisir, l'unité, la paix et l'amour. ©Electre 2024</t>
  </si>
  <si>
    <t xml:space="preserve">11 h 01 mn</t>
  </si>
  <si>
    <t xml:space="preserve">Anna et Jane McGarrigle, les soeurs de Kate, tantes de Rufus et de Martha Wainwright, racontent l'histoire de la famille de musiciens la plus talentueuse qui soit : un clan unique qui rythme nos vies depuis cinquante ans. Évoquant les aventures de leurs ancêtres entre Saint John (N.-B.) et Montréal, elles se remémorent leur enfance à Saint-Sauveur et leur adolescence tumultueuse dans le Québec des années 1950.</t>
  </si>
  <si>
    <t xml:space="preserve">Biographie de la star créole Edith Level, disparue prématurément le 20 janvier 2003 (manuscrits, témoignages : Brigitte Girardin, Christiane Taubira, George Pau-Langevin, Philippe Lavil, Christine Kelly.....).</t>
  </si>
  <si>
    <t xml:space="preserve">08 h 15 mn</t>
  </si>
  <si>
    <t xml:space="preserve">Contemporain des Beatles, de B. Dylan et de J. Coltrane, J. Hendrix tient dans l'histoire de la musique, notamment en raison de son approche unique de la guitare électrique et des techniques d'enregistrement en studio, une place à part. A l'épicentre des années 1960 marquées par les transgressions et les contestations, il a créé une sonorité qui fut celle d'une génération en quête d'identité.</t>
  </si>
  <si>
    <t xml:space="preserve">05h50</t>
  </si>
  <si>
    <t xml:space="preserve">Présente quelques-uns des chanteurs du rock anglo-saxon les plus célèbres (Chuck Berry, Bob Dylan, Paul McCartney, Eric Clapton, Mike Jagger, Lou Reed, etc.) avec quelques extraits de leurs principales chansons. ©Electre 2022</t>
  </si>
  <si>
    <t xml:space="preserve">1 CD (18 h 46 min)</t>
  </si>
  <si>
    <t xml:space="preserve">Sir Yehudi Menuhin (plus tard Lord Menuhin of Stoke D'Abernon) est un violoniste et chef d'orchestre américain. De la révélation du jeune prodige au soixantième anniversaire d'un artiste unanimement aimé et respecté, une destinée si riche qu'elle en paraît presque légendaire : celle du plus grand violoniste de notre temps, mais d'un homme aussi que sa passion pour le langage universel de la musique a transformé en apôtre de la paix et de l'entente entre les hommes.</t>
  </si>
  <si>
    <t xml:space="preserve">04 h 46 mn</t>
  </si>
  <si>
    <t xml:space="preserve">Dans son journal, cette pianiste virtuose et femme d'un des plus grands patrons français, transmet son amour de la musique et en dévoile l'univers. Elle évoque son enfance et sa vie quotidienne de concertiste, dresse des portraits de personnalités connues.</t>
  </si>
  <si>
    <t xml:space="preserve">1 CD (11h. 21 min.)</t>
  </si>
  <si>
    <t xml:space="preserve">Nourrie d'anecdotes, cette biographie qui fait revivre de façon animée les milieux musicaux des années 60, 70 et 80, bénéficie des témoignages inédits de Pete Best, Hunter Davis et Billy Hary, ami d'enfance de John. Au-delà du parcours du chanteur adulé, P. Merle s'attache à la personnalité de Yoko Ono.</t>
  </si>
  <si>
    <t xml:space="preserve">1 CD (6h. 03 min.)</t>
  </si>
  <si>
    <t xml:space="preserve">Cette biographie qui se lit comme un roman retrace l'histoire intime de John Lennon et de Paul McCartney pendant et après l'aventure Beatles. Celle-ci commença en 1957 quand Lennon, alors membre des Quarrymen, fit passer une audition à McCartney. Amitié, jalousie et émulation allaient très vite caractériser les relations des deux musiciens.</t>
  </si>
  <si>
    <t xml:space="preserve">22 h 20 mn</t>
  </si>
  <si>
    <t xml:space="preserve">L'auteur décrypte les rouages de cette communauté humaine et musicale : la vocation, l'individualité des membres, la relation au chef d'orchestre, etc.</t>
  </si>
  <si>
    <t xml:space="preserve">14h18</t>
  </si>
  <si>
    <t xml:space="preserve">Portraits de 50 des plus grands chefs d'orchestre du XXe siècle retraçant la vie et la carrière de chacun d'entre eux ainsi que les principaux éléments de leur discographie.</t>
  </si>
  <si>
    <t xml:space="preserve">04h55</t>
  </si>
  <si>
    <t xml:space="preserve">A l'occasion du cent cinquantième anniversaire de sa mort, une biographie qui suit le compositeur, mais aussi l'écrivain, le journaliste et le chef d'orchestre, dans ses amours et ses voyages, de l'Isère à Paris en passant par Londres et Moscou. B. Messina dévoile ainsi un personnage visionnaire, autodidacte, fragile, drôle et intraitable.</t>
  </si>
  <si>
    <t xml:space="preserve">12 h 37 mn</t>
  </si>
  <si>
    <t xml:space="preserve">En associant l'analyse de textes de philosophie et de chansons de rock, cet ouvrage propose de découvrir les philosophes classiques ainsi que les groupes et morceaux qui ont marqué l'histoire de ce style musical. Il passe en revue les thèmes majeurs de la philosophie à travers des artistes aussi variés que les Beatles, les Doors, Noir Désir, B. Dylan, A. Bashung ou Led Zeppelin. ©Electre 2016</t>
  </si>
  <si>
    <t xml:space="preserve">12 h 39 mn</t>
  </si>
  <si>
    <t xml:space="preserve">A travers une mise en regard de textes philosophiques (Kierkegaard, Aristote, Hegel, Arendt, etc.) et de morceaux rock (Bob Dylan, Camille, The Kinks, M, etc.), le philosophe aborde des concepts majeurs tels que la conscience, le désir, le langage ou la raison. ©Electre 2022</t>
  </si>
  <si>
    <t xml:space="preserve">C. Meyer fait le récit personnel, tendre et poétique de la liaison qu'elle a eue avec Serge Gainsbourg les cinq dernières années de la vie du chanteur.</t>
  </si>
  <si>
    <t xml:space="preserve">En mars 2007, Sir Reginald Kenneth Dwight fête son soixantième anniversaire et ses quarante ans de carrière. Cette nouvelle ne présenterait guère d'intérêt si le sexagénaire en question ne s'appelait, à la scène et pour la postérité, Elton John. Elton l'excentrique, Elton l'exubérant, dont les facéties et le mauvais goût tapageur ont souvent occulté la véritable personnalité. Derrière le masque en trompe-l'oeil s'est longtemps caché un artiste sensible, compositeur fécond et pianiste surdoué.</t>
  </si>
  <si>
    <t xml:space="preserve">16h42</t>
  </si>
  <si>
    <t xml:space="preserve">Mezzrow y décrit en détail, quarante ans de jazz aux États-Unis et l'introduction du jazz new-yorkais en Europe. Dans cette autobiographie, il assume son comportement de « mauvais garçon », avec des séjours en prison, une forte consommation puis la vente de marijuana. Il y décrit les sensations qu'il éprouve la première fois qu'il joue sous l'influence de cette drogue. Il devient également dépendant à l'opium et à l'alcool.</t>
  </si>
  <si>
    <t xml:space="preserve">04h32</t>
  </si>
  <si>
    <t xml:space="preserve">Le chanteur Frank Michael revient sur sa vie, ses amours, sa carrière de chanteur populaire mais resté méconnu, ses succès et ses galères. Il a été lancé en partie par Johnny Hallyday en Belgique puis en France, a vendu de nombreux disques mais est demeuré un chanteur en marge du star-system.</t>
  </si>
  <si>
    <t xml:space="preserve">Pierre Mikailoff revient sur l'histoire du groupe de rock Noir Désir, ses membres et leurs engagements.</t>
  </si>
  <si>
    <t xml:space="preserve">04 h 53 mn</t>
  </si>
  <si>
    <t xml:space="preserve">Lu par Manon. Le chanteur et musicien évoque sa participation au Club Dorothée, une émission pour laquelle il a interprété des génériques devenus cultes, et confie de nombreuses anecdotes sur l'équipe, le manager et le producteur.</t>
  </si>
  <si>
    <t xml:space="preserve">04h54</t>
  </si>
  <si>
    <t xml:space="preserve">Chef d'orchestre, fondateur des Musiciens du Louvre en 1982 et directeur de l'Opéra national de Bordeaux entre 2015 et 2022, Marc Minkowski partage son parcours, son rapport à son métier, sa vision des politiques culturelles, entre autres. ©Electre 2023</t>
  </si>
  <si>
    <t xml:space="preserve">03 h 30 mn</t>
  </si>
  <si>
    <t xml:space="preserve">Une histoire des chansons et des instruments de musique au fil des siècles. Classé chronologiquement, chaque chapitre est consacré à une période ou à un thème particulier parmi lesquels le Moyen Age à travers la chanson de geste et l'amour courtois, la Révolution française ou encore Bonaparte. ©Electre 2019</t>
  </si>
  <si>
    <t xml:space="preserve">09 h 50 mn</t>
  </si>
  <si>
    <t xml:space="preserve">Olivier Miquel ose la biographie de ce monument de la chanson française. Maurice Pon, l'ami parolier, raconte "Une chanson douce", Eddy Mitchell évoque le crooner philosophe, Claude Bolling ressuscite les grands orchestres, Gilbert Richard raconte Jacqueline, épouse et productrice... On suit à la trace le titi parisien débarqué de Guyane qui fait la manche à Montparnasse avant de jouer avec Django Reinhardt.</t>
  </si>
  <si>
    <t xml:space="preserve">03h16</t>
  </si>
  <si>
    <t xml:space="preserve">Domenico Scarlatti, claveciniste, vit dans l'ombre de son père Alessandro, musicien renommé. Compositeur d'opéras, musicien de cour, il entre au service de la fille du roi Jean V de Portugal. L'ouvrage montre en quoi une sonate de D. Scarlatti (1685-1757) est un monde miniature, de la vie condensée et de la fantaisie maîtrisée par les mathématiques. ©Electre 2022</t>
  </si>
  <si>
    <t xml:space="preserve">15 h 03 mn</t>
  </si>
  <si>
    <t xml:space="preserve">Dernière figure vivante de ces stars américaines qui fascinèrent tout le XXe siècle, Barbra - Babs pour les intimes - est une diva absolue. Mieux, une icône qui a marqué de son sceau la comédie musicale, la chanson, et le cinéma hollywoodien. [] L'auteur s'est attaché à décrire l'univers Streisand, à travers les événements personnels et artistiques qui ont fait d'elle une mégastar mondiale, au gré des tours et détours de l'une de ces enfances difficiles qui forgent les personnalités complexes.</t>
  </si>
  <si>
    <t xml:space="preserve">02 h 21 mn</t>
  </si>
  <si>
    <t xml:space="preserve">Biographie du compositeur J. Kosma depuis sa jeunesse hongroise à sa mort en France en 1964. Le récit de sa vie suit les grands moments de l'histoire de l'Europe au début du XXe siècle et montre que les rencontres qu'il fait avec Bela Bartok, Bertol Bretcht ou encore Jacques Prévert constituent les grandes chances de sa vie. ©Electre 2019</t>
  </si>
  <si>
    <t xml:space="preserve">09h52</t>
  </si>
  <si>
    <t xml:space="preserve">Organisatrice de nombreux concerts et festivals, l'auteure raconte son parcours, ses voyages (principalement au Brésil et aux Antilles), ses rencontres avec des chanteurs, des acteurs et des musiciens (Léo Ferré, Claude Nougaro, Joao Gilberto, Alain Delon, etc.). Elle rend ainsi hommage au show-biz et à l'art de la chanson. ©Electre 2023</t>
  </si>
  <si>
    <t xml:space="preserve">05h04</t>
  </si>
  <si>
    <t xml:space="preserve">Récit autobiographique de la naissance et des premiers pas du groupe de rock français créé par l'auteur et Daniel Darc à la fin des années 1970, à travers de courtes scènes et des souvenirs fugitifs. Pleins de l'excitation de la jeunesse, les jeunes musiciens font face aux difficultés des débuts avant de trouver leur style et leur voie dans la musique. ©Electre 2024</t>
  </si>
  <si>
    <t xml:space="preserve">03 h 44 mn</t>
  </si>
  <si>
    <t xml:space="preserve">Eddy Mitchell commente ses soixante ans de carrière. Il explique pourquoi le rock a bouleversé son existence, évoque sa passion pour le cinéma et se confie également sur sa famille et ses amis. ©Electre 2021</t>
  </si>
  <si>
    <t xml:space="preserve">10 h 42 mn</t>
  </si>
  <si>
    <t xml:space="preserve">Dotée d'un physique imposant, d'une personnalité colorée et d'un caractère à toute épreuve, Mary Travers, dite La Bolduc, ne laissait personne indifférent, allant même jusqu'à déranger l'autorité religieuse. Son arme redoutable : ses chansons comiques à double sens qui collaient à la peau des petites gens. La mauvaise presse avait beau la banaliser en la qualifiant de commune et vulgaire , la turluteuse rétorquait de plus belle avec d'autres refrains drolatiques pour divertir ceux qui l'adulaient et achetaient ses disques par milliers.</t>
  </si>
  <si>
    <t xml:space="preserve">10 h 52 mn</t>
  </si>
  <si>
    <t xml:space="preserve">Une biographie du compositeur autrichien abordant sa vie et son oeuvre en tant que témoin de son époque. L'auteure aborde notamment son enfance, ses sources d'inspiration ou la vie à Vienne. ©Electre 2021</t>
  </si>
  <si>
    <t xml:space="preserve">1 CD (6h. 53 min.)</t>
  </si>
  <si>
    <t xml:space="preserve">A travers 20 chapitres reprenant les titres de ses compositions emblématiques, N. Montfort retrace la vie et la carrière du Fou chantant, auteur-compositeur de près de 1.000 chansons et dont le centenaire de la naissance est célébré en 2013.</t>
  </si>
  <si>
    <t xml:space="preserve">Le chanteur G. Montagné lève le voile sur les secrets qui ont bercé sa jeunesse, et sur les expériences traumatisantes de ses parents sous l'Occupation allemande. Enfant choyé, confident de sa mère, il raconte les années difficiles, la recherche et la découverte du bonheur avec son épouse Nikole et le bonheur de composer à son tour une famille.</t>
  </si>
  <si>
    <t xml:space="preserve">02 h 08 mn</t>
  </si>
  <si>
    <t xml:space="preserve">Confidences de l'artiste sur ses premières semaines de vie. Né prématurément, il a été mis en couveuse pendant trois mois et demi. Ces débuts expliquent sa vie future, sa force et son optimisme. ©Electre 2019</t>
  </si>
  <si>
    <t xml:space="preserve">06 h 40 mn</t>
  </si>
  <si>
    <t xml:space="preserve">Le chanteur G. Montagné lève le voile sur les secrets qui ont bercé sa jeunesse, et sur les expériences traumatisantes de ses parents sous l'Occupation allemande. Enfant choyé, confident de sa mère, il raconte les années difficiles, la recherche et la découverte du bonheur avec son épouse Nikole et le bonheur de composer à son tour une famille. Ce livre est lu par l'auteur.</t>
  </si>
  <si>
    <t xml:space="preserve">Recueil de chroniques parues dans la presse ou inédites autour de la musique classique : anecdotes sur la vie des compositeurs et des musiciens, coulisses de concerts et secrets de composition. ©Electre 2021</t>
  </si>
  <si>
    <t xml:space="preserve">1 CD (7h. 05 min.)</t>
  </si>
  <si>
    <t xml:space="preserve">05 h 45 mn</t>
  </si>
  <si>
    <t xml:space="preserve">Une biographie du célèbre compositeur allemand écrite lors du 250e anniversaire de sa mort en 2000.</t>
  </si>
  <si>
    <t xml:space="preserve">L'histoire d'une interprète de la morna cap-verdienne, devenue un succès mondial représentatif aussi d'une ville, d'un pays et d'un genre musical. Un chapitre inédit est consacré aux dernières années de la chanteuse décédée en 2011. ©Electre 2015</t>
  </si>
  <si>
    <t xml:space="preserve">L'histoire d'une interprète de la morna cap-verdienne, devenue un succès mondial représentatif aussi d'une ville, d'un pays et d'un genre musical.</t>
  </si>
  <si>
    <t xml:space="preserve">1 CD (10 h 09 min)</t>
  </si>
  <si>
    <t xml:space="preserve">MP3. Biographie de Madonna qui donne des details de sa vie professionnelle et privee, et rappelle les differentes images qui lui ont ete associees.</t>
  </si>
  <si>
    <t xml:space="preserve">F. Schubert (1797-1828) fut le premier compositeur à vivre exclusivement de sa musique. Il mourut pourtant à 31 ans sans n'avoir rien, ou presque, entendu des 918 pièces qu'il écrivit.</t>
  </si>
  <si>
    <t xml:space="preserve">09h19</t>
  </si>
  <si>
    <t xml:space="preserve">Le portrait de Tim Bergling, connu sous son nom d'artiste, Avicii, à travers des anecdotes et des témoignages d'amis, de membres de la famille et de collègues. Originaire de Stockholm, le DJ devient rapidement une figure de la scène pop-électro et collabore avec Madonna, David Guetta ou Lenny Kravitz. Miné par la dépression, il se suicide en 2018, à l'âge de 28 ans. ©Electre 2022</t>
  </si>
  <si>
    <t xml:space="preserve">Une biographie retraçant la vie et la carrière de l'artiste, engagée, excentrique, qui occupe le devant de la scène parisienne depuis la fin des années 1960. L'auteur présente les multiples facettes de son oeuvre, ses succès et ses passages à vide, ses rencontres avec Jacques Higelin, Areski Belkacem et l'Art ensemble de Chicago, entre autres. ©Electre 2021</t>
  </si>
  <si>
    <t xml:space="preserve">06h36</t>
  </si>
  <si>
    <t xml:space="preserve">Issue d'une famille grecque modeste, N. Mouskouri a grandi pendant la guerre et ne se prédestinait pas à la chanson. Elle raconte son parcours hors du commun, sa carrière internationale, ses amitiés, mais également ses prises de conscience politique, son engagement auprès de l'UNICEF pour la défense des droits des enfants et son mandat de députée européenne.</t>
  </si>
  <si>
    <t xml:space="preserve">Des années de guerre et de misère à Athènes à son énorme succès planétaire, toute la vie de la chanteuse à succès.</t>
  </si>
  <si>
    <t xml:space="preserve">1 CD (7h. 13 min.)</t>
  </si>
  <si>
    <t xml:space="preserve">La petite fille des faubourgs d'Athènes, devenue vedette internationale, se livre sans retenue.</t>
  </si>
  <si>
    <t xml:space="preserve">1 CD (1h. 13 min.)</t>
  </si>
  <si>
    <t xml:space="preserve">Présentation de l'éditeur : Dans les premières années de sa carrière, Georges Moustaki fait la connaissance de Siegfried Meir, qui chante sous le pseudonyme de Jean Siegfried. Ils ont le même âge, ils se ressemblent. Il faudra des années que Siegfried confie à son ami ses souvenirs tragiques. Juif, d'origine roumaine, il a connu la déportation où toute sa famille a péri. Georges Moustaki, dont l'enfance à Alexandrie a été marquée par une profonde tolérance entre les diverses communautés, a consigné le récit de Siegfried.</t>
  </si>
  <si>
    <t xml:space="preserve">La fille du chanteur Georges Moustaki et de la poétesse Yanik Varech raconte les joies ainsi que les difficultés vécues auprès de ses parents. Elle évoque les nombreuses rencontres qui ont façonné sa vie, notamment avec Edith Piaf, Josiane Balasko, Pierre Richard, Renaud, Barbara ou encore Jeanne Moreau.</t>
  </si>
  <si>
    <t xml:space="preserve">1 CD (15h. 38 min.)</t>
  </si>
  <si>
    <t xml:space="preserve">Un style de guitare unique, révolutionnaire, et une formidable puissance scénique firent de J. Hendrix la figure dominante du rock à la fin des années 1960. Ce flambloyant prince des hippies était aussi un visionnaire du son et un compositeur apte à briser les barrières de genre.</t>
  </si>
  <si>
    <t xml:space="preserve">13 h 06 mn</t>
  </si>
  <si>
    <t xml:space="preserve">Leonard Cohen fait une carrière de chanteur populaire en même temps qu'il est reconnu comme le «plus important poète canadien de sa génération». Grâce à cette biographie, nous pouvons désormais connaître un peu mieux l'homme qui se cache derrière l'artiste.</t>
  </si>
  <si>
    <t xml:space="preserve">10 h 17 mn</t>
  </si>
  <si>
    <t xml:space="preserve">Kent Nagano retrace pour nous son parcours, qui l'a amené, lui, petit-fils de modestes immigrants ayant grandi dans un petit village côtier de la Californie, à diriger les plus prestigieux orchestres et maisons d'opéra. Il raconte comment la musique lui a permis de trouver sa place, non seulement au sein de sa propre communauté, mais partout dans le monde. Loin d'être une activité réservée à l'élite, la musique classique, selon Nagano, est un formidable instrument de rapprochement et de dialogue entre les hommes.</t>
  </si>
  <si>
    <t xml:space="preserve">08 h 07 mn</t>
  </si>
  <si>
    <t xml:space="preserve">Dès sa mort annoncée, de nombreuses suppositions ont été avancées par les uns et les autres sur les causes et les origines de sa disparition soudaine. Paola Nardini-Grisanti et Catherine Hermann ont mené l'enquête. Au fil des pages, de nombreux éléments à charges sont progressivement apparus concernant plusieurs médecins, journalistes, comptables, avocats ou encore trusts financiers. Tous, semble-t-il, auraient participé directement ou indirectement à la descente aux enfers de Michael Jackson et mis son entourage proche sous coupe réglée...</t>
  </si>
  <si>
    <t xml:space="preserve">01h46</t>
  </si>
  <si>
    <t xml:space="preserve">De huit à dix-huit ans, Pascale Navarro s’est consacrée cœur et âme à la danse. Un art sublime et exigeant, qui lui a appris la discipline, l’esprit de groupe, l’engagement. Mais aussi la déroute, l’abandon, et la capacité à renaître de ses cendres.</t>
  </si>
  <si>
    <t xml:space="preserve">1 CD (4 h 38 min)</t>
  </si>
  <si>
    <t xml:space="preserve">Avec Debussy, Gabriel Fauré est l'un des grands musiciens français du début du XXème siècle.</t>
  </si>
  <si>
    <t xml:space="preserve">1 CD (4 h 14 min)</t>
  </si>
  <si>
    <t xml:space="preserve">Frank Sinatra s'etait fait le serment d'etre le plus grand chanteur du monde.</t>
  </si>
  <si>
    <t xml:space="preserve">15 h 17 mn</t>
  </si>
  <si>
    <t xml:space="preserve">Alain Lefèvre est un pianiste-compositeur que la carrière conduit sur les plus prestigieuses scènes du monde. L'amour indéfectible du public rendait aussi naturelle qu'inévitable la parution d'un portrait consacré à l'artiste à la mi-temps de sa vie, alors qu'il atteint le jeune zénith de sa renommée , écrit Georges Nicholson. On aborde dans ce livre les multiples facettes de la carrière d'Alain Lefèvre ici et à l'étranger. On retrace les chemins qui l'ont mené dans le coeur du public et au sommet de sa profession.</t>
  </si>
  <si>
    <t xml:space="preserve">18 h 47 mn</t>
  </si>
  <si>
    <t xml:space="preserve">La vie d'André Mathieu (1929-1968) est un conte de fées qui tourne à la tragédie. Improvisateur et pianiste de génie, compositeur incomparable, sa trajectoire atteint les cimes les plus lumineuses mais s'enfonce ensuite jusqu'aux limites du corps et de l'esprit en mode autodestruction intense.</t>
  </si>
  <si>
    <t xml:space="preserve">De sa naissance en Haute-Savoie d'un père inconnu jusqu'aux tubes planétaires Mamy Blue et Flo Maravilla, Nicoletta raconte enfin tout ce qu'elle s'est refusée à dire.</t>
  </si>
  <si>
    <t xml:space="preserve">La réussite de Paolo l'entraîne dans un tourbillon où il perd de vue ses priorités. Marié, père de jeunes enfants, il se sent constamment tiraillé entre sa carrière, qu'il veut poursuivre à tout prix, et sa famille. Poussé par son besoin d'amour irrépressible, il va de conquête en conquête, de mauvais choix en mauvaises décisions. Tant sur le plan personnel que professionnel, des personnes animées d'intentions plus ou moins honnêtes profitent de son désir vital d'être aimé. Puis vient la débâcle.</t>
  </si>
  <si>
    <t xml:space="preserve">09 h 18 mn</t>
  </si>
  <si>
    <t xml:space="preserve">Bien qu'il vienne de renouer avec le succès, Paolo Noël n'est pas épargné par la vie... En dépit des revers qu'il a essuyés, sa passion pour son métier d'artiste ne l'a jamais quitté, même à l'heure des choix difficiles. Sans sa femme et le rêve de liberté qui les unissait, cet appel du large qui les nourrissait, les récits de sa vie tumultueuse n'existeraient probablement pas. Toutefois, sous les apparences d'une vie amoureuse idyllique peuvent se cacher des vérités inédites...</t>
  </si>
  <si>
    <t xml:space="preserve">08 h 49 mn</t>
  </si>
  <si>
    <t xml:space="preserve">Né en 1929, à Montréal, Paolo Noël connaît une enfance bouleversante. À l'âge de quatre ans, alors que son père est arrêté pour violence conjugale et que sa mère doit lutter pour sa vie, les autorités l'envoient à l'orphelinat, ainsi que ses frère et soeur. Arraché à ce qu'il a connu de plus beau et de plus doux, le petit garçon vit un véritable drame. C'est une religieuse qui l'affectionne beaucoup qui le « forcera » à chanter parce qu'elle lui trouvait la voix d'un ange. La musique sera comme un exutoire pour Paolo. Et sa voix deviendra sa voie.</t>
  </si>
  <si>
    <t xml:space="preserve">Biographie illustrée de l'artiste depuis ses débuts dans le groupe Wham ! jusqu'à ses dernières apparitions et concerts dans les mois précédant sa mort en 2016, en passant par ses succès mondiaux et les controverses qui ont parsemé sa carrière et sa vie privée. Avec de nombreuses photographies : portraits, photographies de concert ou encore images plus intimistes. ©Electre 2018</t>
  </si>
  <si>
    <t xml:space="preserve">J. Noli témoigne de la double personnalité de l'artiste. Piaf la tumultueuse était une femme meurtrie qui dissimulait sour l'éclat des projecteurs sa souffrance et sa solitude. Seule une artiste, déchirée comme elle le fut, pouvait avoir sur scène des accents aussi pathétiques.</t>
  </si>
  <si>
    <t xml:space="preserve">09 h 30 mn</t>
  </si>
  <si>
    <t xml:space="preserve">A travers ce récit, la chanteuse lyrique évoque sa vie et sa carrière. Mondialement connue pour son large répertoire, elle raconte son enfance en Géorgie, les rencontres marquantes de son parcours, ainsi que son interprétation de La Marseillaise en 1989. Elle s'arrête également sur son engagement pour les droits civiques aux États-Unis et notamment pour l'égalité entre les hommes et les femmes.</t>
  </si>
  <si>
    <t xml:space="preserve">05 h 21 mn</t>
  </si>
  <si>
    <t xml:space="preserve">Un des artistes les plus aimés et respectés de sa générationYvon Éthier prend prétexte des 50 ans de carrière de son alter ego, Patrick Norman, pour sortir de l'ombre et réconcilier l'homme souvent écorché avec la vedette aux grands succès.Le chanteur et guitariste exceptionnellement doué nous dévoile ainsi l'homme derrière la personnalité publique dans toute sa complexité et sa simplicité.</t>
  </si>
  <si>
    <t xml:space="preserve">48 h 39 mn</t>
  </si>
  <si>
    <t xml:space="preserve">Après plusieurs années de recherche, ayant eu accès à des sources jusqu'alors inexploitées et recueilli les confidences inédites des principaux témoins, Philip Norman a réuni une masse d'informations nouvelles sur la vie maintes fois chroniquée du fondateur des Beatles. Monumental et passionnant, son livre s'impose comme La biographie de référence - le livre le plus pénétrant, le plus humain, le plus complet jamais écrit sur John Lennon et la fresque de toute une époque.</t>
  </si>
  <si>
    <t xml:space="preserve">1 CD (3 h. 07 min.)</t>
  </si>
  <si>
    <t xml:space="preserve">Témoignage de la fille du chanteur toulousain. Celle-ci dévoile des aspects de la vie intime de son père, et s'attarde en particulier sur ses derniers moments</t>
  </si>
  <si>
    <t xml:space="preserve">05 h 27 mn</t>
  </si>
  <si>
    <t xml:space="preserve">En 1974, L. Nucéra recueillit pour RTL les confidences de son ami Georges Brassens. Cette interview est accompagnée d'articles consacrés au chanteur.</t>
  </si>
  <si>
    <t xml:space="preserve">17 h 16 mn</t>
  </si>
  <si>
    <t xml:space="preserve">Cette biographie exhaustive retrace l'histoire complexe de cette artiste hors normes qui s'est réinventée de multiples fois et continue de surfer en tête des charts près de trente ans après la sortie de son premier single. De son enfance difficile à ses débuts trépidants à New York, des scandales de l'époque Sex dans les années 90 à sa nouvelle incarnation en châtelaine anglaise du XXIe siècle, sans oublier la saga controversée de l'adoption au Malawi, cette biographie dit tout sur la star.</t>
  </si>
  <si>
    <t xml:space="preserve">1 CD (14 h 36 min)</t>
  </si>
  <si>
    <t xml:space="preserve">A la maniere d'une enquete, nous decouvrons la vie de Verdi : genie musical et protagoniste majeur de l'histoire politique italienne du XIXe siecle.</t>
  </si>
  <si>
    <t xml:space="preserve">Un ouvrage consacré à Beethoven et à sa passion pour la fraternité, malgré les difficultés qu'il subit, de sa famille à sa santé, en passant par ses amours et ses finances. Pour répondre à cette malchance, il compose la neuvième symphonie, qui se clôt par l'Ode à la joie, devenu l'hymne européen. ©Electre 2021</t>
  </si>
  <si>
    <t xml:space="preserve">Icône internationale de la musique kabyle, Idir est le produit d'une histoire fabuleuse et d'une généalogie insoupçonnée. Humaniste humble et généreux, esprit libre, réfractaire au bling-bling et aux apparences frivoles, le "roi de la mélodie" était porteur d'une radicalité que la douceur d'une voix rassurante ne laissait pas toujours entendre.</t>
  </si>
  <si>
    <t xml:space="preserve">Promenade dans le Rücken, le royaume imaginaire inventé par Mozart. En même temps que des souvenirs personnels, l'auteur évoque Salzbourg et les relations du compositeur avec son père.</t>
  </si>
  <si>
    <t xml:space="preserve">12h53</t>
  </si>
  <si>
    <t xml:space="preserve">Une autobiographie de F. Pagny, rédigée à l'approche de ses 60 ans. Il revient sur son arrivée à Paris, ses débuts difficiles, sa carrière d'acteur puis de chanteur ainsi que sur sa vie privée tumultueuse faite d'exil en Patagonie et de problèmes fiscaux. ©Electre 2023</t>
  </si>
  <si>
    <t xml:space="preserve">09 h 55 mn</t>
  </si>
  <si>
    <t xml:space="preserve">Biographie du musicien.</t>
  </si>
  <si>
    <t xml:space="preserve">04 h 06 mn</t>
  </si>
  <si>
    <t xml:space="preserve">A partir de l'enregistrement de la chanson Antisocial par le groupe Trust en février 1980, P. Paillardet relate l'émergence du hard rock en France. Il évoque notamment des artistes et des groupes tels que Satan Jokers, Warning ou Sortilège ainsi que la naissance de la presse metal et des programmes télévisés et radiophoniques. ©Electre 2020</t>
  </si>
  <si>
    <t xml:space="preserve">08 h 17 mn</t>
  </si>
  <si>
    <t xml:space="preserve">Biographie de Maurice Ravel, compositeur français le plus joué et apprécié dans le monde. Essentiellement connu pour son Boléro, il a écrit de nombreuses autres oeuvres. Celles-ci témoignent de sa curiosité pour les nouveaux styles du début du XXe siècle. ©Electre 2021</t>
  </si>
  <si>
    <t xml:space="preserve">05h47</t>
  </si>
  <si>
    <t xml:space="preserve">Biographie de J.-B. Lully (1632-1687), compositeur de Louis XIV et de Molière. Né dans les environs de Florence sous le patronyme de Lulli, il entre au service de la duchesse de Montpensier après avoir émigré à Paris et attire l'attention du roi par la qualité de ses compositions. Naturalisé en 1661, il collabore avec Molière et se voit confier la direction de l'Académie royale de musique en 1672. ©Electre 2023</t>
  </si>
  <si>
    <t xml:space="preserve">13 h 12 mn</t>
  </si>
  <si>
    <t xml:space="preserve">Documenté, mélant l'Histoire de la France et l'histoire d'un homme, cet ouvrage raconte comment Jean Tenenbaum deviendra Jean Ferrat, mélodiste, chanteur, ambassadeur de la poésie d'Aragon. Différentes personnalités (chanteurs, amis, musiciens) apportent leurs témoignages.</t>
  </si>
  <si>
    <t xml:space="preserve">09 h 48 mn</t>
  </si>
  <si>
    <t xml:space="preserve">Un récit d'initiation sur l'apprentissage de la musique, de la vie et de la liberté du violoniste d'origine albanaise Tedi Papavrami.</t>
  </si>
  <si>
    <t xml:space="preserve">1 CD (10h. 28 min.)</t>
  </si>
  <si>
    <t xml:space="preserve">Dans les années 1970, alors que l'Albanie s'enfonce dans l'isolement et la répression sous le joug de son dictateur Enver Hoxha, Tedi Papavrami grandit, entouré de son père Robert, violon solo de l'orchestre de l'opéra de Tirana et brillant professeur de violon au conservatoire, et de sa mère, programmatrice musicale à la radio d'État. Dans leur maison épargnée par le découpage communautaire, Tedi est aussi entouré de l'affection de sa grand-mère et de son grand-père, Dodo, médecin à la retraite qu'il admire.</t>
  </si>
  <si>
    <t xml:space="preserve">Musicien, organisateur de spectacles, secrétaire ou assistant, tout au long de sa carrière, Guy Paqui a côtoyé de nombreuses vedettes de la chanson française, du groupe Martin Circus à Gold en passant par Marie Myriam, Michèle Torr, Patrick Sébastien, Hervé Vilard et Michel Sardou. Revenant sur son parcours, il livre ses souvenirs à travers une série d'anecdotes. ©Electre 2019</t>
  </si>
  <si>
    <t xml:space="preserve">05 h 00 mn</t>
  </si>
  <si>
    <t xml:space="preserve">Biographie d'André "Dédé" Fortin, ex leader de la formation "Les Colocs" par celui qui fut à 2000, l'agent du célèbre groupe.</t>
  </si>
  <si>
    <t xml:space="preserve">05h58</t>
  </si>
  <si>
    <t xml:space="preserve">Ecrit par son fils, ce récit retrace la vie de la chanteuse chilienne, ivre de liberté, qui explora la chanson de protestation au XXe siècle.</t>
  </si>
  <si>
    <t xml:space="preserve">Ce livre du souvenir montre un autre visage de Gainsbourg, au-delà des grimaces et des provocations. Sous le don Juan patibulaire et sentimental, se cache un homme qui a souffert tout au long de sa vie. Sous la star, un artiste, un musicien épris de perfection. On découvre Lulu Ginzburg, avant qu'il soit Serge, son enfance à Pigalle, l'étoile jaune, les poings serrés de l'adolescent...</t>
  </si>
  <si>
    <t xml:space="preserve">17h11</t>
  </si>
  <si>
    <t xml:space="preserve">L'auteur évoque son amitié pour le pianiste Bud Powell (1924-1966), raconte des expériences communes et rappelle le parcours de cette figure incontournable du jazz. ©Electre 2023</t>
  </si>
  <si>
    <t xml:space="preserve">08 h 50 mn</t>
  </si>
  <si>
    <t xml:space="preserve">Né en Italie en 1935 d'un père boulanger, Pavarotti a grandi dans une famille très unie ou on le considérait déjà comme un être spécial.</t>
  </si>
  <si>
    <t xml:space="preserve">Quand le jazz est là, Stanley Péan n'est pas loin qui hume, admire, se livre à la passion de cette musique qui s'écoute de préférence la nuit. Stanley Péan raconte des trajectoires de vie, entremêle musique, littérature et cinéma, prend la mesure d'un art aussi fertile et déroutant que le siècle qui l'a vu naître. En point d'orgue, « Black and Blue », un rappel de l'histoire des Afro-Américains dans laquelle ont surgi et grandi en mesure leurs doléances musicales. À l'image du jazz, ces essais sont spontanés et réfléchis, organiques et raffinés.</t>
  </si>
  <si>
    <t xml:space="preserve">10 h 15 mn</t>
  </si>
  <si>
    <t xml:space="preserve">Survol historique du jazz au Québec; les visages du jazz, connus ou moins connus; commentaires sur ces artistes et leurs oeuvres; discographies et livres commentés. Une documentation colligée par un mélomane qui sait partager sa passion.</t>
  </si>
  <si>
    <t xml:space="preserve">Retour sur la vie et la carrière du chanteur : sa musique, ses prises de position, l'accident d'hélicoptère qui lui coûta la vie et que certains considèrent comme mystérieux, etc.</t>
  </si>
  <si>
    <t xml:space="preserve">05 h 11 mn</t>
  </si>
  <si>
    <t xml:space="preserve">Une biographie de Matt Pokora, découvert dans Popstars : ses sept albums, ses succès en France et en Europe, sa marque de vêtements, son rôle-titre dans la comédie musicale Robin des bois mais aussi son enfance à Strasbourg, ses racines polonaises, ses relations avec les maisons de disques, les copains et les filles. ©Electre 2019</t>
  </si>
  <si>
    <t xml:space="preserve">Fondée sur 30 ans de recherches sur les processus neurobiologiques liés à la musique, cette étude établit un lien entre l'apprentissage de la musique et le développement cérébral. L'auteure plaide pour une éducation musicale dès le plus jeune âge, notamment à l'école.</t>
  </si>
  <si>
    <t xml:space="preserve">07h22</t>
  </si>
  <si>
    <t xml:space="preserve">La vie de Mike Brant, chanteur à succès qui s'est suicidé en sautant du haut d'un immeuble parisien en 1975, alors qu'il était au sommet de sa gloire.</t>
  </si>
  <si>
    <t xml:space="preserve">Cet ouvrage retrace la vie et la carrière de la chanteuse qui incarne les belles heures de la variété française des années 1960, à l'aide de témoignages et d'entretiens. ©Electre 2022</t>
  </si>
  <si>
    <t xml:space="preserve">Le chanteur se souvient de vingt ans de carrière, de son arrivée à Paris en 1954 au succès du Zizi en 1974, en passant par ses rencontres avec Georges Brassens, Jacques Brel, Léo Ferré, Paul Léautaud ou Lino Ventura.</t>
  </si>
  <si>
    <t xml:space="preserve">La vie et l'oeuvre d'un des plus forts tempéraments de la musique française de la fin du XIXe siècle et du début du XXe siècle, redécouvert par le biais du disque.</t>
  </si>
  <si>
    <t xml:space="preserve">1 CD (4 h 17 min)</t>
  </si>
  <si>
    <t xml:space="preserve">Depuis 1984, Mylène Farmer s'est imposée comme un cas à part dans la chanson francophone, voire mondiale. L'oeuvre s'est construite autour d'une personnalité, tantôt mutine, attachante, sincère, joyeuse, provocante, secrète, impudique. Il fallait explorer ses multiples facettes.</t>
  </si>
  <si>
    <t xml:space="preserve">Une biographie à la lumière des témoignages des chanteurs d'aujourd'hui : Cali, Têtes Raides, Miossec, Noir Désir, qui illustre l'impact de l'artiste sur la nouvelle scène française. A l'occasion des quinze ans de sa mort, l'ouvrage fait le récit de son parcours articulé autour de thèmes forts qui ont fait le chemin personnel de l'artiste.</t>
  </si>
  <si>
    <t xml:space="preserve">Retrace la vie de cette icône de la musique populaire brésilienne, qui deviendra ministre de la Culture, et présente les différents combats qui ont marqué sa vie : l'opposition au régime militaire quand il était étudiant, sa lutte contre le racisme, son engagement dans l'écologie, son combat contre la pauvreté, etc. ©Electre 2016</t>
  </si>
  <si>
    <t xml:space="preserve">1 CD (35 min)</t>
  </si>
  <si>
    <t xml:space="preserve">Retrace la carriere de celui qu'on appelait tendrement Cloclo.</t>
  </si>
  <si>
    <t xml:space="preserve">Partant de souvenirs et d'anecdotes vécues (le trac, la façon dont lui venait l'inspiration, les voitures, les vêtements, les maisons) Jacques Pessis dessine un Trenet intime.</t>
  </si>
  <si>
    <t xml:space="preserve">05 h 08 mn</t>
  </si>
  <si>
    <t xml:space="preserve">Portrait de Joséphine Baker (1906-1975), égérie des cubistes, exploratrice du jazz et des musiques noires, qui milita contre le racisme, se mobilisa pour la Croix-Rouge et s'engagea dans les Forces françaises libres. ©Electre 2022</t>
  </si>
  <si>
    <t xml:space="preserve">06 h 11 mn</t>
  </si>
  <si>
    <t xml:space="preserve">Partant de souvenirs et d'anecdotes (le trac, la façon dont lui venait l'inspiration, les voitures, les vêtements, les maisons), Jacques Pessis dessine un Trenet intime.</t>
  </si>
  <si>
    <t xml:space="preserve">Un recueil de nouvelles autobiographiques, chacune faisant allusion à l'une des chansons de l'album "Les choses de la vie". La chanteuse, souhaitant se confier à son public, évoque des souvenirs et des réflexions personnelles. ©Electre 2019</t>
  </si>
  <si>
    <t xml:space="preserve">1 CD (10 h 57 min)</t>
  </si>
  <si>
    <t xml:space="preserve">Une présentation des différentes facettes du génie de Mozart : son extraordinaire rapidité, sa capacité à composer et à orchestrer d'un seul jet...</t>
  </si>
  <si>
    <t xml:space="preserve">03 h 54 mn</t>
  </si>
  <si>
    <t xml:space="preserve">Une présentation de la vie et et de l'oeuvre de ce compositeur italien d'opéras tels que Nabucco, Rigoletto, La Traviata, Otello, Falstaff...</t>
  </si>
  <si>
    <t xml:space="preserve">Après avoir appris qu'il était atteint d'une leucémie, le 21 mars 2012, le chanteur décide de se raconter. Il évoque pêle-mêle son enfance, sa passion pour l’écriture et la musique, ses voyages en Afrique, aux Etats-Unis, sa vie au Québec, sa carrière musicale, etc. ©Electre 2022</t>
  </si>
  <si>
    <t xml:space="preserve">Cette correspondance amoureuse entre les deux amants de légende rassemble 43 lettres envoyées entre mai et septembre 1949, jusqu'à la mort tragique de Marcel Cerdan.</t>
  </si>
  <si>
    <t xml:space="preserve">00 h 58 mn</t>
  </si>
  <si>
    <t xml:space="preserve">Dossier complet consacré à cet opéra de Verdi : livret intégral, analyse musicale et littéraire, argument acte par acte, carrière scénique de l'oeuvre, discographie et vidéographie critiques. Avec des articles consacrés aux interprètes du rôle principal, dont Maria Callas, à l'oeuvre d'Alexandre Dumas fils, aux demi-mondaines, etc.</t>
  </si>
  <si>
    <t xml:space="preserve">07 h 46 mn</t>
  </si>
  <si>
    <t xml:space="preserve">Portrait de la chanteuse par l'une de ses amies. Née en 1927 à Montpellier, emprisonnée pour son action dans la Résistance en 1943, elle découvre, à la Libération, la vie intellectuelle et artistique de Saint-Germain-des-Prés et, au contact de personnalités de l'époque, commence à chanter. Elle devient rapidement cette muse dont la voix nimbe les caves du quartier. ©Electre 2021</t>
  </si>
  <si>
    <t xml:space="preserve">03h58</t>
  </si>
  <si>
    <t xml:space="preserve">Biographie de la danseuse étoile et chorégraphe qui raconte l'histoire d'une petite fille passée de l'autre côté du miroir qui devient étoile avant de s'imposer comme créatrice inventant son propre univers. Ce livre évoque aussi la difficulté de la danse.</t>
  </si>
  <si>
    <t xml:space="preserve">Pour tout savoir sur cet instrument de musique !</t>
  </si>
  <si>
    <t xml:space="preserve">22 h 22 mn</t>
  </si>
  <si>
    <t xml:space="preserve">D'Elvis Prestley à Kanye West, une histoire du rock du point de vue musical mettant en lumière le contexte technique, médiatique, politique, économique et esthétique qui a vu l'émergence du courant musical.</t>
  </si>
  <si>
    <t xml:space="preserve">21 h 55 mn</t>
  </si>
  <si>
    <t xml:space="preserve">33 h 28 mn</t>
  </si>
  <si>
    <t xml:space="preserve">Celui dont le nom évoque immanquablement la plus grande aventure musicale du siècle avec les Beatles, les plus gros succès du show business, des records inégalés et surtout nombre de mélodies gravées dans la mémoire collective universelle, est aussi, paradoxalement, l'un des musiciens contemporains les plus mal connus. Depuis la séparation des Beatles, Paul McCartney véhicule malgré lui l'image très réductrice d'une figure installée du rock, multimilliardaire et anobli.</t>
  </si>
  <si>
    <t xml:space="preserve">Vingt ans après sa mort, le dernier parolier de Gilbert Bécaud et un journaliste retracent le parcours de ce chanteur et compositeur surnommé Monsieur 100.000 volts, un créateur et homme de scène débordant d'énergie et de passion, mais également un homme pudique.</t>
  </si>
  <si>
    <t xml:space="preserve">07 h 00 mn</t>
  </si>
  <si>
    <t xml:space="preserve">"Est-il, pour moi, lieu plus épargné, abri plus sûr, retraite plus paisible, qu'un studio d'enregistrement ?".</t>
  </si>
  <si>
    <t xml:space="preserve">Découverte du monde de l'opéra, des mots, de la musique et de ceux qui la chantent et évocation de son histoire à travers la vie des compositeurs qui se sont illustrés dans cet art. Avec des résumés des opéras les plus connus et sur le CD, une sélection des plus beaux airs. ©Electre 2021</t>
  </si>
  <si>
    <t xml:space="preserve">03 h 34 mn</t>
  </si>
  <si>
    <t xml:space="preserve">L'autobiographie du chanteur et compositeur. Il se confie sur sa carrière artistique, son père violent et autoritaire, l'importance des femmes dans sa vie, ses déboires et ses succès, les musiciens qu'il admire, évoque la censure d'une chanson et son installation aux Etats-Unis. ©Electre 2017</t>
  </si>
  <si>
    <t xml:space="preserve">Etude sur l'histoire du groupe considéré comme l'un des fondateurs du hard rock, Deep purple. A travers leur parcours, cet ouvrage tente de comprendre la nature de leur musique, leurs choix artistiques et l'influence des grands noms du rock'n'roll qu'ils ont croisé. ©Electre 2019</t>
  </si>
  <si>
    <t xml:space="preserve">15 h 51 mn</t>
  </si>
  <si>
    <t xml:space="preserve">"John Coltrane, His Life and Music est l'ouvrage historique de référence sur John Coltrane, et le plus méticuleusement documenté. M. Porter nous offre une perspective rigoureusement fondée sur sa recherche, là où de nombreux auteurs ont traité la vie de John Coltrane avec force conjectures et spéculations. Ce livre est magnifique." Ravi Coltrane, saxophoniste et fils de John Coltrane.</t>
  </si>
  <si>
    <t xml:space="preserve">Maxime Farago vit son enfance et son adolescence sans connaître lidentité de son père. Longtemps, sa mère lui laisse croire que ce dernier est décédé lorsquil était très jeune, puis après certaines confidences, tout porte à croire que René Angelil serait celui quil recherche. Ce nest quau moment où il commence sa carrière de chanteur quon lui trouve des ressemblances avec Johnny Farago, qui niera vertement sa paternité envers le jeune homme.</t>
  </si>
  <si>
    <t xml:space="preserve">Une déclaration d'amour à travers laquelle l'auteur retrace l'histoire du jazz et de ses plus grandes figures, en reprenant la structure d'une composition.</t>
  </si>
  <si>
    <t xml:space="preserve">1 CD (6h. 44 min.)</t>
  </si>
  <si>
    <t xml:space="preserve">13h35</t>
  </si>
  <si>
    <t xml:space="preserve">L'arrivée des yéyés, en 1959-1960, a marqué le début d'un phénomène tant musical que sociologique. Ce dictionnaire présente toutes les idoles de cette époque, depuis les incontournables qui ont franchi les années jusqu'aux vedettes les plus éphémères. Conçu aussi à la façon d'une encyclopédie, cet ouvrage est complété par la présentation de tous les films tournés par ces idoles. ©Electre 2023</t>
  </si>
  <si>
    <t xml:space="preserve">06h17</t>
  </si>
  <si>
    <t xml:space="preserve">Interrogé par sa propre fille, le chef d'orchestre français relate les épisodes marquants de sa vie : sa jeunesse dans le Nord, ses études au conservatoire de Douai, la direction de l'orchestre du Capitole de Toulouse, de l'Opéra-Comique, du Royal Philharmonic Orchestra, de l'Opéra de Paris et de l'Orchestre symphonique de Vienne, ses rencontres avec F. Poulenc, H. von Karajan, M. Callas.</t>
  </si>
  <si>
    <t xml:space="preserve">09h48</t>
  </si>
  <si>
    <t xml:space="preserve">L'enfance et la famille de Jean-Philippe Smet jusqu'à ce qu'il devienne Johnny Hallyday. Cette biographie relate notamment la condamnation pour collaboration de son oncle et les soupçons pesants sur son père.</t>
  </si>
  <si>
    <t xml:space="preserve">20 h 29 mn ;</t>
  </si>
  <si>
    <t xml:space="preserve">Cette biographie relate l'enfance et la carrière de la chanteuse et actrice belge Annie Cordy, de son vrai nom Léonie Cooreman.</t>
  </si>
  <si>
    <t xml:space="preserve">1 CD (3 h. 42 min.)</t>
  </si>
  <si>
    <t xml:space="preserve">Drame lyrique en trois actes représenté pour la première fois à La Scala de Milan le 17 février 1904. Une jeune geisha épouse un Américain, qui la quitte rapidement après lui avoir fait un enfant. Apprenant qu'il s'est remarié elle se suicide</t>
  </si>
  <si>
    <t xml:space="preserve">07 h 45 mn</t>
  </si>
  <si>
    <t xml:space="preserve">Portrait de la chanteuse et comédienne, de ses débuts scandaleux sur grand écran à son rôle de muse de S. Gainsbourg en passant par la naissance de son statut d'icône, ses engagements politiques, etc. ©Electre 2018</t>
  </si>
  <si>
    <t xml:space="preserve">07 h 59 mn</t>
  </si>
  <si>
    <t xml:space="preserve">La vie et la carrière de la chanteuse, depuis ses débuts dans les années 1960. Le spécialiste aborde notamment ses histoires d'amour avec J.-M. Périer et J. Dutronc, ses succès et ses passages à vide, sa découverte de la spiritualité et de l'astrologie dans les années 1980. ©Electre 2018</t>
  </si>
  <si>
    <t xml:space="preserve">Cette biographie de J. Dutronc décrit une personnalité hors normes. Elle retrace aussi bien son parcours professionnel que sa vie personnelle évoquant ses chansons yéyé, sa carrière cinématographique, sa relation avec F. Hardy ou encore sa vie en Corse. ©Electre 2021</t>
  </si>
  <si>
    <t xml:space="preserve">28h50</t>
  </si>
  <si>
    <t xml:space="preserve">Cet ouvrage retrace la vie de cette figure du rock français, de ses débuts sur les scènes d'Europe, où il apprend les rudiments du métier, à la tournée Rester vivant de 2015, en passant par la période yéyé des années 1960 avec Salut les copains, sa relation avec Sylvie Vartan, sa carrière au cinéma, etc.</t>
  </si>
  <si>
    <t xml:space="preserve">Cette biographie nous entraîne sur les traces d'un Goldman qui a toujours cultivé la discrétion et l'authenticité. Loin des paillettes et du show-business, c'est l'histoire d'un artiste resté présent dans le coeur du public. Une exceptionnelle histoire d'amour qui dure depuis 40 ans.</t>
  </si>
  <si>
    <t xml:space="preserve">1 CD (14 h 59 min)</t>
  </si>
  <si>
    <t xml:space="preserve">Un portrait des enfants de Marie d'Agoult, plus connue sous son nom de plume Daniel Stern, et du compositeur Franz Liszt.</t>
  </si>
  <si>
    <t xml:space="preserve">02 h 46 mn</t>
  </si>
  <si>
    <t xml:space="preserve">Dans ce récit publié initialement en plusieurs cahiers en 1928, l'auteur livre ses souvenirs du compositeur, depuis leur première rencontre.</t>
  </si>
  <si>
    <t xml:space="preserve">03 h 32 mn</t>
  </si>
  <si>
    <t xml:space="preserve">Une enquête sur l'artiste musical le plus suivi et le plus courtisé au monde. De son enfance à son statut d'icône en passant par les endroits où il a établi sa notoriété, l'auteur propose un parcours inédit de D. Guetta. ©Electre 2018</t>
  </si>
  <si>
    <t xml:space="preserve">F. Ravard, producteur notamment du groupe Téléphone et de la chanteuse britannique Marianne Faithfull, livre des anecdotes sur les coulisses de l'industrie musicale des années 1980. ©Electre 2021</t>
  </si>
  <si>
    <t xml:space="preserve">Récit autobiographique de la soeur de Ginette Reno. Jeunesse pleine de déboires, délinquance, drogue, échec dans le mariage, quelques années dans le showbusiness, etc. Ce retour sur le passé s'accompagne d'une prise de conscience lucide et d'optimisme pour l'avenir.</t>
  </si>
  <si>
    <t xml:space="preserve">Des textes à travers lesquels l'auteur explore le rapport qu'il entretient au jazz depuis sa jeunesse, évoquant la temporalité particulière associée à ce genre musical, les caractéristiques du swing, ainsi que l'humanité, la tristesse et la joie qui émanent de cette musique, découlant notamment du blues. ©Electre 2022</t>
  </si>
  <si>
    <t xml:space="preserve">42h00 (2cd)</t>
  </si>
  <si>
    <t xml:space="preserve">Un ouvrage consacré à Serge Gainsbourg à travers le portrait de ses interprètes. Chaque interprète connu est évoqué à partir du moment où il entre dans la vie du chanteur et participe à son oeuvre. L'ensemble est illustré d'enquêtes, de témoignages et d'entretiens.</t>
  </si>
  <si>
    <t xml:space="preserve">13h31</t>
  </si>
  <si>
    <t xml:space="preserve">Un ouvrage consacré aux années de cabaret de Serge Gainsbourg, un milieu dans lequel il évolue jusqu'à ses 37 ans. L'auteur retrace le parcours de l'artiste, à l'époque musicien accompagnateur, grâce à des documents d'époque et des témoignages de H. Aufray, J. Gréco et M. Gaudry, entre autres.</t>
  </si>
  <si>
    <t xml:space="preserve">Avec le recul, à soixante-douze ans, Serge Reggiani prend la plume pour écrire à des proches : famille, amis, artistes, vivants ou disparus. Au gré de ces lettres surgissent les portraits des frères Prévert, de Picasso, de Cocteau, de Piaf, de Camus et de Brel.</t>
  </si>
  <si>
    <t xml:space="preserve">1 CD (7h. 04 min.)</t>
  </si>
  <si>
    <t xml:space="preserve">Une quête, un reportage, un cri. Une confession à vif.</t>
  </si>
  <si>
    <t xml:space="preserve">02 h 49 mn</t>
  </si>
  <si>
    <t xml:space="preserve">Portrait d'une femme libre qui entame sa carrière professionnelle après-guerre dans le café paternel de Belleville. Cette expérience l'oriente vers le monde de la nuit, du spectacle, ce monde du show-business dont elle devient l'une des représentantes par la création de clubs comme par l'interprétation de chansons. ©Electre 2019</t>
  </si>
  <si>
    <t xml:space="preserve">1 CD (9h. 33 min.)</t>
  </si>
  <si>
    <t xml:space="preserve">Recueil des pensées de Régine sur sa propre vie, ses proches, ses rencontres, ses regrets et ses échecs, sur les fastes et les paillettes lancées par celle qui allait devenir la reine des nuits et une vedette internationale.</t>
  </si>
  <si>
    <t xml:space="preserve">04h15</t>
  </si>
  <si>
    <t xml:space="preserve">La génération de 1810 est composée de compositeurs illustres (Mendelssohn, Chopin, Schumann, Liszt) et d'autres artistes moins connus. Ils ont tous appartenu à une période artistique marquée par le foisonnement du romantisme en Europe. E. Reibel élabore une synthèse de ce courant, étudiant ce qui a pu rassembler ou opposer ces artistes et le milieu dans lequel ils ont exercé leur art.</t>
  </si>
  <si>
    <t xml:space="preserve">18 h 29 mn</t>
  </si>
  <si>
    <t xml:space="preserve">Chef d'orchestre, H. von Karajan a enregistré plus de 800 disques, des dizaines de films, donné des milliers de concerts. Il fut aussi metteur en scène, imprésario, producteur, homme d'affaires dans le domaine de la musique, pédagogue, et dirigea à la fois l'Orchestre philharmonique de Berlin, l'Opéra de Vienne et le Festival de Salzbourg.</t>
  </si>
  <si>
    <t xml:space="preserve">32 h 32 mn (2cd)</t>
  </si>
  <si>
    <t xml:space="preserve">Biographie d'Hector Berlioz, compositeur romantique, chef d'orchestre, organisateur de concerts gigantesques, critique musical et écrivain. Ses vies professionnelle et privée faites de rencontres de personnages illustres (Liszt, Chopin, Glinka, etc.) et d'histoires d'amour passionnées sont décrites comme un roman.</t>
  </si>
  <si>
    <t xml:space="preserve">08 h 43 mn</t>
  </si>
  <si>
    <t xml:space="preserve">Les chroniques écrites par le chanteur dans les années 1990, entre humour et débats politiques et sociaux</t>
  </si>
  <si>
    <t xml:space="preserve">Recueil de paroles, de pensées et de confidences permettant de découvrir l'artiste à travers ses propres mots. Ces extraits d'entretiens pour la presse, la radio et la télévision, de conférences de presse ou de livres évoquent la carrière du chanteur autour de divers thèmes tels que l'enfance, l'amitié, les influences, l'argent, l'engagement ou l'alcool. ©Electre 2021</t>
  </si>
  <si>
    <t xml:space="preserve">La carrière du pianiste, du compositeur et du chef d'orchestre.</t>
  </si>
  <si>
    <t xml:space="preserve">13 h 59 mn</t>
  </si>
  <si>
    <t xml:space="preserve">L'enfance, mais surtout les cinquante années de cette carrière mémorable et internationale vécue par cet auteur-compositeur-interprète français. Les deux biographes ont suivi le parcours de l'artiste depuis les tout premiers débuts, ont recueilli le témoignage de nombreuses personnes, mais aussi les souvenirs de l'homme.</t>
  </si>
  <si>
    <t xml:space="preserve">11 h 52 mn</t>
  </si>
  <si>
    <t xml:space="preserve">La vie et l'oeuvre de l'auteur-compositeur-interprète, né à Paris dans une famille d'immigrés arméniens ayant fui les persécutions turques et devenu, soixante-quinze ans plus tard, l'ambassadeur de la chanson française dans le monde. Un livre enrichi de photos et de plus de 150 témoignages de proches et de musiciens de l'artiste.</t>
  </si>
  <si>
    <t xml:space="preserve">10 h 30 mn</t>
  </si>
  <si>
    <t xml:space="preserve">Une biographie réalisée à partir de témoignages de ceux qui gravitent autour de C. Nougaro et des propos du chanteur lui-même pour restituer l'univers du petit taureau occitan.</t>
  </si>
  <si>
    <t xml:space="preserve">11 h 28 mn</t>
  </si>
  <si>
    <t xml:space="preserve">Cinquante proches de Michel Sardou nous retracent la vie de ce chanteur populaire français.</t>
  </si>
  <si>
    <t xml:space="preserve">18 h 48 mn</t>
  </si>
  <si>
    <t xml:space="preserve">Biographie de Gilbert Bécaud et rétrospective de sa carrière.</t>
  </si>
  <si>
    <t xml:space="preserve">09h10</t>
  </si>
  <si>
    <t xml:space="preserve">Autobiographie de J. Revaux, chanteur et compositeur pour les plus grands noms de la variété française, tels que J. Hallyday, M. Sardou, S. Vartan ou C. Aznavour, principalement connu pour être l'auteur du tube Comme d'habitude chanté par C. François et repris en anglais par F. Sinatra. Il retrace sa carrière, illustrée par les témoignages de ses collaborateurs.</t>
  </si>
  <si>
    <t xml:space="preserve">10h20</t>
  </si>
  <si>
    <t xml:space="preserve">La violoncelliste retrace son parcours qui l'a conduit de son village natal de Salvan, en Suisse, jusque sur les plus belles scènes du monde. Elle raconte sa formation en France et en Allemagne, évoque les doutes qui l'assaillent, et revient sur son combat pour la survie des acteurs du milieu culturel en Suisse lors de la crise liée à la pandémie de Covid-19 et sur son engagement politique.</t>
  </si>
  <si>
    <t xml:space="preserve">09 h 23 mn</t>
  </si>
  <si>
    <t xml:space="preserve">L'auteur retrace l'histoire du couple que formaient Céline Dion et René Angélil, depuis les débuts de la chanteuse partie de son village de Charlemagne au Québec. Un parcours d'exception qu'elle doit à son mari, René, qui a élaboré les conditions de son succès. ©Electre 2017</t>
  </si>
  <si>
    <t xml:space="preserve">06 h 22 mn</t>
  </si>
  <si>
    <t xml:space="preserve">Biographie de la chanteuse québécoise, évoquant ses combats personnels, sa vie de couple et sa carrière internationale. ©Electre 2016</t>
  </si>
  <si>
    <t xml:space="preserve">13 h 13 mn</t>
  </si>
  <si>
    <t xml:space="preserve">Une biographie sur ce très grand violoniste qui fut un artiste complet et d'une phénoménale puissance de travail. Le portrait d'un homme timide, pudique, amoureux de la vie, d'un courage exceptionnel et d'une force de caractère peu commune face à l'adversité et à la maladie. De nombreux documents d'époque ainsi qu'une étude de la liste de ses concerts complètent l'ouvrage.</t>
  </si>
  <si>
    <t xml:space="preserve">Dalida, c'est Andromaque et Blanche Dubois, Cléopâtre et Dalila, Rita Hayworth et Mistinguett. La rencontre en une seule femme de plusieurs personnalités mythiques, réelles ou fictives, qui ont toutes aujourd'hui valeur d'archétype. Chanteuse avant tout, actrice à ses heures, celle qui aura été l'un des plus grands monstres sacrés du music-hall d'après-guerre occupe désormais une place de choix dans la mémoire collective. Publié d'abord quinze ans après sa disparition, ce livre est le tout premier essai consacré à la créatrice de Gigi L'Amoroso.</t>
  </si>
  <si>
    <t xml:space="preserve">07 h 47 mn</t>
  </si>
  <si>
    <t xml:space="preserve">L'œuvre de Garant est une œuvre commençante, en ce sens qu'elle ouvre, à chaque tournant, sur quelque chose de nouveau. Toutefois, ce nouveau reste étroitement lié à l'histoire de la musique, à son évolution, c'est-à-dire à la musique qua musique. D'où le rapport avec Bach, si central à l'œuvre de Garant. Ainsi, chez Garant, la musique serait-elle ce qui se dirige, comme dans une tempête sur la mer, vers un point obscur à l'horizon, un point complètement inconnu que je nomme "point d'intensité".</t>
  </si>
  <si>
    <t xml:space="preserve">22 h 46 mn</t>
  </si>
  <si>
    <t xml:space="preserve">Keith Richards, le guitariste du groupe The Rolling Stones se dévoile dans cette autobiographie constituée des récits de moments précis de sa vie.</t>
  </si>
  <si>
    <t xml:space="preserve">19 h 47 mn</t>
  </si>
  <si>
    <t xml:space="preserve">La vie et la carrière de Dalida à partir de témoignages de ses proches et de ses archives personnelles conservées par son frère : son enfance au Caire dans une famille originaire de Calabre, son élection au titre de Miss Egypte, ses débuts au cinéma et dans la chanson, son arrivée à Paris, ses rencontres, sa carrière internationale, ses succès.</t>
  </si>
  <si>
    <t xml:space="preserve">06h56</t>
  </si>
  <si>
    <t xml:space="preserve">Flamboyante et indépendante, Alys Robi a marqué le Québec en étant sa première star internationale puis en voyant sa carrière s’interrompre brutalement, à vingt-cinq ans à peine, lorsqu’elle est internée contre son gré. Mais au-delà de ces deux grands axes à partir desquels on la raconte toujours, qui était-elle? Pourquoi a-t-elle été internée? Pourquoi, surtout, a-t-on oublié à quel point elle a été formidable?</t>
  </si>
  <si>
    <t xml:space="preserve">Plus qu'une biographie, Danièle Robert retrace le parcours des multiples vies de Billie Holiday: vies de femmes amoureuses, de femmes battues, de femmes abandonnées, de putains. Mais surtout, l'auteure a écrit un livre sur la voix de la chanteuse et sa manière de se "mettre tout entière dans les mots, de s'y griffer, s'y déchirer, s'y meurtrir".</t>
  </si>
  <si>
    <t xml:space="preserve">(2 hrs., 40 min.)</t>
  </si>
  <si>
    <t xml:space="preserve">Alys Robi, la première véritable star du Québec, se raconte. De sa prodigieuse carrière internationale au cauchemar de sa vie dans une maison pour aliénés.</t>
  </si>
  <si>
    <t xml:space="preserve">(4 hrs., 14 min.)</t>
  </si>
  <si>
    <t xml:space="preserve">Alys Robi raconte, avec une franchise bouleversante, les cinq années d'enfer qu'elle a passées dans un institut psychiatrique. Du jour au lendemain, la première grande star du Québec que Hollywood s'arrachait déjà, a vu basculer son destin à la suite d'un terrible accident d'automobile.</t>
  </si>
  <si>
    <t xml:space="preserve">1 CD (22 h 56 min)</t>
  </si>
  <si>
    <t xml:space="preserve">Une biographie du plus célèbre chanteur belge : Jacques Brel. Dès 1953, l'année de cette chanson et de sa venue à Paris, Brel savait que sa vie serait un roman. Il savait déjà qu'il ne ferait jamais semblant, qu'il ne vivrait jamais sa vie par procuration, mais qu'il irait au bout de ses rêves, quoi qu'il lui en coûte.</t>
  </si>
  <si>
    <t xml:space="preserve">27 h 11 mn</t>
  </si>
  <si>
    <t xml:space="preserve">Présente la situation de la musique contemporaine.</t>
  </si>
  <si>
    <t xml:space="preserve">(6 hrs., 56 min.)</t>
  </si>
  <si>
    <t xml:space="preserve">Tous les Québécois ou presque connaissent la passion que porte Edgar Fruitier à la musique classique. L'auteur questionne l'homme sur la naissance de son amour de la musique, ses débuts comme commentateur, l'évolution de son gout musical. Le livre fourmille aussi d'anecdotes savoureuses sur les compositeurs et leurs interprètes.</t>
  </si>
  <si>
    <t xml:space="preserve">08h00</t>
  </si>
  <si>
    <t xml:space="preserve">Le lauréat du prix de Nobel de littérature expose dans ce livre, paru en 1908, l'histoire de la culture musicale. Il évoque surtout l'évolution des formes dramatiques, aux XVIIe et XVIIIe siècles, en Italie, et leur importation en France.</t>
  </si>
  <si>
    <t xml:space="preserve">1 CD (3 h 04 min)</t>
  </si>
  <si>
    <t xml:space="preserve">Beethoven etait un compositeur allemand dont l'oeuvre s'etend chronologiquement de la periode classique aux debuts du romantisme.</t>
  </si>
  <si>
    <t xml:space="preserve">780.92 780.903</t>
  </si>
  <si>
    <t xml:space="preserve">Publié pour la première fois en 1910, ce texte présente d'abord la vie du compositeur, puis analyse son oeuvre. Il réhabilite la musique de Haendel perçue au début du XXe siècle comme grandiloquente et montre que le compositeur fut l'un des auteurs de prédilection de Rolland. Avec notamment en annexes, le catalogue des opéras et oratorios de Haendel. ©Electre 2024</t>
  </si>
  <si>
    <t xml:space="preserve">Fruit de cinq années de collaboration avec ce musicien emblématique passionné d'art choral, récompensé par un Grand Prix suisse de musique en septembre 2020, cet ouvrage éclaire sa biographie et son parcours, ses multiples facettes de chanteur, de chef de coeur et de compositeur, et décrit certains outils pédagogiques inédits qu'il a développés et transmis. ©Electre 2022</t>
  </si>
  <si>
    <t xml:space="preserve">10 h 01 mn</t>
  </si>
  <si>
    <t xml:space="preserve">Les destins croisés des grandes rockeuses, de Tina Turner à Beth Ditto, en passant par Nico, St Vincent, Nina Hagen et Véronique Sanson. ©Electre 2019</t>
  </si>
  <si>
    <t xml:space="preserve">07 h 14 mn</t>
  </si>
  <si>
    <t xml:space="preserve">U2 fait son grand retour sur le devant de la scène avec, à partir de l'été, une grande tournée mondiale à guichets fermés. Le groupe, né à Dublin, au début des années 1980, a une longévité exceptionnelle due, en partie, à la présence charismatique de son chanteur et leader, Bono. Une biographie pour tout savoir des 30 ans de carrière de l'un des plus grands groupes de rock du monde.</t>
  </si>
  <si>
    <t xml:space="preserve">14 h 59 mn</t>
  </si>
  <si>
    <t xml:space="preserve">Johannes Brahms, compositeur, pianiste et chef d'orchestre allemand, est considere par beaucoup comme le « successeur » de Ludwig van Beethoven.</t>
  </si>
  <si>
    <t xml:space="preserve">Richard Strauss était un compositeur et chef d'orchestre allemand.</t>
  </si>
  <si>
    <t xml:space="preserve">Dresse un portrait du violoniste et compositeur vénitien redécouvert par les musicologues du début du XXe siècle. Retrace les principaux événements sa vie et de sa carrière et propose de découvrir la diversité de son oeuvre musicale.</t>
  </si>
  <si>
    <t xml:space="preserve">05h59</t>
  </si>
  <si>
    <t xml:space="preserve">Au service de J. Hallyday entre 1999 et 2016, en tant que chauffeur et chargé de sécurité, l'auteur raconte son quotidien auprès du chanteur, fait de moments de joie mais aussi de fragilités et d'angoisses, ainsi que d'intrigues de la part des groupes orbitant autour de son employeur. ©Electre 2024</t>
  </si>
  <si>
    <t xml:space="preserve">04h04</t>
  </si>
  <si>
    <t xml:space="preserve">Recueil des mots d'argot, de jargon de métier, des détournements de titres et jeux de mots cocasses et imprévus, qui constituent le langage de connivence des musiciens de métier toutes catégories confondues.</t>
  </si>
  <si>
    <t xml:space="preserve">(16 hrs., 33 min.)</t>
  </si>
  <si>
    <t xml:space="preserve">De Gérald l'enfant de choeur à Gerry le rocker, l'auteur a consacré des mois à cerner le personnage.</t>
  </si>
  <si>
    <t xml:space="preserve">26h28</t>
  </si>
  <si>
    <t xml:space="preserve">Les jours de ma jeunesse, c'est écrit à quatre-vingt-sept ans par un homme dont la vie entière a été pétrie du génie de la musique, l'un des livres les plus jeunes qui soient. Pas une ombre de nostalgie dans ces pages. Pas une seule seconde, l'impression d'un personnage qui se penche sur son passé, comme on dit. Mais un jaillissement perpétuel de vie, et de confiance dans la vie. Dès ses premières années, Arthur Rubinstein, fils d'une famille juive ruinée de Lodz, en Pologne écrasée par la botte russe, a connu la difficulté.</t>
  </si>
  <si>
    <t xml:space="preserve">13h30</t>
  </si>
  <si>
    <t xml:space="preserve">Dans les jours de ma jeunesse, premier tome de ses mémoires, Arthur Rubinstein, enfant prodige de la musique, enfant gâté de la vie , racontait ses trente premières annéees jusqu'en 1917, à travers une Europe et une civilisation qui se défaisaient sous ses yeux.</t>
  </si>
  <si>
    <t xml:space="preserve">1 CD (5h. 34 min.)</t>
  </si>
  <si>
    <t xml:space="preserve">Autobiographie du pianiste natif d'Ouzbékistan, depuis son succès au Conservatoire de Moscou, sa résistance aux agents du KGB, son appartement secret à Paris surveillé par la DST en passant par ses voyages initiatiques dans les monastères orthodoxes et ses rencontres et collaborations avec de grands artistes.</t>
  </si>
  <si>
    <t xml:space="preserve">1 CD (8 h 09 min)</t>
  </si>
  <si>
    <t xml:space="preserve">De Mozart on connait l'enfant prodige mais il en est un autre que l'auteur accompagne tout au long d'un itineraire sentimental et libertin ou l'on decouvre son insatiable soif d'amour et de plaisirs.</t>
  </si>
  <si>
    <t xml:space="preserve">17 h 08 mn</t>
  </si>
  <si>
    <t xml:space="preserve">Une évocation de Mozart à travers son intimité, sa famille, sa musique, le rythme de ses compositions et son génie incompris en son temps. ©Electre 2018</t>
  </si>
  <si>
    <t xml:space="preserve">En 1965, Maria Callas a 42 ans, vingt-quatre ans de carrière, deux hommes qu'elle a aimés, un premier qu'elle a épousé, son mentor, et le second qui l'a détruite en l'abandonnant : Aristote Onassis.</t>
  </si>
  <si>
    <t xml:space="preserve">Des rues de Modène où il jouait au football aux plus grandes scènes lyriques du monde, toute la vie de Pavarotti.</t>
  </si>
  <si>
    <t xml:space="preserve">11 h 22 mn</t>
  </si>
  <si>
    <t xml:space="preserve">La vie de Frédéric Chopin, célèbre compositeur du 19ème siècle, connu également pour sa relation amoureuse avec George Sand.</t>
  </si>
  <si>
    <t xml:space="preserve">12h41</t>
  </si>
  <si>
    <t xml:space="preserve">La vie du célèbre saxophoniste noir américain Charlie Parker.</t>
  </si>
  <si>
    <t xml:space="preserve">1 CD (3 h 10 min)</t>
  </si>
  <si>
    <t xml:space="preserve">Sorte de carnet de voyage artistique, cet ouvrage propose de retracer la biographie et de longs entretiens avec Nourredine Saadi.</t>
  </si>
  <si>
    <t xml:space="preserve">Oliver Sacks analyse notre rapport à la musique sous les angles philosophiques, scientifiques et spirituels.</t>
  </si>
  <si>
    <t xml:space="preserve">08 h 33 mn</t>
  </si>
  <si>
    <t xml:space="preserve">Biographie de Marie d'Agoult qui fut l'amie de George Sand et la maîtresse du compositeur romantique Franz Liszt.</t>
  </si>
  <si>
    <t xml:space="preserve">Un portrait de l'artiste présentant son personnage public marqué par son goût pour la provocation et sa personnalité privée plus secrète. ©Electre 2016</t>
  </si>
  <si>
    <t xml:space="preserve">Au crépuscule de sa vie, Dimitri Radzanov part à New York voir son vieil adversaire de duel au piano : Horowitz.</t>
  </si>
  <si>
    <t xml:space="preserve">Sous le prétexte de s'isoler pour composer, Jean-Sébastien Bach part dans un pavillon de chasse de Saxe. Il y emmène en secret sa jeune élève Eva pour une leçon de musique et de gastronomie. Très vite, la jeune femme devient son amante.</t>
  </si>
  <si>
    <t xml:space="preserve">17 h 03 mn</t>
  </si>
  <si>
    <t xml:space="preserve">Biographie romanesque de Clara Schumann, compositrice de talent et sévère pédagogue. Elle fut l'invitée privilégiée du cercle des plus grands musiciens : Mendelssohn, Chopin, Liszt... Evoque sa passion pour Robert Schumann, génie du romantisme musical, qui la troubla dès l'enfance et à qui elle donna 8 enfants, après avoir trainé son père devant les tribunaux pour l'épouser.</t>
  </si>
  <si>
    <t xml:space="preserve">1 CD (7h. 49 min.)</t>
  </si>
  <si>
    <t xml:space="preserve">L'auteure, fille cadette du chanteur Michel Sardou, évoque la déception de son père de ne pas avoir de fils, son enfance bouleversée par la séparation de ses parents, ses grands-parents Fernand et Jacky Sardou, ses relations conflictuelles avec son beau-père, ses débuts de journaliste, son viol lors d'une agression, son mal de vivre...</t>
  </si>
  <si>
    <t xml:space="preserve">Après Et qu'on n'en parle plus : autobiographie, nouveau retour sur sa vie par le chanteur d'Etre une femme, sous forme de dialogues fictifs avec sa mère. Il évoque ses premiers amours, ses enfants, la mort de son père, ses rencontres avec Johnny Hallyday, Barbara, Michel Fugain ou encore Eddy Mitchell ainsi que sa passion pour le théâtre. ©Electre 2021</t>
  </si>
  <si>
    <t xml:space="preserve">1 CD (3h. 22 min.)</t>
  </si>
  <si>
    <t xml:space="preserve">La vie de M. Sardou de sa naissance à aujourd'hui en passant par l'école, l'armée, ses mariages, ses relations avec son père et ses chansons.</t>
  </si>
  <si>
    <t xml:space="preserve">11h07</t>
  </si>
  <si>
    <t xml:space="preserve">L'un des Charlots raconte leur histoire, depuis leurs débuts avec Antoine, en 1966 : Gérard Rinaldi au chant, Jean Sarrus à la basse, Gérard Filipelli à la guitare solo, Luis Rego à la guitare rythmique et Donald Rieubon à la batterie. Leur succès va se faire grâce à un humour paillard, basé sur un accent berrichon et un air de musette.</t>
  </si>
  <si>
    <t xml:space="preserve">(4 hrs., 7 min.)</t>
  </si>
  <si>
    <t xml:space="preserve">Biographie romancée d'un apprenti forgeron qui allait devenir, presque par hasard, le plus célèbre fabricant d'orgues de son temps et le fondateur de la dynastie des orgues Casavant. Pour les lecteurs d'écolde secondaire. 1995.</t>
  </si>
  <si>
    <t xml:space="preserve">10h46</t>
  </si>
  <si>
    <t xml:space="preserve">Enfin le premier traité sérieux sur Dylan, le premier bouquin qui tente une synthèse remarquable des informations et des documents disponibles. Bien sûr, "à chacun son Dylan", mais Scaduto offre à tous les petits Weberman en puissance, et aux autres, une bible irremplaçable.</t>
  </si>
  <si>
    <t xml:space="preserve">(12 hrs., 22 min.)</t>
  </si>
  <si>
    <t xml:space="preserve">Les sons forment un paysage. Agréables ou déplaisants, légers ou puissants, audibles ou inaudibles, ils pénètrent de manière décisive les communautés humaines. Ce livre raconte leur histoire, c'est-à-dire notre histoire.</t>
  </si>
  <si>
    <t xml:space="preserve">Une étude du premier album, à la fois ténébreux et lumineux, pour lequel Will Oldham utilise le pseudonyme de Bonnie Prince Billy, sorti en 1999.</t>
  </si>
  <si>
    <t xml:space="preserve">Ami proche de Véronique Sanson, le journaliste évoque sa relation avec la chanteuse, sa douceur comme ses tempêtes, et sa personnalité parfois insaisissable. Avec une postface inédite de l'auteur. ©Electre 2020</t>
  </si>
  <si>
    <t xml:space="preserve">Biographie de cet enfant des rues, chanteur, acteur, compositeur, romancier, poète, peintre, producteur... Il aimait Paris et les femmes, les mots et les couleurs, Saint-Germain-des-Prés et Montmartre et côtoyait Jacques Prévert, Jacques Brel, Jean-Louis Barrault, Picasso, Boris Vian, Jean Genet, la "famille" Sartre et tant d'autres. ©Electre 2022</t>
  </si>
  <si>
    <t xml:space="preserve">1 CD (9h. 03 min.)</t>
  </si>
  <si>
    <t xml:space="preserve">Publié par Stock en 1928, ce livre comporte des témoignages de parents et d'amis du musicien et des écrits de Schubert lui-même : lettres, poèmes, extraits de journal. Réédité à l'occasion du bicentenaire de la naissance du musicien.</t>
  </si>
  <si>
    <t xml:space="preserve">Les lettres échangées entre Robert et Clara Schumann durant les dix années qui ont précédé leur mariage. Il lui envoyait son travail, elle était sa première interprète. Leur amour était torturé car clandestin.</t>
  </si>
  <si>
    <t xml:space="preserve">Le chanteur raconte ses amours, ses tourments, sa révolte face aux injustices du monde. ©Electre 2016</t>
  </si>
  <si>
    <t xml:space="preserve">1 CD (5 h 22 min)</t>
  </si>
  <si>
    <t xml:space="preserve">Le chanteur Renaud livre son autobiographie, dans laquelle il raconte ses amours, ses tourments, sa révolte face aux injustices du monde. Ce qui permet de comprendre sa vie, la vie, et qui bouleverse, toujours.</t>
  </si>
  <si>
    <t xml:space="preserve">11 h 25 mn</t>
  </si>
  <si>
    <t xml:space="preserve">Rares sont les artistes dont la carrière s'étend sur plus de cinq décennies! Pierre Senécal nous parle, sans fausse pudeur, des hauts et des bas de cette carrière peu commune. Guy Bertrand..</t>
  </si>
  <si>
    <t xml:space="preserve">La chanteuse raconte sa trajectoire de femme, d'artiste et de mère, revenant sur les rencontres déterminantes, comme celles avec le groupe Scorpions et, au début des années 2000, avec Renaud. De leur passion naissent une collaboration musicale et un enfant, Malone. Aujourd'hui séparée de lui, elle révèle des moments inédits de leur vie commune et des facettes inconnues du chanteur. ©Electre 2021</t>
  </si>
  <si>
    <t xml:space="preserve">06 h 05 mn</t>
  </si>
  <si>
    <t xml:space="preserve">La chanteuse, qui devint célèbre à partir de 1963 grâce au succès de L'école est finie, raconte sa carrière, sa passion pour la danse et ses rencontres.</t>
  </si>
  <si>
    <t xml:space="preserve">10h42</t>
  </si>
  <si>
    <t xml:space="preserve">Un récit historique retrace les débuts et les conquêtes de l'islam ainsi que son évolution jusqu'à sa modernisation ; les aspects religieux et idéologiques qui sous-tendent cette civilisation sont abordés ensuite en rapport avec la musique, puis, enfin, la dernière partie est consacrée à une présentation sous un angle pratique (gamme, rythme, danse et traditions populaires) de la musique.</t>
  </si>
  <si>
    <t xml:space="preserve">10 h 53 mn</t>
  </si>
  <si>
    <t xml:space="preserve">Voici un livre hybride, qui tient autant de l'enquête policière que de la biographie, autant de l'histoire politique et artistique que de la quête personnelle.</t>
  </si>
  <si>
    <t xml:space="preserve">04 h 14 mn</t>
  </si>
  <si>
    <t xml:space="preserve">Dans ce livre d’une étonnante franchise, Jean-Roch Simard se dévoile comme un homme foncièrement bon floué par un type sans scrupules. Après 30 ans de silence, Jean-Roch Simard dit toute la vérité et il le fait pour avoir la conscience tranquille et parce que le public a le droit de savoir.</t>
  </si>
  <si>
    <t xml:space="preserve">22 h 27 mn</t>
  </si>
  <si>
    <t xml:space="preserve">Enfin disponible en français et augmentée d'une postface inédite, cette biographie explore l'enfance de Cohen à Montréal, l'émergence de son talent d'auteur et de compositeur, les rencontres qui ont jalonné et façonné sa carrière, l'amoureux tourmenté et volage, l'être en quête de spiritualité et d'absolu ; sans oublier ses épisodes dépressifs et sa dépendance aux drogues et au sexe.</t>
  </si>
  <si>
    <t xml:space="preserve">Une biographie du chef d'orchestre qui, au-delà d'être célèbre pour avoir fait connaître et accepter l'oeuvre de Wagner en France, est une personnalité centrale de la musique sous la IIIe République, aussi bien dans les domaines symphonique et lyrique que choral. ©Electre 2021</t>
  </si>
  <si>
    <t xml:space="preserve">1 CD (9h. 17 min.)</t>
  </si>
  <si>
    <t xml:space="preserve">Dans ce dictionnaire aux 250 entrées tenant du journal intime et des mémoires, le romancier évoque des instants de vie, des sujets qui lui sont chers comme la musique, la littérature, l'amour, etc., mais aussi ses rencontres avec Marguerite Duras, Jean-Jacques Goldman, Juliet Berto, Georges Brassens...</t>
  </si>
  <si>
    <t xml:space="preserve">06h26</t>
  </si>
  <si>
    <t xml:space="preserve">L'ancienne Clodette Ketty Sina retrace les circonstances qui l'ont conduite en France, puis à rencontrer Claude François. Entre bonne fortune et revers d'existence, elle témoigne de son parcours atypique dans le Paris des années 1970, ainsi que de son devenir actuel.</t>
  </si>
  <si>
    <t xml:space="preserve">06h06</t>
  </si>
  <si>
    <t xml:space="preserve">Autobiographie du rappeur français, qui a connu la vie de quartier, l'échec scolaire, la délinquance, la prison puis le succès avec près d'un million et demi d'albums vendus durant les années 2000. De son enfance à son changement de vie qui lui a permis de devenir chef d'entreprise, en passant par sa découverte du rap et son ascension, il fait le récit intime de ses victoires et de ses défaites. ©Electre 2024</t>
  </si>
  <si>
    <t xml:space="preserve">05 h 16 mn</t>
  </si>
  <si>
    <t xml:space="preserve">Accompagné de reproductions de carnets intimes et de confessions inédites de N. Sirkis, cet ouvrage réunit et commente l'intégrale des textes des chansons d'Indochine, et raconte l'histoire de ce groupe culte qui fête ses trente ans. ©Electre 2021</t>
  </si>
  <si>
    <t xml:space="preserve">21 h 20 mn</t>
  </si>
  <si>
    <t xml:space="preserve">New York, 1975. Jeune journaliste pour "Rolling Stone", L. Sloman suit Bob Dylan et ses musiciens dans les clubs de la ville, sur l'enregistrement de "Hurricane" puis tout au long de la tournée qui suit. Son récit raconte des scènes de vie de la "Rolling Thunder Review" et ses rencontres avec les nombreux artistes présents : J. Baez, J. Mitchell, A. Ginsberg ou B. Neuwirth</t>
  </si>
  <si>
    <t xml:space="preserve">La carrière du guitariste est retracée depuis ses débuts, et avec elle l'histoire du rock et du blues de la fin du XXe siècle.</t>
  </si>
  <si>
    <t xml:space="preserve">Journal intime de l'écrivaine et chanteuse tenu en 2016, année de ses 70 ans. Il apparaît à la fois comme un récit de ses voyages aux Etats-Unis et au Portugal, un carnet de rêves et de dialogues imaginaires et un recueil de méditations sur le temps, le deuil, la compassion et des événements intimes (disparitions d'amis) ou historiques (élection de Donald Trump). Elle y exprime sa foi en l'art. ©Electre 2021</t>
  </si>
  <si>
    <t xml:space="preserve">07h27</t>
  </si>
  <si>
    <t xml:space="preserve">La chanteuse propose un voyage à travers ses aspirations et ses sources d'inspiration en 18 stations au départ du petit bar de Greenwich Village où elle médite chaque matin en buvant un café, jusqu'à la Caza Azul de Frida Kahlo au Mexique, en passant par les tombes de Genet et de Rimbaud, un bungalow délabré en bord de mer, etc. Elle évoque le deuil, le souvenir, la création ou encore les séries.</t>
  </si>
  <si>
    <t xml:space="preserve">1 CD (10h. 11 min.)</t>
  </si>
  <si>
    <t xml:space="preserve">P. Smith revient sur ses années de bohème dans le New York arty des années 1970 et sur son amitié amoureuse avec R. Mapplethorpe, compagnon de galère et d'inspiration. Elle raconte leur rencontre, leur ascension, qui se fait au détriment de leur amour. Les anecdotes évoquent les grandes heures du Chelsea Hotel et de la Factory, J. Hendrix, A. Warhol ou A. Ginsberg.</t>
  </si>
  <si>
    <t xml:space="preserve">Philippe Sollers s'interroge sur la créativité du célèbre compositeur de la fin du XVIII ème siècle, Wolfgang Amadeus Mozart.</t>
  </si>
  <si>
    <t xml:space="preserve">21 h 50 mn</t>
  </si>
  <si>
    <t xml:space="preserve">Biographie prenant en compte les recherches récentes sur le compositeur.</t>
  </si>
  <si>
    <t xml:space="preserve">1 CD (6h. 31 min.)</t>
  </si>
  <si>
    <t xml:space="preserve">Un éloge passionné de l'univers de la musique par une pianiste concertiste qui est aussi pédagogue.</t>
  </si>
  <si>
    <t xml:space="preserve">La star de la pop américaine raconte dans ses mémoires l'importance de la musique, de l'amour et, surtout, de la liberté. Elle aborde notamment son enfance en Louisiane, sa relation avec Justin Timberlake et son dur combat pour se soustraire de sa tutelle paternelle. ©Electre 2023</t>
  </si>
  <si>
    <t xml:space="preserve">20 h 55 mn</t>
  </si>
  <si>
    <t xml:space="preserve">L'artiste raconte son enfance dans le New Jersey, au sein d'une famille ouvrière, sa découverte de la poésie, ses efforts incessants pour devenir musicien, ses débuts dans les bars et ses divers engagements, en faveur de la cause homosexuelle, des Noirs, des chômeurs, du président Obama, etc. ©Electre 2017</t>
  </si>
  <si>
    <t xml:space="preserve">Un portrait du célèbre rappeur et acteur français J. Starr. ©Electre 2018</t>
  </si>
  <si>
    <t xml:space="preserve">Didier Morville, alias JoeyStarr, relate son enfance dans la cité Allende à Saint-Denis, en région parisienne. Livré à lui-même face à un père froid, exigeant et violent, il trompe son ennui en observant l'environnement dans lequel il grandit : les terrains de jeu, les barres HLM, la petite délinquance des quartiers. Il évoque la morosité du quotidien et comment il arrive à s'en détacher. ©Electre 2021</t>
  </si>
  <si>
    <t xml:space="preserve">19 h 44 mn</t>
  </si>
  <si>
    <t xml:space="preserve">L'histoire d'une vie passionnée, à la fois tragique et pleine d'enchantement. Une biographie qui retrace la carrière de la chanteuse mais surtout, plus profondément, qui introduit à ce que fut cette femme dans son intimité.</t>
  </si>
  <si>
    <t xml:space="preserve">18:11</t>
  </si>
  <si>
    <t xml:space="preserve">Il s'agit d'abord de l'un des meilleurs livres de Stendhal : la richesse des anecdotes fait revivre toute l'Italie lyrique, la nostalgie de la musique baigne le texte, la confession personnelle enchanterait même si l'on ne s'intéressait pas au compositeur. Il s'agit aussi du meilleur livre dont on dispose en français sur Rossini, quelquefois imité, jamais égalé. Une mine de renseignements de première main, une biographie légère, vive et tendre comme son sujet, ont fait la célébrité de cette Vie de Rossini.</t>
  </si>
  <si>
    <t xml:space="preserve">13 h 18 mn</t>
  </si>
  <si>
    <t xml:space="preserve">Violoniste américain de renom, Isaac Stern se livre dans cette biographie.</t>
  </si>
  <si>
    <t xml:space="preserve">08 h 00 mn</t>
  </si>
  <si>
    <t xml:space="preserve">Annie Gautrat, connue sous le pseudonyme de Stone, revient sur sa carrière de chanteuse et de comédienne. Elle évoque notamment le succès de son duo, dans les années 1970, formé avec Eric Charden, qui fut également son mari, puis raconte son expérience au théâtre. Elle parle également de son enfance et de ses valeurs, comme le végétarisme et la protection des animaux. ©Electre 2019</t>
  </si>
  <si>
    <t xml:space="preserve">Recueil de textes dans lequel le compositeur raconte ses souvenirs, de ses débuts d'apprenti à la gloire en passant par ses premiers succès. Riche en anecdotes et en traits d'esprit, il évoque Richard Wagner, Hans von Bülow ou Arnold Schönberg et plonge le lecteur dans l'Allemagne musicale du début du XXe siècle, où se croisent Cosima Wagner, Johannes Brahms et Johann Strauss. ©Electre 2022</t>
  </si>
  <si>
    <t xml:space="preserve">1 CD (2h. 04 min.)</t>
  </si>
  <si>
    <t xml:space="preserve">Un soldat se laisse entraîner par son violon diabolique et c'est l'histoire des péripéties qui s'ensuivent qui nous est contée. Une histoire mise en musique par Igor Stravinski.</t>
  </si>
  <si>
    <t xml:space="preserve">1 CD (16 h 44 min)</t>
  </si>
  <si>
    <t xml:space="preserve">Le portrait de ce grand musicien du XIXe siecle dont le byronnisme, la quete religieuse, l'utopie sociale, le campent en traits foncierement romantiques.</t>
  </si>
  <si>
    <t xml:space="preserve">16 h 17 mn</t>
  </si>
  <si>
    <t xml:space="preserve">Sa brève carrière tient entre deux chefs-d'oeuvre, la Symphonie en ut, composée à dix-sept ans, et Carmen, dont la France frileuse de 1875 a sanctionné le scandale par l'échec, lors de sa création, sans que Bizet, mort tout de suite après, ait pu assister au triomphe immédiat, partout à l'étranger. Il y a là comme un mystère que Rémy Stricker a entrepris de dissiper. ©Electre 2015</t>
  </si>
  <si>
    <t xml:space="preserve">15 h 46 mn</t>
  </si>
  <si>
    <t xml:space="preserve">Des origines du genre en passant par ses personnages incontournables, ce livre raconte et explique le jazz.</t>
  </si>
  <si>
    <t xml:space="preserve">04 h 54 mn</t>
  </si>
  <si>
    <t xml:space="preserve">Après avoir livré le récit de son succès dans La valise en carton, la chanteuse d'origine portugaise raconte ses déceptions, les trahisons et les abus de confiance de la part de son entourage. Elle témoigne de la jalousie que peut susciter la gloire et des souffrances qu'elle a endurées. ©Electre 2017</t>
  </si>
  <si>
    <t xml:space="preserve">05h27</t>
  </si>
  <si>
    <t xml:space="preserve">La chanteuse revient sur son enfance difficile au Portugal, ses relations houleuses avec sa mère, ses années à l'orphelinat et son émigration en France. ©Electre 2023</t>
  </si>
  <si>
    <t xml:space="preserve">Recueil de chroniques de disques de jazz parues entre 1993 et 2006, variations sur les images des pochettes de disques, elles-mêmes variations sur la musique</t>
  </si>
  <si>
    <t xml:space="preserve">Rachid Taha est né à Oran en Algérie en 1958. Il s'installe en France avec sa famille en 1968, où il découvre l'hiver, les classes de transition et le racisme des enfants. En 1979, il devient VRP puis rejoint sa famille à Lyon où il travaille à l'usine. Il y rencontre Mohammed et Moktar, deux jeunes musiciens avec lesquels il commence à chanter. Il connaît le succès à partir de 1991. ©Electre 2020</t>
  </si>
  <si>
    <t xml:space="preserve">05h10</t>
  </si>
  <si>
    <t xml:space="preserve">Le récit de la vie et de la carrière du chanteur, décédé prématurément d'une overdose médicamenteuse en 2016. A. Tain suit l'artiste dans les coulisses de son ultime tournée, qui totalise neuf villes visitées et 22 concerts. Il en raconte les moments forts et intimes. ©Electre 2018</t>
  </si>
  <si>
    <t xml:space="preserve">920.044 361</t>
  </si>
  <si>
    <t xml:space="preserve">Entrée comme ouvreuse à l'Olympia en 1964 à l'âge de 23 ans, J. Tallon raconte ses trente-cinq années passées au service de cette salle de spectacle et de son célèbre propriétaire Bruno Coquatrix, côtoyant les plus grands artistes (J. hallyday, Y. Montand, C. Trenet, S. Distel, etc.)</t>
  </si>
  <si>
    <t xml:space="preserve">01 h 18 mn</t>
  </si>
  <si>
    <t xml:space="preserve">Tour à tour directeur musical de l'Orchestre symphonique d'Arnhem, aux Pays-Bas, de l'Orchestre de chambre d'Israël, des orchestres symphoniques de San Diego et de Québec, maestro Talmi a en outre été premier chef invité de l'Orchestre philharmonique de Munich et chef invité partout dans le monde. Les plus grands interprètes se sont produits sous sa direction. Son passage à Québec aura marqué la vie culturelle de la capitale.</t>
  </si>
  <si>
    <t xml:space="preserve">03 h 56 mn</t>
  </si>
  <si>
    <t xml:space="preserve">Guylaine Tanguay chante depuis toujours. C'est sa passion, sa vie. Si elle a d'abord chanté pour suivre les traces de sa mère, elle a poursuivi pour garder la tête hors de l'eau trouble qu'était sa vie familiale. La petite fille de Girardville, au Lac-Saint-Jean, n'a jamais baissé les bras, malgré un père alcoolique et joueur compulsif qui a ruiné une grande partie de son enfance. Elle a décidé de regarder droit devant, et l'amour de son public l'a sauvée.</t>
  </si>
  <si>
    <t xml:space="preserve">24 h 56 mn</t>
  </si>
  <si>
    <t xml:space="preserve">Portrait de Michael Jackson à partir d'entetiens du chanteur et de ses proches. Le biographe raconte ses débuts d'enfant star, ses succès avec les Jackson five, sa vie de famille, ses démêlés avec la justice, ses préparatifs pour son retour sur scène, etc.</t>
  </si>
  <si>
    <t xml:space="preserve">26 h 09 mn</t>
  </si>
  <si>
    <t xml:space="preserve">Le manager de Bob Marley de 1974 à 1980 raconte leur collaboration, évoque la vie et la personnalité du chanteur. Il dresse un portrait sans complaisance de son entourage, dénonçant la cupidité et les escroqueries des membres du clan Marley</t>
  </si>
  <si>
    <t xml:space="preserve">03 h 41 mn</t>
  </si>
  <si>
    <t xml:space="preserve">L'histoire du groupe de rock Queen accompagnée de reproductions d'archives et de documents inédits.</t>
  </si>
  <si>
    <t xml:space="preserve">10h33</t>
  </si>
  <si>
    <t xml:space="preserve">"La West coast, qu'est-ce que c'est ? " Faisant sienne l'interrogation de Lee Konitz, Alain Tercinet, dans ce tout premier ouvrage consacré au sujet, resitue et analyse un mouvement à la réalité complexe, mouvante, foncièrement irréductible au localisme en raison de l'origine de ses principaux acteurs mais usant, sur les quelques dix ans de son rayonnement, de l'accident de sa situation pour produire des musiques prêtes à toutes les audaces.</t>
  </si>
  <si>
    <t xml:space="preserve">14 h 01 mn</t>
  </si>
  <si>
    <t xml:space="preserve">Une autobiographie qui raconte l'histoire de la petite fille perplexxe face à des coutumes hors du temps, et celle de la femme déterminée à porter sa voix sur les scènes du monde. L'auteure d'origine algérienne se livre passionnément dans un style audacieux d'où jaillissent des teintes bien québécoises.</t>
  </si>
  <si>
    <t xml:space="preserve">04:32</t>
  </si>
  <si>
    <t xml:space="preserve">Le pianiste concertiste parle de son métier, à partir des détails les plus pratiques et des expériences les plus sensibles, livre ses doutes et ses certitudes, ses manies et ses émotions, ses souvenirs de coureur de cachet et de virtuose dans les plus grandes salles du monde. Une plongée au plus profond de l'art et de la pratique du piano, et dans la vie d'un musicien.</t>
  </si>
  <si>
    <t xml:space="preserve">14 h 10 mn</t>
  </si>
  <si>
    <t xml:space="preserve">Grâce à des dizaines d'heures d'entrevues, tant avec Fiori lui-même qu'avec ceux qui ont jalonné sa vie personnelle et professionnelle, l'auteure nous relate, depuis son enfance italienne jusqu'à l'éclosion de son immense talent, comment Serge est devenu Fiori, comment Harmonium est né et a vécu, dans un Québec en pleine effervescence culturelle et politique.</t>
  </si>
  <si>
    <t xml:space="preserve">Revient sur la vie et les vingt années de carrière de ce chanteur qui a connu le succès en 1984 avec la chanson Marre de cette nana-là, point de départ de la "Bruelmania". Relate également sa carrière d'acteur.</t>
  </si>
  <si>
    <t xml:space="preserve">F. Thibeault retrace sa vie et raconte le destin de sa famille. Autour de la figure de son père, elle évoque le Québec d'autrefois. Une ode à la nature et à des figures inoubliables. Jeune fille dans les années 70, elle vit avec modestie sa découverte par Luc Plamondon et son arrivée à Paris pour l'aventure de Starmania. Choc des cultures, rencontres avec de futures stars.</t>
  </si>
  <si>
    <t xml:space="preserve">1 CD (4h. 34 min.)</t>
  </si>
  <si>
    <t xml:space="preserve">P.-R. Thomas, médecin, exerce en Tahiti. C'est au cours des visites que Jacques Brel fait en Polynésie que les deux hommes se retrouvent. Une amitié exceptionnelle naît alors, au point que Brel décide d'habiter chez lui lorsqu'il séjourne à Tahiti. Ce livre est né de ces entretiens où Brel parlait de tout, de l'enfance, de la vie, de la médecine, de la cuisine, de la musique, des femmes...</t>
  </si>
  <si>
    <t xml:space="preserve">04 h 35 mn</t>
  </si>
  <si>
    <t xml:space="preserve">Boule Noire, un auteur, compositeur et interprète polyvalent, au son tout à fait unique, est devenu au fil des ans une figure incontournable du showbiz francophone, au Québec et en France, adulé par un public large et fidèle. Il raconte le singulier parcours de son existence sans la moindre amertume, avec une infinie reconnaissance pour ce que la vie lui a donné et ce qu'elle lui offre encore, malgré un cancer diagnostiqué et une mort annoncée. Une leçon de courage, de générosité et damour. Aimes-tu la vie? est aussi le récit inspirant d'un être décidé à survivre, malgré tout.</t>
  </si>
  <si>
    <t xml:space="preserve">06 h 25 mn</t>
  </si>
  <si>
    <t xml:space="preserve">Reconnu comme le plus discret des Beatles, George Harrison a pourtant influencé toute une génération. Son génie musical, son ouverture sur la culture orientale et son engagement social en ont fait l'un des artistes les plus accomplis de son époque. Les psychotropes qu'il a consommés ont sans doute joué un rôle dans son ascension au mysticisme mais c'est avec un engagement conscient qu'Harrison a choisi de découvrir d'autres horizons. Il a appris à maîtriser sa personnalité et à saisir la vérité au-delà des apparences.</t>
  </si>
  <si>
    <t xml:space="preserve">1 CD (8 h 29 min)</t>
  </si>
  <si>
    <t xml:space="preserve">Recueil d'anecdotes, de souvenirs minuscules et touchants, d'indications inattendues sur une partie meconnue de la vie de Brassens.</t>
  </si>
  <si>
    <t xml:space="preserve">21 h 25 mn</t>
  </si>
  <si>
    <t xml:space="preserve">Une biographie s'appuyant sur les témoignages de la femme, des filles, et des proches de l'artiste, ainsi que sur ses écrits et sa correspondance. Elle dresse le portrait du célèbre parolier, interprète et compositeur et révèle la richesse de sa personnalité.</t>
  </si>
  <si>
    <t xml:space="preserve">Né d'une mère noire jamaïcaine et d'un père blanc d'origine anglaise, Bob Marley a révélé au monde l'universalité du reggae ...</t>
  </si>
  <si>
    <t xml:space="preserve">04h23</t>
  </si>
  <si>
    <t xml:space="preserve">La chanteuse raconte, à l'occasion de ses quarante ans de carrière, son parcours, de son Lubéron natal aux années de succès, sa vie de mère célibataire et les hommes qu'elle a aimés.</t>
  </si>
  <si>
    <t xml:space="preserve">07h11</t>
  </si>
  <si>
    <t xml:space="preserve">Inscrit dans le champ des humanités médicales, Danses et pandémies revisite les grandes chorégraphies qui ont marqué l’histoire des pandémies, du sida à la covid-19, en France, en Amérique du Nord et en Afrique subsaharienne. Découpé en cinq chapitres, cet essai montre l’évolution des métaphores entourant le virus et la manière dont la danse se fait porte-parole et incarnation des viralités présentes dans toutes les structures de la société.</t>
  </si>
  <si>
    <t xml:space="preserve">05 h 35 mn</t>
  </si>
  <si>
    <t xml:space="preserve">Rockeuse empreinte de sensibilité, Marie-Chantal Toupin nous parle «à coeur ouvert» des événements qui ont façonné sa vie et son évolution. Livre intimiste, ces révélations inédites et non censurées témoignent des ombres et des joies de son existence, un parcours n'ayant rien d'un conte de fées. Autant de révélations sur ses amours, ses peurs, regrets, croyances et rêves, ayant toujours pour but d'amener les lecteurs à la réflexion.</t>
  </si>
  <si>
    <t xml:space="preserve">L'histoire de l'enregistrement sonore des origines aux découvertes les plus récentes.</t>
  </si>
  <si>
    <t xml:space="preserve">11 h 07 mn</t>
  </si>
  <si>
    <t xml:space="preserve">Les instruments de musique dans le monde. Tome 1 Soucieux de répondre à une curiosité de plus en plus manifeste pour toutes les formes de culture et d'expression musicales à travers le monde, ce livre propose une connaissance concrète - histoire, facture, techniques de jeu - des instruments de musique tels qu'ils furent ou sont encore utilisés dans les civilisations les plus variées.</t>
  </si>
  <si>
    <t xml:space="preserve">17h15</t>
  </si>
  <si>
    <t xml:space="preserve">116 opéras sont présentés et commentés dans cet ouvrage. On trouvera pour chaque oeuvre les indications de date et de lieu de création, une notice concernant le compositeur, l'argument.... L'ordre chronologique a été adopté à dessein: il préserve la continuité indispensable de cette histoire très singulière qu'est celle de l'opéra.</t>
  </si>
  <si>
    <t xml:space="preserve">14h25</t>
  </si>
  <si>
    <t xml:space="preserve">09 h 24 mn</t>
  </si>
  <si>
    <t xml:space="preserve">Le récit de M.-A. Trapp, née Kutschera, gouvernante pour la famille Trapp à Salzbourg en Autriche au début du XXe siècle. Alors qu'elle enseigne le chant aux enfants de la famille, le baron Georg von Trapp tombe sous son charme, et l'épouse. En 1938, la famille émigre vers les Etats-Unis et entame des tournées de chant choral. Leur histoire a notamment inspiré le film La mélodie du bonheur.</t>
  </si>
  <si>
    <t xml:space="preserve">13h15</t>
  </si>
  <si>
    <t xml:space="preserve">Seize contributions qui abordent la question de la place des femmes et leur occultation dans l'histoire de la musique, et analysent le regard que la société et la communauté musicale leur portent à travers des sources variées. ©Electre 2023</t>
  </si>
  <si>
    <t xml:space="preserve">1 CD (4 h. 41 min.)</t>
  </si>
  <si>
    <t xml:space="preserve">A travers certaines lettres ainsi que des commentaires, l'auteur décrit la liaison très particulière qui unit le compositeur Tchaïkovski à la baronne von Meck. Celle-ci versa une rente au musicien sans jamais vouloir le rencontrer, par contre, elle échangea une volumineuse correspondance où chacun exposait ses vues sur l'art, la musique, la religion, l'histoire et la politique</t>
  </si>
  <si>
    <t xml:space="preserve">Observateur attentif de la société américaine depuis des décennies, Serge Truffaut est d'abord et avant tout un passionné de jazz, sur lequel il ne cesse d'écrire dans le quotidien Le Devoir, même s'il y a officiellement pris sa retraite après quelque 35 ans de travail passionné.</t>
  </si>
  <si>
    <t xml:space="preserve">Il y a le blues des villes et celui des champs. Le blues de l’ouvrier et celui du paysan. Il y a le blues du cabaret, celui avec nœud papillon et cocktail distingué, et il y a le blues du journalier, celui avec sueur et labeur sans fin. À travers la quarantaine de portraits ici brossés, Serge Truffaut peint l’histoire et l’évolution de cet art né en bordure du Mississipi, puis disséminé vers le Nord et l’Ouest par celles et ceux qui fuyaient les États du Sud et, surtout, la peur.</t>
  </si>
  <si>
    <t xml:space="preserve">Relecture de la vie et de l'oeuvre de Giuseppe Verdi, commençant par une analyse de son Requiem.</t>
  </si>
  <si>
    <t xml:space="preserve">22 h 39 mn</t>
  </si>
  <si>
    <t xml:space="preserve">Un dictionnaire pour mieux aimer et apprécier la musique, qui rend plus proches les grand compositeurs et les fait connaître dans leur mystère musical et dans leur individualité d'hommes.</t>
  </si>
  <si>
    <t xml:space="preserve">La reine du rock se livre sur son parcours en tant que femme résiliente et combative. Elle retrace ses soixante années de carrière musicale, ses rencontres et ses passions amoureuses parfois dévastatrices. ©Electre 2020</t>
  </si>
  <si>
    <t xml:space="preserve">12 h 42 mn</t>
  </si>
  <si>
    <t xml:space="preserve">Shania a vécu une enfance et une adolescence difficiles. Pour mettre un terme à la violence familiale, elle a dû inciter sa mère, ses frères et sa soeur à fuir dans un refuge pour femmes battues. La mort tragique et soudaine de ses parents a fait ressortir le courage exemplaire de cette jeune femme de 22 ans qui s'est sacrifiée pour que ses jeunes frères et sa soeur ne soient jamais séparés. Elle nous fait part également de ces moments douloureux qui ont suivi sa fulgurante ascension vers la célébrité.</t>
  </si>
  <si>
    <t xml:space="preserve">16 h 08 mn</t>
  </si>
  <si>
    <t xml:space="preserve">Fils d'un pianiste classique et sorti du Bronx, Steve Tyler est né pour être une star du rock. Le groupe Aerosmith est fondé après sa rencontre avec le guitariste Joe Perry. Il raconte la décadence, l'argent, les bagarres, les gourbis infâmes et les dorures des palaces, les limousines et les cures de désintox. Il révèle sa spiritualité, sa vie romantique épique et ses liens avec ses enfants. Livre comportant des passages de nature sexuelle, de la violence et du langage grossier.</t>
  </si>
  <si>
    <t xml:space="preserve">Née à Chambly, Emma Lajeunesse dite l'Albani fut la première musicienne québécoise à connaître une renommée internationale. Elle connut la gloire très jeune: à 24 ans, elle fait déjà des tournées mondiales. Amie de la reine Victoria, la diva aura une longue et glorieuse carrière, mais assez imprévoyante, elle devra, vers la fin de sa vie, vendre ses bijoux pour survivre. Mariée à un Anglais, Emma vivra surtout à Londres et aura assez peu de contact avec son Québec natal.</t>
  </si>
  <si>
    <t xml:space="preserve">Léonard Morin devient aveugle à l’âge de cinq ans, à la suite de l’explosion de détonateurs. C’était en 1929, l’année de la crise. « Qu’est-ce que je vais faire avec mon aveugle? » se demandait sa mère avec inquiétude... et avec raison. L’espoir était aussi sombre que son avenir dans le noir. Qu’allait-il faire avec sa cécité?</t>
  </si>
  <si>
    <t xml:space="preserve">Biographie du ténor espagnol, grand interprète d'opérettes comme Le chanteur de Mexico, Andalousie ou La belle de Cadix.</t>
  </si>
  <si>
    <t xml:space="preserve">Fuyant la dictature stalinienne qui s'est abattue sur la Bulgarie, Sylvie, son frère aîné Eddie et leurs parents débarquent à Paris à l'aube du 24 décembre 1952. Elle a huit ans, elle ne parle pas un mot de français. Enfant solitaire et rêveuse, elle se destine alors au théâtre. C'est grâce à son frère, compositeur de jazz, qu'elle enregistre son premier disque avec Frankie Jordan,#une autre vie commence ! Egérie de la génération yéyé, elle entre alors de plain-pied dans la folie des années 60.</t>
  </si>
  <si>
    <t xml:space="preserve">S. Vartan rend hommage à sa mère, qui a été tout pour elle : le pilier, l'alliée, le secours et l'amour total. ©Electre 2017</t>
  </si>
  <si>
    <t xml:space="preserve">Retrace les moments clés de la vie de J. Brel ainsi que son oeuvre à la fois en tant que chanteur, compositeur et comédien : thématiques des chansons, extraits des paroles, morceaux d'entretiens avec l'artiste, photographies sur scène ou sur les tournages, etc. ©Electre 2014</t>
  </si>
  <si>
    <t xml:space="preserve">Pierre Onténiente, appelé Gibraltar par son ami Georges Brassens qu'il rencontra en Allemagne en 1943, raconte à J. Vassal la vie quotidienne du chanteur dont il fut le secrétaire personnel et l'homme à tout faire jusqu'à sa mort. Il se souvient de ses débuts dans la chanson après-guerre, ses rencontres, ses amitiés, etc.</t>
  </si>
  <si>
    <t xml:space="preserve">1 CD (6h. 20 min.)</t>
  </si>
  <si>
    <t xml:space="preserve">Dans cet ouvrage, Marc vella nous ouvre à la poésie du monde, au côté subtil de la vie, et nous invite à faire de notre existence une merveilleuse symphonie au bord du silence.</t>
  </si>
  <si>
    <t xml:space="preserve">01 h 34 mn</t>
  </si>
  <si>
    <t xml:space="preserve">Un recueil de lettres adressées par le compositeur italien aux librettistes, aux musiciens et aux critiques de son temps. L'artiste dépeint dans sa correspondance les coulisses de la création musicale tout en dévoilant son ambition, sa nature de bon vivant, son humour et son besoin de liberté.</t>
  </si>
  <si>
    <t xml:space="preserve">27 h 29 mn</t>
  </si>
  <si>
    <t xml:space="preserve">Biographe préféré de Serge Gainsbourg, G. Verlant se souvient de tout, sait tout sur l'auteur de La javanaise : les galères du jeune juif russe émigré, la carrière du mélodiste et du poète, tous les films, les femmes, la vie d'un artiste sulfureux et adulé qui a marqué l'air d'une époque et le climat d'une société.</t>
  </si>
  <si>
    <t xml:space="preserve">06h50</t>
  </si>
  <si>
    <t xml:space="preserve">Retrace la vie et l'oeuvre du compositeur italien (1760-1842), dont la carrière s'est en grande partie déroulée à Paris à partir de 1787, avec ses opéras. Il se distingue également dans la musique religieuse, avec plusieurs messes et deux requiems. ©Electre 2022</t>
  </si>
  <si>
    <t xml:space="preserve">Parue pour la première fois en 1966, cet ouvrage a contribué à faire connaître une figure centrale du post-romantisme viennois. Un portrait où se mêlent les épisodes biographiques et l'analyse des oeuvres.</t>
  </si>
  <si>
    <t xml:space="preserve">07h03</t>
  </si>
  <si>
    <t xml:space="preserve">Une biographie du compositeur autrichien Joseph Haydn (1732-1809), un des trois compositeurs majeurs de la période classique, auteur notamment de 106 symphonies, 68 quatuors à cordes, une cinquantaine de sonates pour piano, six messes et deux oratorios. ©Electre 2023</t>
  </si>
  <si>
    <t xml:space="preserve">05h44</t>
  </si>
  <si>
    <t xml:space="preserve">Ce compositeur britannique (1872-1958), ardent défenseur de la musique anglaise traditionnelle, s'intéresse également à l'opéra et à la musique de chambre, écrit des oratorios, des symphonies et de la musique de films. Après la Première Guerre mondiale, au cours de laquelle il est brancardier en France, il développe une dimension mystique dans son oeuvre. ©Electre 2024</t>
  </si>
  <si>
    <t xml:space="preserve">Sept chansons-poèmes et un conte. Un mince recueil illustré de belles photographies (paysages, portrait de Vigneault, etc.). Fraîcheur et nostalgie.</t>
  </si>
  <si>
    <t xml:space="preserve">09 h 52 mn</t>
  </si>
  <si>
    <t xml:space="preserve">Vie et oeuvre du chanteur français disparu en septembre 2015, par un auteur l'ayant connu. Accompagné en fin d'ouvrage d'un entretien avec l'artiste. ©Electre 2017</t>
  </si>
  <si>
    <t xml:space="preserve">1 CD (5 h 48 min)</t>
  </si>
  <si>
    <t xml:space="preserve">Ete 65, Herve Vilard a 19 ans et est au sommet du hit parade. La gloire continue, du Peloponese a Mexico...</t>
  </si>
  <si>
    <t xml:space="preserve">Fuyant les ombres de son passé de chanteur et du succès de Capri, Hervé Vilard vit en Amérique latine. Abandonnant l'espoir d'être père, il revient en France et se réfugie dans le presbytère du Berry où il a grandi, privé de sa mère. ©Electre 2022</t>
  </si>
  <si>
    <t xml:space="preserve">H. Vilard évoque son enfance, l'époque où il se prénommait René. Orphelin parisien, il est envoyé dans un village du Berry. Il découvre la vie rurale, faite de beaucoup de labeur et de trop peu de tendresse. Il découvre que sa mère est vivante mais Anthony, le curé du nouveau village où il est envoyé, ne peut l'aider. Revenu à Paris, René galère et rencontre Cordier, le secrétaire de Jean Moulin.</t>
  </si>
  <si>
    <t xml:space="preserve">1 CD (6h. 32 min.)</t>
  </si>
  <si>
    <t xml:space="preserve">Une anthologie des pianistes du XXe siecle.</t>
  </si>
  <si>
    <t xml:space="preserve">02 h 17 mn</t>
  </si>
  <si>
    <t xml:space="preserve">Le chanteur malvoyant raconte son parcours musical qui commence à 4 ans avec l'apprentissage du piano jusqu'à sa participation à l'émission de télévision The voice saison six, qui le fait connaître au grand public.</t>
  </si>
  <si>
    <t xml:space="preserve">Histoire du couple formé par J. Hallyday et S. Vartan, depuis leur rencontre dans les années 1960, jusqu'à leur relation d'aujourd'hui caractérisée par une entente harmonieuse.</t>
  </si>
  <si>
    <t xml:space="preserve">17 h 26 mn</t>
  </si>
  <si>
    <t xml:space="preserve">Presente la musique, les gouts et les differents aspects de la vie privee du compositeur avec des extraits de lettres du compositeur ou des temoignages de ses intimes.</t>
  </si>
  <si>
    <t xml:space="preserve">14h02</t>
  </si>
  <si>
    <t xml:space="preserve">Etudie les rapports du compositeur russe Dimitri Chostakovitch (1906-1975) et du dirigeant Joseph Staline (1879-1953), qui tantôt encourageait les créations artistiques, tantôt les interdisait. Si certains contemporains du musicien, notamment Mandelstam et Boulgakov, furent victimes du régime stalinien, Chostakovitch connut un sort relativement plus heureux.</t>
  </si>
  <si>
    <t xml:space="preserve">13h28</t>
  </si>
  <si>
    <t xml:space="preserve">En juillet 1940, l'organisation Rosenberg est créée par le pouvoir nazi afin d'éliminer toute vie culturelle juive en Europe. Au sein de cet organe, la cellule Sonderstab Musik rassemble de grands musicologues allemands qui sont chargés de localiser des manuscrits, des livres et des instruments de musique pour les amener en Allemagne. ©Electre 2023</t>
  </si>
  <si>
    <t xml:space="preserve">19h09</t>
  </si>
  <si>
    <t xml:space="preserve">Pour découvrir l'histoire de la musique : de sa naissance, en passant par l'étude des instruments et des plus grands compositeurs. Avec une analyse des techniques nouvelles dans différents pays du monde.</t>
  </si>
  <si>
    <t xml:space="preserve">Arrière-petite-fille de Richard Wagner, Nike Wagner raconte ici la saga familiale des Wagner. Seul le troisième volet de la version originale allemande est publié ici, les deux autres paraîtront ultérieurement.</t>
  </si>
  <si>
    <t xml:space="preserve">Traduit pour la première fois en français, le journal intime du compositeur a été à l'origine offert par Cosima Liszt pour son amant Richard. Il y consigne ses états d'âme dans des essais, esquisses en prose, poèmes, ébauches musicales, etc. L'original est conservé à Bayreuth. ©Electre 2023</t>
  </si>
  <si>
    <t xml:space="preserve">11h09</t>
  </si>
  <si>
    <t xml:space="preserve">Héritière d’une véritable dynastie musicale, fille des légendes folk Kate McGarrigle et Loudon Wainwright III et sœur du célèbre et inimitable Rufus Wainwright, Martha Wainwright a grandi au sein d’un univers peuplé d’extraordinaires artistes : Leonard Cohen, Suzzy Roche, Anna McGarrigle, Richard et Linda Thompson, Pete Townshend, Donald Fagan et Emmylou Harris, pour n’en nommer que quelques-uns.</t>
  </si>
  <si>
    <t xml:space="preserve">07 h 21 mn</t>
  </si>
  <si>
    <t xml:space="preserve">La double histoire d'une oeuvre musicale et d'un amour fou, celui de Robert Schumann, jeune musicien créateur, pour Clara, qui se révèle, une fois devenue adolescente, l'inspiratrice souterraine de la partition intitulée Carnaval. Un voyage dans l'Allemagne romantique, celle du Rhin qui coule comme une musique fatale qui finira par avoir raison de Schumann.</t>
  </si>
  <si>
    <t xml:space="preserve">08h03</t>
  </si>
  <si>
    <t xml:space="preserve">Mercken fut le premier facteur à construire, dès 1770, des forte-pianos carrés à Paris. Cette étude montre combien cet artisan est représentatif d'un type de facteur dont l'activité s'est développée à la fin du XVIIIe siècle à Paris. Elle permet de mieux cerner l'état actuel des connaissances sur J.K. Mercken, tout en le replaçant dans le contexte du marché parisien des instruments de musique.</t>
  </si>
  <si>
    <t xml:space="preserve">14h26</t>
  </si>
  <si>
    <t xml:space="preserve">La vie du compositeur et chef d'orchestre en Allemagne durant les années 1920 et 1930, jusqu'à son départ pour fuir la montée du nazisme en 1933.</t>
  </si>
  <si>
    <t xml:space="preserve">12h47</t>
  </si>
  <si>
    <t xml:space="preserve">Portrait de Peter Grant, qui, après avoir été catcheur, videur puis manager de Chuck Berry, des Everly Brothers ou de Gene Vincent, s'est rendu célèbre en devenant le manager du groupe Led Zeppelin. ©Electre 2023</t>
  </si>
  <si>
    <t xml:space="preserve">Lu par Manon. Correspondant de la presse britannique en URSS, A. Werth rapporte une séance du Comité central du PCUS en janvier 1948 au cours de laquelle A. Jdanov inaugure une série de purges dans le domaine musical pour lutter contre le formalisme. Des compositeurs tels que Chostakovitch et Prokofiev sont ainsi visés.</t>
  </si>
  <si>
    <t xml:space="preserve">1 CD (8h. 15 min.)</t>
  </si>
  <si>
    <t xml:space="preserve">Un témoignage sur le légendaire pianiste de jazz Thelonious Sphère Monk, par un auteur, lui-même pianiste de jazz.</t>
  </si>
  <si>
    <t xml:space="preserve">13 h 19 mn</t>
  </si>
  <si>
    <t xml:space="preserve">L'auteur propose des exercices pour enseigner le rythme et la métrique aux enfants, notamment par l'utilisation de bâtonnets ou par le recours aux frappés.</t>
  </si>
  <si>
    <t xml:space="preserve">09 h 47 mn</t>
  </si>
  <si>
    <t xml:space="preserve">Le père d'Amy Winehouse raconte la carrière fulgurante de sa fille et dresse le portrait d'une relation fusionnelle, malgré les périodes sombres de drogue et d'alcool.</t>
  </si>
  <si>
    <t xml:space="preserve">1 CD (5 h 17 min)</t>
  </si>
  <si>
    <t xml:space="preserve">D'où le compositeur a-t-il tiré son génie ?</t>
  </si>
  <si>
    <t xml:space="preserve">S'appuyant sur une enquête menée auprès de ses proches et de ses collaborateurs, cette biographie révèle la face cachée de cette musicienne au talent reconnu : sa relation avec son père, la vraie nature de sa liaison avec Michel Berger, sa vie sentimentale tumultueuse, son addiction à l'alcool, les dessous de l'affaire Allah ou encore sa rivalité avec France Gall. ©Electre 2021</t>
  </si>
  <si>
    <t xml:space="preserve">Biographie de ce chanteur de rap, devenu acteur et réalisateur. De son vrai nom Aurélien Cotentin, il se fait connaître en 2008 sur Internet avec un titre polémique, Salope, avant d'enregistrer l'année suivante son album Perdu d'avance. Il rencontre ensuite un succès majeur auprès de la classe moyenne dont il se veut le héraut. Son parcours est éclairé par les témoignages de nombreux proches. ©Electre 2022</t>
  </si>
  <si>
    <t xml:space="preserve">07 h 12 mn</t>
  </si>
  <si>
    <t xml:space="preserve">Retrace la vie de l'artiste, de sa naissance, en 1953, à son dernier album, sorti en 2008. De nombreux témoignages de proches et de collaborateurs permettent de mieux comprendre toutes les facettes de la personnalité du chanteur.</t>
  </si>
  <si>
    <t xml:space="preserve">23 h 27 mn</t>
  </si>
  <si>
    <t xml:space="preserve">La vie de Claude Nougaro (1929-2004), qui a su réunir les talents de poète, de musicien, de chanteur à voix et de bête de scène. ©Electre 2019</t>
  </si>
  <si>
    <t xml:space="preserve">06 h 09 mn</t>
  </si>
  <si>
    <t xml:space="preserve">L'histoire de la comédie musicale française composée par Michel Berger qui a fait éclore plusieurs talents, reprise sans interruption depuis sa création en 1979. ©Electre 2018</t>
  </si>
  <si>
    <t xml:space="preserve">08 h 59 mn</t>
  </si>
  <si>
    <t xml:space="preserve">Le 7 janvier 2018, elle a rejoint le paradis blanc . Depuis vingt ans, elle n'avait plus donné de concert. Mais ses chansons font partie du patrimoine de la chanson française. Disparue à 70 ans, France Gall reste une icône pop, elle dont la voix cristalline révéla les deux auteurs-compositeurs les plus doués de leur génération. Sa collaboration avec Serge Gainsbourg ( Poupée de cire, poupée de son , grand prix de l'Eurovision 1965 ; Les Sucettes ) marque les esprits.</t>
  </si>
  <si>
    <t xml:space="preserve">Un peu plus de 25 ans après sa mort, la petite Joséphine, née Carson à Saint-Louis, Missouri, est devenue une légende. Etoile de la Revue nègre, symbole de libération sexuelle, agent de la Résistance durant la Seconde Guerre mondiale, elle incarne définitivement les valeurs de tolérance et d'humanisme avec l'adoption de 12 enfants.</t>
  </si>
  <si>
    <t xml:space="preserve">Première biographie de la chanteuse et actrice née en 1929 et devenue après la Seconde Guerre mondiale l'une des figures de la chanson française, comme interprète de Léo Ferré. Accompagnée de pianistes majeurs tels Michel Legrand ou Jacques Loussier pour sa carrière musicale, elle a également été comédienne et a notamment joué aux côtés de Roger Blin, Jean Rochefort ou Michael Lonsdale. ©Electre 2021</t>
  </si>
  <si>
    <t xml:space="preserve">1 CD (10h. 41 min.)</t>
  </si>
  <si>
    <t xml:space="preserve">Quarante-deux pianistes classiques, de vingt-six à quatre-vingt ans, livrent avec franchise leurs réflexions, leurs sentiments sur leur activité de musiciens professionnels. S'ils ne sont pas forcément tous des vedettes, ce sont tous de grands professionnels qu'on ne peut ni comparer, ni classer. Certains concertistes ont enregistré plus d'une centaine de disques, vendus à plusieurs millions d'exemplaires ; d'autres préfèrent enseigner ou jouer de la musique de chambre. Leurs réactions sont souvent inattendues, émouvantes, toujours vraies, jamais conventionnelles.</t>
  </si>
  <si>
    <t xml:space="preserve">1 CD (7 h 56 min)</t>
  </si>
  <si>
    <t xml:space="preserve">Le parcours bouleversant d'une enfant du siecle qui, en l'espace de quelques annees, sera passee des hauts plateaux himalayens a l'Opera royal britannique.</t>
  </si>
  <si>
    <t xml:space="preserve">11h48</t>
  </si>
  <si>
    <t xml:space="preserve">Neil Young revient sur son enfance, sa découverte de la musique, son parcours musical foisonnant et sa vie de star. L'artiste dévoile ses souvenirs, des neiges du Canada aux boulevards de Los Angeles sous l'influence du LSD dans les années 1960, jusqu'à Hawaii où il réside.</t>
  </si>
  <si>
    <t xml:space="preserve">11 h 36 mn</t>
  </si>
  <si>
    <t xml:space="preserve">Une biographie intimiste qui renouvelle la connaissance de l'homme Chopin, trop longtemps marqué par le mythe Chopin.</t>
  </si>
  <si>
    <t xml:space="preserve">08h42</t>
  </si>
  <si>
    <t xml:space="preserve">R. Zaraï revient sur son parcours parfois difficile - le bombardement de Jérusalem qu'elle subit enfant, son accident de voiture, son combat pour défendre les thérapies alternatives qui la ruine -, mais également sur son succès et témoigne de l'espoir qui la fait avancer.</t>
  </si>
  <si>
    <t xml:space="preserve">09h08</t>
  </si>
  <si>
    <t xml:space="preserve">Un aperçu autobiographique du parcours de la violoniste Zhang Zhang, de son enfance marquée par la violence de son père et la dictature communiste de Mao Zedong, jusqu'à la reconnaissance de son talent de musicienne à l'âge adulte, en passant par sa vie d'adolescente exilée en Thaïlande puis au Canada. ©Electre 2023</t>
  </si>
  <si>
    <t xml:space="preserve">07 h 49 mn</t>
  </si>
  <si>
    <t xml:space="preserve">Le récit autobiographique d'une pianiste virtuose née à Pékin, des camps de rééducation de la Chine communiste aux salles de concerts.</t>
  </si>
  <si>
    <t xml:space="preserve">08 h 30 mn</t>
  </si>
  <si>
    <t xml:space="preserve">Cette autobiographie raconte le parcours atypique d'une jeune femme d'origine algérienne dans le milieu très masculin et très fermé des chefs d'orchestre. De ses débuts au conservatoire de Pantin jusqu'à aujourd'hui où elle dirige l'Ecole de musique et de danse de Stains ainsi qu'un orchestre symphonique de 70 musiciens en Seine-Saint-Denis, chaque étape de son parcours est détaillé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camus-lart-de-la-r%C3%A9volte", "Camus, l'art de la révolte")</f>
        <v>#NAME?</v>
      </c>
      <c r="B3" s="1" t="e">
        <f aca="false">lien_hypertexte("https://eole.avh.asso.fr/auteur/Abd al Malik", "Abd al Malik")</f>
        <v>#NAME?</v>
      </c>
      <c r="C3" s="1" t="s">
        <v>2</v>
      </c>
      <c r="D3" s="1" t="s">
        <v>3</v>
      </c>
      <c r="E3" s="1" t="s">
        <v>4</v>
      </c>
      <c r="F3" s="1"/>
      <c r="G3" s="1" t="n">
        <v>9782213686530</v>
      </c>
      <c r="H3" s="1" t="n">
        <v>173015</v>
      </c>
      <c r="I3" s="1" t="s">
        <v>5</v>
      </c>
    </row>
    <row r="4" customFormat="false" ht="12.8" hidden="false" customHeight="false" outlineLevel="0" collapsed="false">
      <c r="A4" s="1" t="e">
        <f aca="false">lien_hypertexte("https://eole.avh.asso.fr/mon-histoire-en-noir-et-blanc-le-clavier-de-ma-vie", "Mon histoire en noir et blanc : le clavier de ma vie")</f>
        <v>#NAME?</v>
      </c>
      <c r="B4" s="1" t="e">
        <f aca="false">lien_hypertexte("https://eole.avh.asso.fr/auteur/Abel, Richard", "Abel, Richard")</f>
        <v>#NAME?</v>
      </c>
      <c r="C4" s="1" t="s">
        <v>2</v>
      </c>
      <c r="D4" s="1" t="s">
        <v>3</v>
      </c>
      <c r="E4" s="1" t="s">
        <v>6</v>
      </c>
      <c r="F4" s="1"/>
      <c r="G4" s="1" t="n">
        <v>9782897033613</v>
      </c>
      <c r="H4" s="1" t="n">
        <v>184056</v>
      </c>
      <c r="I4" s="1" t="s">
        <v>7</v>
      </c>
    </row>
    <row r="5" customFormat="false" ht="12.8" hidden="false" customHeight="false" outlineLevel="0" collapsed="false">
      <c r="A5" s="1" t="e">
        <f aca="false">lien_hypertexte("https://eole.avh.asso.fr/stevie-wonder", "Stevie Wonder")</f>
        <v>#NAME?</v>
      </c>
      <c r="B5" s="1" t="e">
        <f aca="false">lien_hypertexte("https://eole.avh.asso.fr/auteur/Adrian, Frédéric", "Adrian, Frédéric")</f>
        <v>#NAME?</v>
      </c>
      <c r="C5" s="1" t="s">
        <v>2</v>
      </c>
      <c r="D5" s="1" t="s">
        <v>3</v>
      </c>
      <c r="E5" s="2" t="s">
        <v>8</v>
      </c>
      <c r="F5" s="1"/>
      <c r="G5" s="1" t="n">
        <v>9791027800643</v>
      </c>
      <c r="H5" s="1" t="n">
        <v>171233</v>
      </c>
      <c r="I5" s="1" t="s">
        <v>9</v>
      </c>
    </row>
    <row r="6" customFormat="false" ht="12.8" hidden="false" customHeight="false" outlineLevel="0" collapsed="false">
      <c r="A6" s="1" t="e">
        <f aca="false">lien_hypertexte("https://eole.avh.asso.fr/la-faim-de-leur-monde", "La faim de leur monde")</f>
        <v>#NAME?</v>
      </c>
      <c r="B6" s="1" t="e">
        <f aca="false">lien_hypertexte("https://eole.avh.asso.fr/auteur/Akhenaton", "Akhenaton")</f>
        <v>#NAME?</v>
      </c>
      <c r="C6" s="1" t="s">
        <v>2</v>
      </c>
      <c r="D6" s="1" t="s">
        <v>3</v>
      </c>
      <c r="E6" s="1" t="s">
        <v>10</v>
      </c>
      <c r="F6" s="1" t="n">
        <v>781.649</v>
      </c>
      <c r="G6" s="1" t="n">
        <v>9782378801977</v>
      </c>
      <c r="H6" s="1" t="n">
        <v>206745</v>
      </c>
      <c r="I6" s="1" t="s">
        <v>11</v>
      </c>
    </row>
    <row r="7" customFormat="false" ht="12.8" hidden="false" customHeight="false" outlineLevel="0" collapsed="false">
      <c r="A7" s="1" t="e">
        <f aca="false">lien_hypertexte("https://eole.avh.asso.fr/joe-dassin-le-triomphe-et-le-tourment", "Joe Dassin : le triomphe et le tourment")</f>
        <v>#NAME?</v>
      </c>
      <c r="B7" s="1" t="e">
        <f aca="false">lien_hypertexte("https://eole.avh.asso.fr/auteur/Aknin, Alain-Guy", "Aknin, Alain-Guy")</f>
        <v>#NAME?</v>
      </c>
      <c r="C7" s="1" t="s">
        <v>2</v>
      </c>
      <c r="D7" s="1" t="s">
        <v>3</v>
      </c>
      <c r="E7" s="1" t="s">
        <v>12</v>
      </c>
      <c r="F7" s="1"/>
      <c r="G7" s="1" t="n">
        <v>9782268054933</v>
      </c>
      <c r="H7" s="1" t="n">
        <v>172016</v>
      </c>
      <c r="I7" s="1" t="s">
        <v>13</v>
      </c>
    </row>
    <row r="8" customFormat="false" ht="12.8" hidden="false" customHeight="false" outlineLevel="0" collapsed="false">
      <c r="A8" s="1" t="e">
        <f aca="false">lien_hypertexte("https://eole.avh.asso.fr/mes-sixties", "Mes sixties")</f>
        <v>#NAME?</v>
      </c>
      <c r="B8" s="1" t="e">
        <f aca="false">lien_hypertexte("https://eole.avh.asso.fr/auteur/Alamo, Frank", "Alamo, Frank")</f>
        <v>#NAME?</v>
      </c>
      <c r="C8" s="1" t="s">
        <v>2</v>
      </c>
      <c r="D8" s="1" t="s">
        <v>3</v>
      </c>
      <c r="E8" s="1" t="s">
        <v>14</v>
      </c>
      <c r="F8" s="1"/>
      <c r="G8" s="1" t="n">
        <v>9782749905549</v>
      </c>
      <c r="H8" s="1" t="n">
        <v>212219</v>
      </c>
      <c r="I8" s="1" t="s">
        <v>15</v>
      </c>
    </row>
    <row r="9" customFormat="false" ht="12.8" hidden="false" customHeight="false" outlineLevel="0" collapsed="false">
      <c r="A9" s="1" t="e">
        <f aca="false">lien_hypertexte("https://eole.avh.asso.fr/m%C3%A9moires-demma-albani-l%C3%A9blouissante-carri%C3%A8re-de-la-plus-grande-cantatrice-qu%C3%A9b%C3%A9coise-0", "Mémoires d'Emma Albani l'éblouissante carrière de la plus grande cantatrice québécoise")</f>
        <v>#NAME?</v>
      </c>
      <c r="B9" s="1" t="e">
        <f aca="false">lien_hypertexte("https://eole.avh.asso.fr/auteur/Albani, Emma,", "Albani, Emma,")</f>
        <v>#NAME?</v>
      </c>
      <c r="C9" s="1" t="s">
        <v>2</v>
      </c>
      <c r="D9" s="1" t="s">
        <v>3</v>
      </c>
      <c r="E9" s="1" t="s">
        <v>16</v>
      </c>
      <c r="F9" s="1" t="n">
        <v>920</v>
      </c>
      <c r="G9" s="1"/>
      <c r="H9" s="1" t="n">
        <v>145754</v>
      </c>
      <c r="I9" s="1" t="s">
        <v>17</v>
      </c>
    </row>
    <row r="10" customFormat="false" ht="12.8" hidden="false" customHeight="false" outlineLevel="0" collapsed="false">
      <c r="A10" s="1" t="e">
        <f aca="false">lien_hypertexte("https://eole.avh.asso.fr/haendel-4", "Haendel")</f>
        <v>#NAME?</v>
      </c>
      <c r="B10" s="1" t="e">
        <f aca="false">lien_hypertexte("https://eole.avh.asso.fr/auteur/Alexandre-Debray, Janine", "Alexandre-Debray, Janine")</f>
        <v>#NAME?</v>
      </c>
      <c r="C10" s="1" t="s">
        <v>2</v>
      </c>
      <c r="D10" s="1" t="s">
        <v>3</v>
      </c>
      <c r="E10" s="1" t="s">
        <v>18</v>
      </c>
      <c r="F10" s="1"/>
      <c r="G10" s="1"/>
      <c r="H10" s="1" t="n">
        <v>158894</v>
      </c>
      <c r="I10" s="1" t="s">
        <v>19</v>
      </c>
    </row>
    <row r="11" customFormat="false" ht="12.8" hidden="false" customHeight="false" outlineLevel="0" collapsed="false">
      <c r="A11" s="1" t="e">
        <f aca="false">lien_hypertexte("https://eole.avh.asso.fr/la-v%C3%A9ritable-histoire-de-maria-callas", "La véritable histoire de Maria Callas")</f>
        <v>#NAME?</v>
      </c>
      <c r="B11" s="1" t="e">
        <f aca="false">lien_hypertexte("https://eole.avh.asso.fr/auteur/Allegri, Renzo", "Allegri, Renzo")</f>
        <v>#NAME?</v>
      </c>
      <c r="C11" s="1" t="s">
        <v>2</v>
      </c>
      <c r="D11" s="1" t="s">
        <v>3</v>
      </c>
      <c r="E11" s="1" t="s">
        <v>20</v>
      </c>
      <c r="F11" s="1"/>
      <c r="G11" s="1" t="n">
        <v>9782714429070</v>
      </c>
      <c r="H11" s="1" t="n">
        <v>190699</v>
      </c>
      <c r="I11" s="1" t="s">
        <v>21</v>
      </c>
    </row>
    <row r="12" customFormat="false" ht="12.8" hidden="false" customHeight="false" outlineLevel="0" collapsed="false">
      <c r="A12" s="1" t="e">
        <f aca="false">lien_hypertexte("https://eole.avh.asso.fr/graeme-allwright-par-lui-m%C3%AAme", "Graeme Allwright par lui-même")</f>
        <v>#NAME?</v>
      </c>
      <c r="B12" s="1" t="e">
        <f aca="false">lien_hypertexte("https://eole.avh.asso.fr/auteur/Allwright, Graeme", "Allwright, Graeme")</f>
        <v>#NAME?</v>
      </c>
      <c r="C12" s="1" t="s">
        <v>2</v>
      </c>
      <c r="D12" s="1" t="s">
        <v>3</v>
      </c>
      <c r="E12" s="1" t="s">
        <v>22</v>
      </c>
      <c r="F12" s="1" t="n">
        <v>782.42</v>
      </c>
      <c r="G12" s="1" t="n">
        <v>9782749152721</v>
      </c>
      <c r="H12" s="1" t="n">
        <v>203921</v>
      </c>
      <c r="I12" s="1" t="s">
        <v>23</v>
      </c>
    </row>
    <row r="13" customFormat="false" ht="12.8" hidden="false" customHeight="false" outlineLevel="0" collapsed="false">
      <c r="A13" s="1" t="e">
        <f aca="false">lien_hypertexte("https://eole.avh.asso.fr/vous-nous-chanterez-bien-quelque-chose-2", "Vous nous chanterez bien quelque chose")</f>
        <v>#NAME?</v>
      </c>
      <c r="B13" s="1" t="e">
        <f aca="false">lien_hypertexte("https://eole.avh.asso.fr/auteur/Amade,Louis", "Amade,Louis")</f>
        <v>#NAME?</v>
      </c>
      <c r="C13" s="1" t="s">
        <v>2</v>
      </c>
      <c r="D13" s="1" t="s">
        <v>3</v>
      </c>
      <c r="E13" s="1" t="s">
        <v>24</v>
      </c>
      <c r="F13" s="1"/>
      <c r="G13" s="1"/>
      <c r="H13" s="1" t="n">
        <v>212363</v>
      </c>
      <c r="I13" s="1" t="s">
        <v>25</v>
      </c>
    </row>
    <row r="14" customFormat="false" ht="12.8" hidden="false" customHeight="false" outlineLevel="0" collapsed="false">
      <c r="A14" s="1" t="e">
        <f aca="false">lien_hypertexte("https://eole.avh.asso.fr/les-coulisses-de-ma-vie", "Les coulisses de ma vie")</f>
        <v>#NAME?</v>
      </c>
      <c r="B14" s="1" t="e">
        <f aca="false">lien_hypertexte("https://eole.avh.asso.fr/auteur/Amont, Marcel", "Amont, Marcel")</f>
        <v>#NAME?</v>
      </c>
      <c r="C14" s="1" t="s">
        <v>2</v>
      </c>
      <c r="D14" s="1" t="s">
        <v>3</v>
      </c>
      <c r="E14" s="1" t="s">
        <v>26</v>
      </c>
      <c r="F14" s="1"/>
      <c r="G14" s="1" t="n">
        <v>9782081486539</v>
      </c>
      <c r="H14" s="1" t="n">
        <v>224878</v>
      </c>
      <c r="I14" s="1" t="s">
        <v>27</v>
      </c>
    </row>
    <row r="15" customFormat="false" ht="12.8" hidden="false" customHeight="false" outlineLevel="0" collapsed="false">
      <c r="A15" s="1" t="e">
        <f aca="false">lien_hypertexte("https://eole.avh.asso.fr/pour-lamour-dun-stradivarius-1", "Pour l'amour d'un Stradivarius")</f>
        <v>#NAME?</v>
      </c>
      <c r="B15" s="1" t="e">
        <f aca="false">lien_hypertexte("https://eole.avh.asso.fr/auteur/Amoyal, Pierre", "Amoyal, Pierre")</f>
        <v>#NAME?</v>
      </c>
      <c r="C15" s="1" t="s">
        <v>2</v>
      </c>
      <c r="D15" s="1" t="s">
        <v>3</v>
      </c>
      <c r="E15" s="1" t="s">
        <v>28</v>
      </c>
      <c r="F15" s="1" t="n">
        <v>927</v>
      </c>
      <c r="G15" s="1" t="n">
        <v>9782221094730</v>
      </c>
      <c r="H15" s="1" t="n">
        <v>112612</v>
      </c>
      <c r="I15" s="1" t="s">
        <v>29</v>
      </c>
    </row>
    <row r="16" customFormat="false" ht="12.8" hidden="false" customHeight="false" outlineLevel="0" collapsed="false">
      <c r="A16" s="1" t="e">
        <f aca="false">lien_hypertexte("https://eole.avh.asso.fr/la-musique-au-qu%C3%A9bec-1600-1875", "La musique au Québec : 1600-1875")</f>
        <v>#NAME?</v>
      </c>
      <c r="B16" s="1" t="e">
        <f aca="false">lien_hypertexte("https://eole.avh.asso.fr/auteur/Amtmann, Willy", "Amtmann, Willy")</f>
        <v>#NAME?</v>
      </c>
      <c r="C16" s="1" t="s">
        <v>2</v>
      </c>
      <c r="D16" s="1" t="s">
        <v>3</v>
      </c>
      <c r="E16" s="1" t="s">
        <v>30</v>
      </c>
      <c r="F16" s="1"/>
      <c r="G16" s="1" t="n">
        <v>9780775905175</v>
      </c>
      <c r="H16" s="1" t="n">
        <v>183838</v>
      </c>
      <c r="I16" s="1" t="s">
        <v>31</v>
      </c>
    </row>
    <row r="17" customFormat="false" ht="12.8" hidden="false" customHeight="false" outlineLevel="0" collapsed="false">
      <c r="A17" s="1" t="e">
        <f aca="false">lien_hypertexte("https://eole.avh.asso.fr/mick-sex-and-rocknroll-0", "Mick : sex and rock'n'roll")</f>
        <v>#NAME?</v>
      </c>
      <c r="B17" s="1" t="e">
        <f aca="false">lien_hypertexte("https://eole.avh.asso.fr/auteur/Andersen, Christopher", "Andersen, Christopher")</f>
        <v>#NAME?</v>
      </c>
      <c r="C17" s="1" t="s">
        <v>2</v>
      </c>
      <c r="D17" s="1" t="s">
        <v>3</v>
      </c>
      <c r="E17" s="1" t="s">
        <v>32</v>
      </c>
      <c r="F17" s="1" t="n">
        <v>781.66</v>
      </c>
      <c r="G17" s="1" t="n">
        <v>9782709642569</v>
      </c>
      <c r="H17" s="1" t="n">
        <v>145273</v>
      </c>
      <c r="I17" s="1" t="s">
        <v>33</v>
      </c>
    </row>
    <row r="18" customFormat="false" ht="12.8" hidden="false" customHeight="false" outlineLevel="0" collapsed="false">
      <c r="A18" s="1" t="e">
        <f aca="false">lien_hypertexte("https://eole.avh.asso.fr/schumann-les-chants-de-lombre-0", "Schumann : les chants de l'ombre")</f>
        <v>#NAME?</v>
      </c>
      <c r="B18" s="1" t="e">
        <f aca="false">lien_hypertexte("https://eole.avh.asso.fr/auteur/André, Philippe", "André, Philippe")</f>
        <v>#NAME?</v>
      </c>
      <c r="C18" s="1" t="s">
        <v>2</v>
      </c>
      <c r="D18" s="1" t="s">
        <v>3</v>
      </c>
      <c r="E18" s="1" t="s">
        <v>34</v>
      </c>
      <c r="F18" s="1" t="n">
        <v>780.92</v>
      </c>
      <c r="G18" s="1"/>
      <c r="H18" s="1" t="n">
        <v>150910</v>
      </c>
      <c r="I18" s="1" t="s">
        <v>35</v>
      </c>
    </row>
    <row r="19" customFormat="false" ht="12.8" hidden="false" customHeight="false" outlineLevel="0" collapsed="false">
      <c r="A19" s="1" t="e">
        <f aca="false">lien_hypertexte("https://eole.avh.asso.fr/y-revenir-1", "Y revenir")</f>
        <v>#NAME?</v>
      </c>
      <c r="B19" s="1" t="e">
        <f aca="false">lien_hypertexte("https://eole.avh.asso.fr/auteur/Ané, Dominique", "Ané, Dominique")</f>
        <v>#NAME?</v>
      </c>
      <c r="C19" s="1" t="s">
        <v>2</v>
      </c>
      <c r="D19" s="1" t="s">
        <v>3</v>
      </c>
      <c r="E19" s="1" t="s">
        <v>36</v>
      </c>
      <c r="F19" s="1" t="n">
        <v>844</v>
      </c>
      <c r="G19" s="1" t="n">
        <v>9782234071773</v>
      </c>
      <c r="H19" s="1" t="n">
        <v>156536</v>
      </c>
      <c r="I19" s="1" t="s">
        <v>37</v>
      </c>
    </row>
    <row r="20" customFormat="false" ht="12.8" hidden="false" customHeight="false" outlineLevel="0" collapsed="false">
      <c r="A20" s="1" t="e">
        <f aca="false">lien_hypertexte("https://eole.avh.asso.fr/tout-va-se-jouer", "Tout va se jouer")</f>
        <v>#NAME?</v>
      </c>
      <c r="B20" s="1" t="e">
        <f aca="false">lien_hypertexte("https://eole.avh.asso.fr/auteur/Anquetil, Gilles", "Anquetil, Gilles")</f>
        <v>#NAME?</v>
      </c>
      <c r="C20" s="1" t="s">
        <v>2</v>
      </c>
      <c r="D20" s="1" t="s">
        <v>3</v>
      </c>
      <c r="E20" s="1" t="s">
        <v>38</v>
      </c>
      <c r="F20" s="1"/>
      <c r="G20" s="1"/>
      <c r="H20" s="1" t="n">
        <v>167810</v>
      </c>
      <c r="I20" s="1" t="s">
        <v>39</v>
      </c>
    </row>
    <row r="21" customFormat="false" ht="12.8" hidden="false" customHeight="false" outlineLevel="0" collapsed="false">
      <c r="A21" s="1" t="e">
        <f aca="false">lien_hypertexte("https://eole.avh.asso.fr/ernest-ansermet-mon-p%C3%A8re-0", "Ernest Ansermet, mon père")</f>
        <v>#NAME?</v>
      </c>
      <c r="B21" s="1" t="e">
        <f aca="false">lien_hypertexte("https://eole.avh.asso.fr/auteur/Ansermet, Anne", "Ansermet, Anne")</f>
        <v>#NAME?</v>
      </c>
      <c r="C21" s="1" t="s">
        <v>2</v>
      </c>
      <c r="D21" s="1" t="s">
        <v>3</v>
      </c>
      <c r="E21" s="1" t="s">
        <v>40</v>
      </c>
      <c r="F21" s="1" t="n">
        <v>780.92</v>
      </c>
      <c r="G21" s="1" t="n">
        <v>9782601000047</v>
      </c>
      <c r="H21" s="1" t="n">
        <v>151532</v>
      </c>
      <c r="I21" s="1" t="s">
        <v>41</v>
      </c>
    </row>
    <row r="22" customFormat="false" ht="12.8" hidden="false" customHeight="false" outlineLevel="0" collapsed="false">
      <c r="A22" s="1" t="e">
        <f aca="false">lien_hypertexte("https://eole.avh.asso.fr/django-reinhardt-rythmes-futurs-3", "Django reinhardt : rythmes futurs")</f>
        <v>#NAME?</v>
      </c>
      <c r="B22" s="1" t="e">
        <f aca="false">lien_hypertexte("https://eole.avh.asso.fr/auteur/Antonietto, Alain", "Antonietto, Alain")</f>
        <v>#NAME?</v>
      </c>
      <c r="C22" s="1" t="s">
        <v>2</v>
      </c>
      <c r="D22" s="1" t="s">
        <v>42</v>
      </c>
      <c r="E22" s="1" t="s">
        <v>43</v>
      </c>
      <c r="F22" s="1" t="n">
        <v>927</v>
      </c>
      <c r="G22" s="1" t="n">
        <v>9782213617039</v>
      </c>
      <c r="H22" s="1" t="n">
        <v>140833</v>
      </c>
      <c r="I22" s="1" t="s">
        <v>44</v>
      </c>
    </row>
    <row r="23" customFormat="false" ht="12.8" hidden="false" customHeight="false" outlineLevel="0" collapsed="false">
      <c r="A23" s="1" t="e">
        <f aca="false">lien_hypertexte("https://eole.avh.asso.fr/satchmo-ma-vie-%C3%A0-la-nouvelle-orl%C3%A9ans-0", "Satchmo : ma vie à La Nouvelle-Orléans")</f>
        <v>#NAME?</v>
      </c>
      <c r="B23" s="1" t="e">
        <f aca="false">lien_hypertexte("https://eole.avh.asso.fr/auteur/Armstrong, Louis", "Armstrong, Louis")</f>
        <v>#NAME?</v>
      </c>
      <c r="C23" s="1" t="s">
        <v>2</v>
      </c>
      <c r="D23" s="1" t="s">
        <v>3</v>
      </c>
      <c r="E23" s="1" t="s">
        <v>45</v>
      </c>
      <c r="F23" s="1" t="n">
        <v>781.65</v>
      </c>
      <c r="G23" s="1" t="n">
        <v>9782373852356</v>
      </c>
      <c r="H23" s="1" t="n">
        <v>210664</v>
      </c>
      <c r="I23" s="1" t="s">
        <v>46</v>
      </c>
    </row>
    <row r="24" customFormat="false" ht="12.8" hidden="false" customHeight="false" outlineLevel="0" collapsed="false">
      <c r="A24" s="1" t="e">
        <f aca="false">lien_hypertexte("https://eole.avh.asso.fr/m%C3%A9go", "Mégo...")</f>
        <v>#NAME?</v>
      </c>
      <c r="B24" s="1" t="e">
        <f aca="false">lien_hypertexte("https://eole.avh.asso.fr/auteur/Arnould, Frédéric", "Arnould, Frédéric")</f>
        <v>#NAME?</v>
      </c>
      <c r="C24" s="1" t="s">
        <v>2</v>
      </c>
      <c r="D24" s="1" t="s">
        <v>3</v>
      </c>
      <c r="E24" s="1" t="s">
        <v>47</v>
      </c>
      <c r="F24" s="1"/>
      <c r="G24" s="1" t="n">
        <v>9782764436578</v>
      </c>
      <c r="H24" s="1" t="n">
        <v>193427</v>
      </c>
      <c r="I24" s="1" t="s">
        <v>48</v>
      </c>
    </row>
    <row r="25" customFormat="false" ht="12.8" hidden="false" customHeight="false" outlineLevel="0" collapsed="false">
      <c r="A25" s="1" t="e">
        <f aca="false">lien_hypertexte("https://eole.avh.asso.fr/marianne-faithfull-un-condens%C3%A9-de-lhistoire-0", "Marianne Faithfull : un condensé de l'histoire")</f>
        <v>#NAME?</v>
      </c>
      <c r="B25" s="1" t="e">
        <f aca="false">lien_hypertexte("https://eole.avh.asso.fr/auteur/Arouimi, Michel", "Arouimi, Michel")</f>
        <v>#NAME?</v>
      </c>
      <c r="C25" s="1" t="s">
        <v>2</v>
      </c>
      <c r="D25" s="1" t="s">
        <v>3</v>
      </c>
      <c r="E25" s="1" t="s">
        <v>49</v>
      </c>
      <c r="F25" s="1" t="n">
        <v>781.66</v>
      </c>
      <c r="G25" s="1" t="n">
        <v>9782378480820</v>
      </c>
      <c r="H25" s="1" t="n">
        <v>190362</v>
      </c>
      <c r="I25" s="1" t="s">
        <v>50</v>
      </c>
    </row>
    <row r="26" customFormat="false" ht="12.8" hidden="false" customHeight="false" outlineLevel="0" collapsed="false">
      <c r="A26" s="1" t="e">
        <f aca="false">lien_hypertexte("https://eole.avh.asso.fr/christophe-et-la-voix-des-roses-lillusionniste-en-mal-de-v%C3%A9rit%C3%A9-0", "Christophe et la voix des roses : l'illusionniste en mal de vérité")</f>
        <v>#NAME?</v>
      </c>
      <c r="B26" s="1" t="e">
        <f aca="false">lien_hypertexte("https://eole.avh.asso.fr/auteur/Arouimi, Michel", "Arouimi, Michel")</f>
        <v>#NAME?</v>
      </c>
      <c r="C26" s="1" t="s">
        <v>2</v>
      </c>
      <c r="D26" s="1" t="s">
        <v>3</v>
      </c>
      <c r="E26" s="1" t="s">
        <v>51</v>
      </c>
      <c r="F26" s="1" t="n">
        <v>782.42</v>
      </c>
      <c r="G26" s="1" t="n">
        <v>9782357798847</v>
      </c>
      <c r="H26" s="1" t="n">
        <v>208021</v>
      </c>
      <c r="I26" s="1" t="s">
        <v>52</v>
      </c>
    </row>
    <row r="27" customFormat="false" ht="12.8" hidden="false" customHeight="false" outlineLevel="0" collapsed="false">
      <c r="A27" s="1" t="e">
        <f aca="false">lien_hypertexte("https://eole.avh.asso.fr/raymond-l%C3%A9vesque-une-vie-dombre-et-de-lumi%C3%A8re", "Raymond Lévesque : une vie d'ombre et de lumière")</f>
        <v>#NAME?</v>
      </c>
      <c r="B27" s="1" t="e">
        <f aca="false">lien_hypertexte("https://eole.avh.asso.fr/auteur/Arsenault, Céline", "Arsenault, Céline")</f>
        <v>#NAME?</v>
      </c>
      <c r="C27" s="1" t="s">
        <v>2</v>
      </c>
      <c r="D27" s="1" t="s">
        <v>3</v>
      </c>
      <c r="E27" s="1" t="s">
        <v>53</v>
      </c>
      <c r="F27" s="1"/>
      <c r="G27" s="1" t="n">
        <v>9782761924740</v>
      </c>
      <c r="H27" s="1" t="n">
        <v>184102</v>
      </c>
      <c r="I27" s="1" t="s">
        <v>54</v>
      </c>
    </row>
    <row r="28" customFormat="false" ht="12.8" hidden="false" customHeight="false" outlineLevel="0" collapsed="false">
      <c r="A28" s="1" t="e">
        <f aca="false">lien_hypertexte("https://eole.avh.asso.fr/bono-par-bono-0", "Bono par Bono")</f>
        <v>#NAME?</v>
      </c>
      <c r="B28" s="1" t="e">
        <f aca="false">lien_hypertexte("https://eole.avh.asso.fr/auteur/Assayas, Michka", "Assayas, Michka")</f>
        <v>#NAME?</v>
      </c>
      <c r="C28" s="1" t="s">
        <v>2</v>
      </c>
      <c r="D28" s="1" t="s">
        <v>3</v>
      </c>
      <c r="E28" s="1" t="s">
        <v>55</v>
      </c>
      <c r="F28" s="1"/>
      <c r="G28" s="1" t="n">
        <v>9782246662518</v>
      </c>
      <c r="H28" s="1" t="n">
        <v>143804</v>
      </c>
      <c r="I28" s="1" t="s">
        <v>56</v>
      </c>
    </row>
    <row r="29" customFormat="false" ht="12.8" hidden="false" customHeight="false" outlineLevel="0" collapsed="false">
      <c r="A29" s="1" t="e">
        <f aca="false">lien_hypertexte("https://eole.avh.asso.fr/lorchestre-0", "L'orchestre")</f>
        <v>#NAME?</v>
      </c>
      <c r="B29" s="1" t="e">
        <f aca="false">lien_hypertexte("https://eole.avh.asso.fr/auteur/Aubert, Louis", "Aubert, Louis")</f>
        <v>#NAME?</v>
      </c>
      <c r="C29" s="1" t="s">
        <v>2</v>
      </c>
      <c r="D29" s="1" t="s">
        <v>3</v>
      </c>
      <c r="E29" s="1" t="s">
        <v>57</v>
      </c>
      <c r="F29" s="1"/>
      <c r="G29" s="1"/>
      <c r="H29" s="1" t="n">
        <v>174904</v>
      </c>
      <c r="I29" s="1" t="s">
        <v>58</v>
      </c>
    </row>
    <row r="30" customFormat="false" ht="12.8" hidden="false" customHeight="false" outlineLevel="0" collapsed="false">
      <c r="A30" s="1" t="e">
        <f aca="false">lien_hypertexte("https://eole.avh.asso.fr/%C3%A9dith-butler-la-fille-de-paquetville", "Édith Butler : la fille de Paquetville")</f>
        <v>#NAME?</v>
      </c>
      <c r="B30" s="1" t="e">
        <f aca="false">lien_hypertexte("https://eole.avh.asso.fr/auteur/Aubut, Lise", "Aubut, Lise")</f>
        <v>#NAME?</v>
      </c>
      <c r="C30" s="1" t="s">
        <v>2</v>
      </c>
      <c r="D30" s="1" t="s">
        <v>3</v>
      </c>
      <c r="E30" s="1" t="s">
        <v>59</v>
      </c>
      <c r="F30" s="1"/>
      <c r="G30" s="1" t="n">
        <v>9782761940122</v>
      </c>
      <c r="H30" s="1" t="n">
        <v>183831</v>
      </c>
      <c r="I30" s="1" t="s">
        <v>60</v>
      </c>
    </row>
    <row r="31" customFormat="false" ht="12.8" hidden="false" customHeight="false" outlineLevel="0" collapsed="false">
      <c r="A31" s="1" t="e">
        <f aca="false">lien_hypertexte("https://eole.avh.asso.fr/brahms-un-g%C3%A9nie-ordinaire-0", "Brahms, un génie ordinaire")</f>
        <v>#NAME?</v>
      </c>
      <c r="B31" s="1" t="e">
        <f aca="false">lien_hypertexte("https://eole.avh.asso.fr/auteur/Audiberti, Marie-Louise", "Audiberti, Marie-Louise")</f>
        <v>#NAME?</v>
      </c>
      <c r="C31" s="1" t="s">
        <v>2</v>
      </c>
      <c r="D31" s="1" t="s">
        <v>3</v>
      </c>
      <c r="E31" s="1" t="s">
        <v>61</v>
      </c>
      <c r="F31" s="1" t="n">
        <v>780.92</v>
      </c>
      <c r="G31" s="1" t="n">
        <v>9782259021449</v>
      </c>
      <c r="H31" s="1" t="n">
        <v>150563</v>
      </c>
      <c r="I31" s="1" t="s">
        <v>62</v>
      </c>
    </row>
    <row r="32" customFormat="false" ht="12.8" hidden="false" customHeight="false" outlineLevel="0" collapsed="false">
      <c r="A32" s="1" t="e">
        <f aca="false">lien_hypertexte("https://eole.avh.asso.fr/droit-dans-mes-santiags-autobiographie-0", "Droit dans mes santiags... : autobiographie")</f>
        <v>#NAME?</v>
      </c>
      <c r="B32" s="1" t="e">
        <f aca="false">lien_hypertexte("https://eole.avh.asso.fr/auteur/Aufray, Hugues", "Aufray, Hugues")</f>
        <v>#NAME?</v>
      </c>
      <c r="C32" s="1" t="s">
        <v>2</v>
      </c>
      <c r="D32" s="1" t="s">
        <v>3</v>
      </c>
      <c r="E32" s="1" t="s">
        <v>63</v>
      </c>
      <c r="F32" s="1" t="n">
        <v>782.42</v>
      </c>
      <c r="G32" s="1" t="n">
        <v>9782841672844</v>
      </c>
      <c r="H32" s="1" t="n">
        <v>142860</v>
      </c>
      <c r="I32" s="1" t="s">
        <v>64</v>
      </c>
    </row>
    <row r="33" customFormat="false" ht="12.8" hidden="false" customHeight="false" outlineLevel="0" collapsed="false">
      <c r="A33" s="1" t="e">
        <f aca="false">lien_hypertexte("https://eole.avh.asso.fr/retiens-la-vie-0", "Retiens la vie")</f>
        <v>#NAME?</v>
      </c>
      <c r="B33" s="1" t="e">
        <f aca="false">lien_hypertexte("https://eole.avh.asso.fr/auteur/Aznavour, Charles", "Aznavour, Charles")</f>
        <v>#NAME?</v>
      </c>
      <c r="C33" s="1" t="s">
        <v>2</v>
      </c>
      <c r="D33" s="1" t="s">
        <v>3</v>
      </c>
      <c r="E33" s="1" t="s">
        <v>65</v>
      </c>
      <c r="F33" s="1" t="n">
        <v>782.42</v>
      </c>
      <c r="G33" s="1" t="n">
        <v>9782359496833</v>
      </c>
      <c r="H33" s="1" t="n">
        <v>178386</v>
      </c>
      <c r="I33" s="1" t="s">
        <v>66</v>
      </c>
    </row>
    <row r="34" customFormat="false" ht="12.8" hidden="false" customHeight="false" outlineLevel="0" collapsed="false">
      <c r="A34" s="1" t="e">
        <f aca="false">lien_hypertexte("https://eole.avh.asso.fr/dialogue-inachev%C3%A9", "Dialogue inachevé")</f>
        <v>#NAME?</v>
      </c>
      <c r="B34" s="1" t="e">
        <f aca="false">lien_hypertexte("https://eole.avh.asso.fr/auteur/Aznavour, Charles", "Aznavour, Charles")</f>
        <v>#NAME?</v>
      </c>
      <c r="C34" s="1" t="s">
        <v>2</v>
      </c>
      <c r="D34" s="1" t="s">
        <v>3</v>
      </c>
      <c r="E34" s="1" t="s">
        <v>67</v>
      </c>
      <c r="F34" s="1"/>
      <c r="G34" s="1" t="n">
        <v>9791026903147</v>
      </c>
      <c r="H34" s="1" t="n">
        <v>209506</v>
      </c>
      <c r="I34" s="1" t="s">
        <v>68</v>
      </c>
    </row>
    <row r="35" customFormat="false" ht="12.8" hidden="false" customHeight="false" outlineLevel="0" collapsed="false">
      <c r="A35" s="1" t="e">
        <f aca="false">lien_hypertexte("https://eole.avh.asso.fr/aznavour-lint%C3%A9grale", "Aznavour - l'intégrale")</f>
        <v>#NAME?</v>
      </c>
      <c r="B35" s="1" t="e">
        <f aca="false">lien_hypertexte("https://eole.avh.asso.fr/auteur/Aznavour, Charles", "Aznavour, Charles")</f>
        <v>#NAME?</v>
      </c>
      <c r="C35" s="1" t="s">
        <v>2</v>
      </c>
      <c r="D35" s="1" t="s">
        <v>3</v>
      </c>
      <c r="E35" s="1" t="s">
        <v>69</v>
      </c>
      <c r="F35" s="1"/>
      <c r="G35" s="1" t="n">
        <v>9782359490213</v>
      </c>
      <c r="H35" s="1" t="n">
        <v>212288</v>
      </c>
      <c r="I35" s="1" t="s">
        <v>70</v>
      </c>
    </row>
    <row r="36" customFormat="false" ht="12.8" hidden="false" customHeight="false" outlineLevel="0" collapsed="false">
      <c r="A36" s="1" t="e">
        <f aca="false">lien_hypertexte("https://eole.avh.asso.fr/tant-que-battra-mon-coeur-2", "Tant que battra mon coeur")</f>
        <v>#NAME?</v>
      </c>
      <c r="B36" s="1" t="e">
        <f aca="false">lien_hypertexte("https://eole.avh.asso.fr/auteur/Aznavour, Charles", "Aznavour, Charles")</f>
        <v>#NAME?</v>
      </c>
      <c r="C36" s="1" t="s">
        <v>2</v>
      </c>
      <c r="D36" s="1" t="s">
        <v>71</v>
      </c>
      <c r="E36" s="1" t="s">
        <v>72</v>
      </c>
      <c r="F36" s="1" t="n">
        <v>782.42</v>
      </c>
      <c r="G36" s="1" t="n">
        <v>9782359491623</v>
      </c>
      <c r="H36" s="1" t="n">
        <v>142909</v>
      </c>
      <c r="I36" s="1" t="s">
        <v>73</v>
      </c>
    </row>
    <row r="37" customFormat="false" ht="12.8" hidden="false" customHeight="false" outlineLevel="0" collapsed="false">
      <c r="A37" s="1" t="e">
        <f aca="false">lien_hypertexte("https://eole.avh.asso.fr/le-temps-des-avants-mes-m%C3%A9moires-3", "Le temps des avants : Mes mémoires")</f>
        <v>#NAME?</v>
      </c>
      <c r="B37" s="1" t="e">
        <f aca="false">lien_hypertexte("https://eole.avh.asso.fr/auteur/Aznavour, Charles", "Aznavour, Charles")</f>
        <v>#NAME?</v>
      </c>
      <c r="C37" s="1" t="s">
        <v>2</v>
      </c>
      <c r="D37" s="1" t="s">
        <v>3</v>
      </c>
      <c r="E37" s="1" t="s">
        <v>74</v>
      </c>
      <c r="F37" s="1" t="n">
        <v>927</v>
      </c>
      <c r="G37" s="1" t="n">
        <v>9782290340936</v>
      </c>
      <c r="H37" s="1" t="n">
        <v>123102</v>
      </c>
      <c r="I37" s="1" t="s">
        <v>75</v>
      </c>
    </row>
    <row r="38" customFormat="false" ht="12.8" hidden="false" customHeight="false" outlineLevel="0" collapsed="false">
      <c r="A38" s="1" t="e">
        <f aca="false">lien_hypertexte("https://eole.avh.asso.fr/le-temps-des-avants-mes-m%C3%A9moires-5", "Le temps des avants : Mes mémoires")</f>
        <v>#NAME?</v>
      </c>
      <c r="B38" s="1" t="e">
        <f aca="false">lien_hypertexte("https://eole.avh.asso.fr/auteur/Aznavour, Charles", "Aznavour, Charles")</f>
        <v>#NAME?</v>
      </c>
      <c r="C38" s="1" t="s">
        <v>2</v>
      </c>
      <c r="D38" s="1" t="s">
        <v>42</v>
      </c>
      <c r="E38" s="1" t="s">
        <v>76</v>
      </c>
      <c r="F38" s="1" t="n">
        <v>927</v>
      </c>
      <c r="G38" s="1" t="n">
        <v>9782290340936</v>
      </c>
      <c r="H38" s="1" t="n">
        <v>139770</v>
      </c>
      <c r="I38" s="1" t="s">
        <v>77</v>
      </c>
    </row>
    <row r="39" customFormat="false" ht="12.8" hidden="false" customHeight="false" outlineLevel="0" collapsed="false">
      <c r="A39" s="1" t="e">
        <f aca="false">lien_hypertexte("https://eole.avh.asso.fr/%C3%A0-voix-basse", "À voix basse")</f>
        <v>#NAME?</v>
      </c>
      <c r="B39" s="1" t="e">
        <f aca="false">lien_hypertexte("https://eole.avh.asso.fr/auteur/Aznavour, Charles", "Aznavour, Charles")</f>
        <v>#NAME?</v>
      </c>
      <c r="C39" s="1" t="s">
        <v>2</v>
      </c>
      <c r="D39" s="1" t="s">
        <v>3</v>
      </c>
      <c r="E39" s="1" t="s">
        <v>78</v>
      </c>
      <c r="F39" s="1"/>
      <c r="G39" s="1" t="n">
        <v>9782359490015</v>
      </c>
      <c r="H39" s="1" t="n">
        <v>182782</v>
      </c>
      <c r="I39" s="1" t="s">
        <v>79</v>
      </c>
    </row>
    <row r="40" customFormat="false" ht="12.8" hidden="false" customHeight="false" outlineLevel="0" collapsed="false">
      <c r="A40" s="1" t="e">
        <f aca="false">lien_hypertexte("https://eole.avh.asso.fr/tant-que-battra-mon-coeur-5", "Tant que battra mon coeur")</f>
        <v>#NAME?</v>
      </c>
      <c r="B40" s="1" t="e">
        <f aca="false">lien_hypertexte("https://eole.avh.asso.fr/auteur/Aznavour, Charles", "Aznavour, Charles")</f>
        <v>#NAME?</v>
      </c>
      <c r="C40" s="1" t="s">
        <v>2</v>
      </c>
      <c r="D40" s="1" t="s">
        <v>3</v>
      </c>
      <c r="E40" s="1" t="s">
        <v>80</v>
      </c>
      <c r="F40" s="1"/>
      <c r="G40" s="1" t="n">
        <v>9782359491623</v>
      </c>
      <c r="H40" s="1" t="n">
        <v>191582</v>
      </c>
      <c r="I40" s="1" t="s">
        <v>81</v>
      </c>
    </row>
    <row r="41" customFormat="false" ht="12.8" hidden="false" customHeight="false" outlineLevel="0" collapsed="false">
      <c r="A41" s="1" t="e">
        <f aca="false">lien_hypertexte("https://eole.avh.asso.fr/laissez-moi-danser", "Laissez-moi danser")</f>
        <v>#NAME?</v>
      </c>
      <c r="B41" s="1" t="e">
        <f aca="false">lien_hypertexte("https://eole.avh.asso.fr/auteur/Azuelos, Lisa", "Azuelos, Lisa")</f>
        <v>#NAME?</v>
      </c>
      <c r="C41" s="1" t="s">
        <v>2</v>
      </c>
      <c r="D41" s="1" t="s">
        <v>71</v>
      </c>
      <c r="E41" s="1" t="s">
        <v>82</v>
      </c>
      <c r="F41" s="1" t="n">
        <v>782.42</v>
      </c>
      <c r="G41" s="1" t="n">
        <v>9782234082526</v>
      </c>
      <c r="H41" s="1" t="n">
        <v>169329</v>
      </c>
      <c r="I41" s="1" t="s">
        <v>83</v>
      </c>
    </row>
    <row r="42" customFormat="false" ht="12.8" hidden="false" customHeight="false" outlineLevel="0" collapsed="false">
      <c r="A42" s="1" t="e">
        <f aca="false">lien_hypertexte("https://eole.avh.asso.fr/les-codes-secrets-de-la-musique-ce-que-les-grands-compositeurs-nous-r%C3%A9v%C3%A8lent-et-nous-cachent", "Les codes secrets de la musique : ce que les grands compositeurs nous révèlent et nous cachent")</f>
        <v>#NAME?</v>
      </c>
      <c r="B42" s="1" t="e">
        <f aca="false">lien_hypertexte("https://eole.avh.asso.fr/auteur/Bachelet, Jean-Louis", "Bachelet, Jean-Louis")</f>
        <v>#NAME?</v>
      </c>
      <c r="C42" s="1" t="s">
        <v>2</v>
      </c>
      <c r="D42" s="1" t="s">
        <v>3</v>
      </c>
      <c r="E42" s="1" t="s">
        <v>84</v>
      </c>
      <c r="F42" s="1"/>
      <c r="G42" s="1" t="n">
        <v>9782283034149</v>
      </c>
      <c r="H42" s="1" t="n">
        <v>225635</v>
      </c>
      <c r="I42" s="1" t="s">
        <v>85</v>
      </c>
    </row>
    <row r="43" customFormat="false" ht="12.8" hidden="false" customHeight="false" outlineLevel="0" collapsed="false">
      <c r="A43" s="1" t="e">
        <f aca="false">lien_hypertexte("https://eole.avh.asso.fr/verdi-amoureux", "Verdi amoureux")</f>
        <v>#NAME?</v>
      </c>
      <c r="B43" s="1" t="e">
        <f aca="false">lien_hypertexte("https://eole.avh.asso.fr/auteur/Bachelot, Roselyne", "Bachelot, Roselyne")</f>
        <v>#NAME?</v>
      </c>
      <c r="C43" s="1" t="s">
        <v>2</v>
      </c>
      <c r="D43" s="1" t="s">
        <v>3</v>
      </c>
      <c r="E43" s="1" t="s">
        <v>86</v>
      </c>
      <c r="F43" s="1"/>
      <c r="G43" s="1" t="n">
        <v>9782081332065</v>
      </c>
      <c r="H43" s="1" t="n">
        <v>212134</v>
      </c>
      <c r="I43" s="1" t="s">
        <v>87</v>
      </c>
    </row>
    <row r="44" customFormat="false" ht="12.8" hidden="false" customHeight="false" outlineLevel="0" collapsed="false">
      <c r="A44" s="1" t="e">
        <f aca="false">lien_hypertexte("https://eole.avh.asso.fr/et-une-voix-pour-chanter", "Et une voix pour chanter")</f>
        <v>#NAME?</v>
      </c>
      <c r="B44" s="1" t="e">
        <f aca="false">lien_hypertexte("https://eole.avh.asso.fr/auteur/Baez, Joan", "Baez, Joan")</f>
        <v>#NAME?</v>
      </c>
      <c r="C44" s="1" t="s">
        <v>2</v>
      </c>
      <c r="D44" s="1" t="s">
        <v>3</v>
      </c>
      <c r="E44" s="1" t="s">
        <v>88</v>
      </c>
      <c r="F44" s="1"/>
      <c r="G44" s="1" t="n">
        <v>9782253054818</v>
      </c>
      <c r="H44" s="1" t="n">
        <v>212370</v>
      </c>
      <c r="I44" s="1" t="s">
        <v>89</v>
      </c>
    </row>
    <row r="45" customFormat="false" ht="12.8" hidden="false" customHeight="false" outlineLevel="0" collapsed="false">
      <c r="A45" s="1" t="e">
        <f aca="false">lien_hypertexte("https://eole.avh.asso.fr/led-zeppelin", "Led Zeppelin")</f>
        <v>#NAME?</v>
      </c>
      <c r="B45" s="1" t="e">
        <f aca="false">lien_hypertexte("https://eole.avh.asso.fr/auteur/Bahlouli, Belkacem", "Bahlouli, Belkacem")</f>
        <v>#NAME?</v>
      </c>
      <c r="C45" s="1" t="s">
        <v>2</v>
      </c>
      <c r="D45" s="1" t="s">
        <v>71</v>
      </c>
      <c r="E45" s="1" t="s">
        <v>90</v>
      </c>
      <c r="F45" s="1" t="n">
        <v>781.66</v>
      </c>
      <c r="G45" s="1" t="n">
        <v>9782915126723</v>
      </c>
      <c r="H45" s="1" t="n">
        <v>216815</v>
      </c>
      <c r="I45" s="1" t="s">
        <v>91</v>
      </c>
    </row>
    <row r="46" customFormat="false" ht="12.8" hidden="false" customHeight="false" outlineLevel="0" collapsed="false">
      <c r="A46" s="1" t="e">
        <f aca="false">lien_hypertexte("https://eole.avh.asso.fr/jos%C3%A9phine-baker-le-regard-dun-fils-0", "Joséphine Baker, le regard d'un fils")</f>
        <v>#NAME?</v>
      </c>
      <c r="B46" s="1" t="e">
        <f aca="false">lien_hypertexte("https://eole.avh.asso.fr/auteur/Baker, Brian B.", "Baker, Brian B.")</f>
        <v>#NAME?</v>
      </c>
      <c r="C46" s="1" t="s">
        <v>2</v>
      </c>
      <c r="D46" s="1" t="s">
        <v>3</v>
      </c>
      <c r="E46" s="1" t="s">
        <v>92</v>
      </c>
      <c r="F46" s="1" t="n">
        <v>927</v>
      </c>
      <c r="G46" s="1"/>
      <c r="H46" s="1" t="n">
        <v>120387</v>
      </c>
      <c r="I46" s="1" t="s">
        <v>93</v>
      </c>
    </row>
    <row r="47" customFormat="false" ht="12.8" hidden="false" customHeight="false" outlineLevel="0" collapsed="false">
      <c r="A47" s="1" t="e">
        <f aca="false">lien_hypertexte("https://eole.avh.asso.fr/comme-si-javais-des-ailes", "Comme si j'avais des ailes")</f>
        <v>#NAME?</v>
      </c>
      <c r="B47" s="1" t="e">
        <f aca="false">lien_hypertexte("https://eole.avh.asso.fr/auteur/Baker, Chet", "Baker, Chet")</f>
        <v>#NAME?</v>
      </c>
      <c r="C47" s="1" t="s">
        <v>2</v>
      </c>
      <c r="D47" s="1" t="s">
        <v>3</v>
      </c>
      <c r="E47" s="1" t="s">
        <v>94</v>
      </c>
      <c r="F47" s="1"/>
      <c r="G47" s="1" t="n">
        <v>9782264029645</v>
      </c>
      <c r="H47" s="1" t="n">
        <v>184184</v>
      </c>
      <c r="I47" s="1" t="s">
        <v>95</v>
      </c>
    </row>
    <row r="48" customFormat="false" ht="12.8" hidden="false" customHeight="false" outlineLevel="0" collapsed="false">
      <c r="A48" s="1" t="e">
        <f aca="false">lien_hypertexte("https://eole.avh.asso.fr/m%C3%A9moires-57", "Mémoires")</f>
        <v>#NAME?</v>
      </c>
      <c r="B48" s="1" t="e">
        <f aca="false">lien_hypertexte("https://eole.avh.asso.fr/auteur/Baker, Joséphine", "Baker, Joséphine")</f>
        <v>#NAME?</v>
      </c>
      <c r="C48" s="1" t="s">
        <v>2</v>
      </c>
      <c r="D48" s="1" t="s">
        <v>3</v>
      </c>
      <c r="E48" s="1" t="s">
        <v>96</v>
      </c>
      <c r="F48" s="1"/>
      <c r="G48" s="1" t="n">
        <v>9782752912794</v>
      </c>
      <c r="H48" s="1" t="n">
        <v>220019</v>
      </c>
      <c r="I48" s="1" t="s">
        <v>97</v>
      </c>
    </row>
    <row r="49" customFormat="false" ht="12.8" hidden="false" customHeight="false" outlineLevel="0" collapsed="false">
      <c r="A49" s="1" t="e">
        <f aca="false">lien_hypertexte("https://eole.avh.asso.fr/charles-aznavour-confidences-dun-enfant-de-boh%C3%A8me-0", "Charles Aznavour : confidences d'un enfant de bohème")</f>
        <v>#NAME?</v>
      </c>
      <c r="B49" s="1" t="e">
        <f aca="false">lien_hypertexte("https://eole.avh.asso.fr/auteur/Balducci, Richard", "Balducci, Richard")</f>
        <v>#NAME?</v>
      </c>
      <c r="C49" s="1" t="s">
        <v>2</v>
      </c>
      <c r="D49" s="1" t="s">
        <v>3</v>
      </c>
      <c r="E49" s="1" t="s">
        <v>98</v>
      </c>
      <c r="F49" s="1"/>
      <c r="G49" s="1" t="n">
        <v>9782868081797</v>
      </c>
      <c r="H49" s="1" t="n">
        <v>159101</v>
      </c>
      <c r="I49" s="1" t="s">
        <v>99</v>
      </c>
    </row>
    <row r="50" customFormat="false" ht="12.8" hidden="false" customHeight="false" outlineLevel="0" collapsed="false">
      <c r="A50" s="1" t="e">
        <f aca="false">lien_hypertexte("https://eole.avh.asso.fr/voyage-de-mon-oreille", "Voyage de mon oreille")</f>
        <v>#NAME?</v>
      </c>
      <c r="B50" s="1" t="e">
        <f aca="false">lien_hypertexte("https://eole.avh.asso.fr/auteur/Ballif, Claude", "Ballif, Claude")</f>
        <v>#NAME?</v>
      </c>
      <c r="C50" s="1" t="s">
        <v>2</v>
      </c>
      <c r="D50" s="1" t="s">
        <v>3</v>
      </c>
      <c r="E50" s="1" t="s">
        <v>100</v>
      </c>
      <c r="F50" s="1"/>
      <c r="G50" s="1"/>
      <c r="H50" s="1" t="n">
        <v>212398</v>
      </c>
      <c r="I50" s="1" t="s">
        <v>101</v>
      </c>
    </row>
    <row r="51" customFormat="false" ht="12.8" hidden="false" customHeight="false" outlineLevel="0" collapsed="false">
      <c r="A51" s="1" t="e">
        <f aca="false">lien_hypertexte("https://eole.avh.asso.fr/tu-leur-diras-0", "Tu leur diras")</f>
        <v>#NAME?</v>
      </c>
      <c r="B51" s="1" t="e">
        <f aca="false">lien_hypertexte("https://eole.avh.asso.fr/auteur/Bamy, Maddly", "Bamy, Maddly")</f>
        <v>#NAME?</v>
      </c>
      <c r="C51" s="1" t="s">
        <v>2</v>
      </c>
      <c r="D51" s="1" t="s">
        <v>3</v>
      </c>
      <c r="E51" s="1" t="s">
        <v>102</v>
      </c>
      <c r="F51" s="1" t="n">
        <v>927</v>
      </c>
      <c r="G51" s="1" t="n">
        <v>9782221090015</v>
      </c>
      <c r="H51" s="1" t="n">
        <v>139114</v>
      </c>
      <c r="I51" s="1" t="s">
        <v>103</v>
      </c>
    </row>
    <row r="52" customFormat="false" ht="12.8" hidden="false" customHeight="false" outlineLevel="0" collapsed="false">
      <c r="A52" s="1" t="e">
        <f aca="false">lien_hypertexte("https://eole.avh.asso.fr/pour-le-jour-qui-revient-ce-que-la-mort-nous-apprend-de-la-vie", "Pour le jour qui revient : ce que la mort nous apprend de la vie")</f>
        <v>#NAME?</v>
      </c>
      <c r="B52" s="1" t="e">
        <f aca="false">lien_hypertexte("https://eole.avh.asso.fr/auteur/Bamy, Maddly", "Bamy, Maddly")</f>
        <v>#NAME?</v>
      </c>
      <c r="C52" s="1" t="s">
        <v>2</v>
      </c>
      <c r="D52" s="1" t="s">
        <v>3</v>
      </c>
      <c r="E52" s="1" t="s">
        <v>104</v>
      </c>
      <c r="F52" s="1"/>
      <c r="G52" s="1" t="n">
        <v>9782603006160</v>
      </c>
      <c r="H52" s="1" t="n">
        <v>209516</v>
      </c>
      <c r="I52" s="1" t="s">
        <v>105</v>
      </c>
    </row>
    <row r="53" customFormat="false" ht="12.8" hidden="false" customHeight="false" outlineLevel="0" collapsed="false">
      <c r="A53" s="1" t="e">
        <f aca="false">lien_hypertexte("https://eole.avh.asso.fr/il-%C3%A9tait-un-piano-noir-m%C3%A9moires-interrompus-7", "Il était un piano noir : mémoires interrompus")</f>
        <v>#NAME?</v>
      </c>
      <c r="B53" s="1" t="e">
        <f aca="false">lien_hypertexte("https://eole.avh.asso.fr/auteur/Barbara", "Barbara")</f>
        <v>#NAME?</v>
      </c>
      <c r="C53" s="1" t="s">
        <v>2</v>
      </c>
      <c r="D53" s="1" t="s">
        <v>42</v>
      </c>
      <c r="E53" s="1" t="s">
        <v>106</v>
      </c>
      <c r="F53" s="1" t="n">
        <v>780.92</v>
      </c>
      <c r="G53" s="1" t="n">
        <v>9782213600154</v>
      </c>
      <c r="H53" s="1" t="n">
        <v>139294</v>
      </c>
      <c r="I53" s="1" t="s">
        <v>107</v>
      </c>
    </row>
    <row r="54" customFormat="false" ht="12.8" hidden="false" customHeight="false" outlineLevel="0" collapsed="false">
      <c r="A54" s="1" t="e">
        <f aca="false">lien_hypertexte("https://eole.avh.asso.fr/il-%C3%A9tait-un-piano-noir-m%C3%A9moires-interrompus-8", "Il était un piano noir : mémoires interrompus")</f>
        <v>#NAME?</v>
      </c>
      <c r="B54" s="1" t="e">
        <f aca="false">lien_hypertexte("https://eole.avh.asso.fr/auteur/Barbara", "Barbara")</f>
        <v>#NAME?</v>
      </c>
      <c r="C54" s="1" t="s">
        <v>2</v>
      </c>
      <c r="D54" s="1" t="s">
        <v>3</v>
      </c>
      <c r="E54" s="1" t="s">
        <v>108</v>
      </c>
      <c r="F54" s="1" t="n">
        <v>780.92</v>
      </c>
      <c r="G54" s="1" t="n">
        <v>9782213600154</v>
      </c>
      <c r="H54" s="1" t="n">
        <v>146471</v>
      </c>
      <c r="I54" s="1" t="s">
        <v>107</v>
      </c>
    </row>
    <row r="55" customFormat="false" ht="12.8" hidden="false" customHeight="false" outlineLevel="0" collapsed="false">
      <c r="A55" s="1" t="e">
        <f aca="false">lien_hypertexte("https://eole.avh.asso.fr/autour-de-d%C3%A9d%C3%A9-fortin", "Autour de Dédé Fortin")</f>
        <v>#NAME?</v>
      </c>
      <c r="B55" s="1" t="e">
        <f aca="false">lien_hypertexte("https://eole.avh.asso.fr/auteur/Barbe, Jean", "Barbe, Jean")</f>
        <v>#NAME?</v>
      </c>
      <c r="C55" s="1" t="s">
        <v>2</v>
      </c>
      <c r="D55" s="1" t="s">
        <v>3</v>
      </c>
      <c r="E55" s="1" t="s">
        <v>109</v>
      </c>
      <c r="F55" s="1"/>
      <c r="G55" s="1" t="n">
        <v>9782760967007</v>
      </c>
      <c r="H55" s="1" t="n">
        <v>184209</v>
      </c>
      <c r="I55" s="1" t="s">
        <v>110</v>
      </c>
    </row>
    <row r="56" customFormat="false" ht="12.8" hidden="false" customHeight="false" outlineLevel="0" collapsed="false">
      <c r="A56" s="1" t="e">
        <f aca="false">lien_hypertexte("https://eole.avh.asso.fr/histoire-des-castrats-0", "Histoire des castrats")</f>
        <v>#NAME?</v>
      </c>
      <c r="B56" s="1" t="e">
        <f aca="false">lien_hypertexte("https://eole.avh.asso.fr/auteur/Barbier, Patrick", "Barbier, Patrick")</f>
        <v>#NAME?</v>
      </c>
      <c r="C56" s="1" t="s">
        <v>2</v>
      </c>
      <c r="D56" s="1" t="s">
        <v>3</v>
      </c>
      <c r="E56" s="1" t="s">
        <v>111</v>
      </c>
      <c r="F56" s="1"/>
      <c r="G56" s="1" t="n">
        <v>9782246406815</v>
      </c>
      <c r="H56" s="1" t="n">
        <v>149004</v>
      </c>
      <c r="I56" s="1" t="s">
        <v>112</v>
      </c>
    </row>
    <row r="57" customFormat="false" ht="12.8" hidden="false" customHeight="false" outlineLevel="0" collapsed="false">
      <c r="A57" s="1" t="e">
        <f aca="false">lien_hypertexte("https://eole.avh.asso.fr/marie-antoinette-et-la-musique", "Marie-Antoinette et la musique")</f>
        <v>#NAME?</v>
      </c>
      <c r="B57" s="1" t="e">
        <f aca="false">lien_hypertexte("https://eole.avh.asso.fr/auteur/Barbier, Patrick", "Barbier, Patrick")</f>
        <v>#NAME?</v>
      </c>
      <c r="C57" s="1" t="s">
        <v>2</v>
      </c>
      <c r="D57" s="1" t="s">
        <v>3</v>
      </c>
      <c r="E57" s="1" t="s">
        <v>113</v>
      </c>
      <c r="F57" s="1" t="n">
        <v>780.903</v>
      </c>
      <c r="G57" s="1" t="n">
        <v>9782246824251</v>
      </c>
      <c r="H57" s="1" t="n">
        <v>216736</v>
      </c>
      <c r="I57" s="1" t="s">
        <v>114</v>
      </c>
    </row>
    <row r="58" customFormat="false" ht="12.8" hidden="false" customHeight="false" outlineLevel="0" collapsed="false">
      <c r="A58" s="1" t="e">
        <f aca="false">lien_hypertexte("https://eole.avh.asso.fr/voyage-dans-la-rome-baroque-le-vatican-les-princes-et-les-f%C3%AAtes-musicales-0", "Voyage dans la Rome baroque : le Vatican, les princes et les fêtes musicales")</f>
        <v>#NAME?</v>
      </c>
      <c r="B58" s="1" t="e">
        <f aca="false">lien_hypertexte("https://eole.avh.asso.fr/auteur/Barbier, Patrick", "Barbier, Patrick")</f>
        <v>#NAME?</v>
      </c>
      <c r="C58" s="1" t="s">
        <v>2</v>
      </c>
      <c r="D58" s="1" t="s">
        <v>3</v>
      </c>
      <c r="E58" s="1" t="s">
        <v>115</v>
      </c>
      <c r="F58" s="1" t="s">
        <v>116</v>
      </c>
      <c r="G58" s="1" t="n">
        <v>9782246808855</v>
      </c>
      <c r="H58" s="1" t="n">
        <v>162105</v>
      </c>
      <c r="I58" s="1" t="s">
        <v>117</v>
      </c>
    </row>
    <row r="59" customFormat="false" ht="12.8" hidden="false" customHeight="false" outlineLevel="0" collapsed="false">
      <c r="A59" s="1" t="e">
        <f aca="false">lien_hypertexte("https://eole.avh.asso.fr/la-vie-quotidienne-%C3%A0-lop%C3%A9ra-au-temps-de-rossini-et-de-balzac-paris-1800-1850", "La vie quotidienne à l'opéra au temps de Rossini et de Balzac : Paris 1800-1850")</f>
        <v>#NAME?</v>
      </c>
      <c r="B59" s="1" t="e">
        <f aca="false">lien_hypertexte("https://eole.avh.asso.fr/auteur/Barbier, Patrick", "Barbier, Patrick")</f>
        <v>#NAME?</v>
      </c>
      <c r="C59" s="1" t="s">
        <v>2</v>
      </c>
      <c r="D59" s="1" t="s">
        <v>3</v>
      </c>
      <c r="E59" s="1" t="s">
        <v>118</v>
      </c>
      <c r="F59" s="1"/>
      <c r="G59" s="1"/>
      <c r="H59" s="1" t="n">
        <v>174026</v>
      </c>
      <c r="I59" s="1" t="s">
        <v>119</v>
      </c>
    </row>
    <row r="60" customFormat="false" ht="12.8" hidden="false" customHeight="false" outlineLevel="0" collapsed="false">
      <c r="A60" s="1" t="e">
        <f aca="false">lien_hypertexte("https://eole.avh.asso.fr/lop%C3%A9ra-au-temps-de-balzac-et-rossini-paris-1800-1850-2", "A l'opéra au temps de Balzac et Rossini, Paris 1800-1850")</f>
        <v>#NAME?</v>
      </c>
      <c r="B60" s="1" t="e">
        <f aca="false">lien_hypertexte("https://eole.avh.asso.fr/auteur/Barbier, Patrick", "Barbier, Patrick")</f>
        <v>#NAME?</v>
      </c>
      <c r="C60" s="1" t="s">
        <v>2</v>
      </c>
      <c r="D60" s="1" t="s">
        <v>3</v>
      </c>
      <c r="E60" s="1" t="s">
        <v>120</v>
      </c>
      <c r="F60" s="1" t="n">
        <v>792.509</v>
      </c>
      <c r="G60" s="1" t="n">
        <v>9782012357266</v>
      </c>
      <c r="H60" s="1" t="n">
        <v>112229</v>
      </c>
      <c r="I60" s="1" t="s">
        <v>121</v>
      </c>
    </row>
    <row r="61" customFormat="false" ht="12.8" hidden="false" customHeight="false" outlineLevel="0" collapsed="false">
      <c r="A61" s="1" t="e">
        <f aca="false">lien_hypertexte("https://eole.avh.asso.fr/farinelli-le-castrat-des-lumi%C3%A8res-2", "Farinelli, le castrat des lumières")</f>
        <v>#NAME?</v>
      </c>
      <c r="B61" s="1" t="e">
        <f aca="false">lien_hypertexte("https://eole.avh.asso.fr/auteur/Barbier, Patrick", "Barbier, Patrick")</f>
        <v>#NAME?</v>
      </c>
      <c r="C61" s="1" t="s">
        <v>2</v>
      </c>
      <c r="D61" s="1" t="s">
        <v>3</v>
      </c>
      <c r="E61" s="1" t="s">
        <v>28</v>
      </c>
      <c r="F61" s="1" t="n">
        <v>927</v>
      </c>
      <c r="G61" s="1"/>
      <c r="H61" s="1" t="n">
        <v>120233</v>
      </c>
      <c r="I61" s="1" t="s">
        <v>122</v>
      </c>
    </row>
    <row r="62" customFormat="false" ht="12.8" hidden="false" customHeight="false" outlineLevel="0" collapsed="false">
      <c r="A62" s="1" t="e">
        <f aca="false">lien_hypertexte("https://eole.avh.asso.fr/la-venise-de-vivaldi-musique-et-f%C3%AAtes-baroques-3", "La Venise de Vivaldi : musique et fêtes baroques")</f>
        <v>#NAME?</v>
      </c>
      <c r="B62" s="1" t="e">
        <f aca="false">lien_hypertexte("https://eole.avh.asso.fr/auteur/Barbier, Patrick", "Barbier, Patrick")</f>
        <v>#NAME?</v>
      </c>
      <c r="C62" s="1" t="s">
        <v>2</v>
      </c>
      <c r="D62" s="1" t="s">
        <v>3</v>
      </c>
      <c r="E62" s="1" t="s">
        <v>123</v>
      </c>
      <c r="F62" s="1" t="n">
        <v>780.92</v>
      </c>
      <c r="G62" s="1" t="n">
        <v>9782246588719</v>
      </c>
      <c r="H62" s="1" t="n">
        <v>111980</v>
      </c>
      <c r="I62" s="1" t="s">
        <v>124</v>
      </c>
    </row>
    <row r="63" customFormat="false" ht="12.8" hidden="false" customHeight="false" outlineLevel="0" collapsed="false">
      <c r="A63" s="1" t="e">
        <f aca="false">lien_hypertexte("https://eole.avh.asso.fr/pour-lamour-du-baroque", "Pour l'amour du baroque")</f>
        <v>#NAME?</v>
      </c>
      <c r="B63" s="1" t="e">
        <f aca="false">lien_hypertexte("https://eole.avh.asso.fr/auteur/Barbier, Patrick", "Barbier, Patrick")</f>
        <v>#NAME?</v>
      </c>
      <c r="C63" s="1" t="s">
        <v>2</v>
      </c>
      <c r="D63" s="1" t="s">
        <v>71</v>
      </c>
      <c r="E63" s="1" t="s">
        <v>125</v>
      </c>
      <c r="F63" s="1" t="n">
        <v>709.032</v>
      </c>
      <c r="G63" s="1" t="n">
        <v>9782246815204</v>
      </c>
      <c r="H63" s="1" t="n">
        <v>221833</v>
      </c>
      <c r="I63" s="1" t="s">
        <v>126</v>
      </c>
    </row>
    <row r="64" customFormat="false" ht="12.8" hidden="false" customHeight="false" outlineLevel="0" collapsed="false">
      <c r="A64" s="1" t="e">
        <f aca="false">lien_hypertexte("https://eole.avh.asso.fr/la-musique-%C3%A9veille-le-temps", "La musique éveille le temps")</f>
        <v>#NAME?</v>
      </c>
      <c r="B64" s="1" t="e">
        <f aca="false">lien_hypertexte("https://eole.avh.asso.fr/auteur/Barenboim, Daniel", "Barenboim, Daniel")</f>
        <v>#NAME?</v>
      </c>
      <c r="C64" s="1" t="s">
        <v>2</v>
      </c>
      <c r="D64" s="1" t="s">
        <v>3</v>
      </c>
      <c r="E64" s="1" t="s">
        <v>127</v>
      </c>
      <c r="F64" s="1"/>
      <c r="G64" s="1" t="n">
        <v>9782213636597</v>
      </c>
      <c r="H64" s="1" t="n">
        <v>212362</v>
      </c>
      <c r="I64" s="1" t="s">
        <v>128</v>
      </c>
    </row>
    <row r="65" customFormat="false" ht="12.8" hidden="false" customHeight="false" outlineLevel="0" collapsed="false">
      <c r="A65" s="1" t="e">
        <f aca="false">lien_hypertexte("https://eole.avh.asso.fr/une-vie-en-musique-0", "Une vie en musique")</f>
        <v>#NAME?</v>
      </c>
      <c r="B65" s="1" t="e">
        <f aca="false">lien_hypertexte("https://eole.avh.asso.fr/auteur/Barenboim, Daniel", "Barenboim, Daniel")</f>
        <v>#NAME?</v>
      </c>
      <c r="C65" s="1" t="s">
        <v>2</v>
      </c>
      <c r="D65" s="1" t="s">
        <v>3</v>
      </c>
      <c r="E65" s="1" t="s">
        <v>129</v>
      </c>
      <c r="F65" s="1" t="n">
        <v>780.92</v>
      </c>
      <c r="G65" s="1" t="n">
        <v>9782714428837</v>
      </c>
      <c r="H65" s="1" t="n">
        <v>149338</v>
      </c>
      <c r="I65" s="1" t="s">
        <v>130</v>
      </c>
    </row>
    <row r="66" customFormat="false" ht="12.8" hidden="false" customHeight="false" outlineLevel="0" collapsed="false">
      <c r="A66" s="1" t="e">
        <f aca="false">lien_hypertexte("https://eole.avh.asso.fr/la-musique-est-un-tout", "La musique est un tout")</f>
        <v>#NAME?</v>
      </c>
      <c r="B66" s="1" t="e">
        <f aca="false">lien_hypertexte("https://eole.avh.asso.fr/auteur/Barenboim, Daniel", "Barenboim, Daniel")</f>
        <v>#NAME?</v>
      </c>
      <c r="C66" s="1" t="s">
        <v>2</v>
      </c>
      <c r="D66" s="1" t="s">
        <v>3</v>
      </c>
      <c r="E66" s="1" t="s">
        <v>131</v>
      </c>
      <c r="F66" s="1"/>
      <c r="G66" s="1" t="n">
        <v>9782213678085</v>
      </c>
      <c r="H66" s="1" t="n">
        <v>212389</v>
      </c>
      <c r="I66" s="1" t="s">
        <v>132</v>
      </c>
    </row>
    <row r="67" customFormat="false" ht="12.8" hidden="false" customHeight="false" outlineLevel="0" collapsed="false">
      <c r="A67" s="1" t="e">
        <f aca="false">lien_hypertexte("https://eole.avh.asso.fr/l%C3%A2me-de-hegel-et-les-vaches-du-wisconsin-0", "L'âme de Hegel et les vaches du Wisconsin")</f>
        <v>#NAME?</v>
      </c>
      <c r="B67" s="1" t="e">
        <f aca="false">lien_hypertexte("https://eole.avh.asso.fr/auteur/Baricco, Alessandro", "Baricco, Alessandro")</f>
        <v>#NAME?</v>
      </c>
      <c r="C67" s="1" t="s">
        <v>2</v>
      </c>
      <c r="D67" s="1" t="s">
        <v>3</v>
      </c>
      <c r="E67" s="1" t="s">
        <v>133</v>
      </c>
      <c r="F67" s="1" t="n">
        <v>854</v>
      </c>
      <c r="G67" s="1" t="n">
        <v>9782226106681</v>
      </c>
      <c r="H67" s="1" t="n">
        <v>112118</v>
      </c>
      <c r="I67" s="1" t="s">
        <v>134</v>
      </c>
    </row>
    <row r="68" customFormat="false" ht="12.8" hidden="false" customHeight="false" outlineLevel="0" collapsed="false">
      <c r="A68" s="1" t="e">
        <f aca="false">lien_hypertexte("https://eole.avh.asso.fr/lame-de-hegel-et-les-vaches-du-wisconsin-4", "L'ame de Hegel et les vaches du Wisconsin")</f>
        <v>#NAME?</v>
      </c>
      <c r="B68" s="1" t="e">
        <f aca="false">lien_hypertexte("https://eole.avh.asso.fr/auteur/Baricco, Alessandro", "Baricco, Alessandro")</f>
        <v>#NAME?</v>
      </c>
      <c r="C68" s="1" t="s">
        <v>2</v>
      </c>
      <c r="D68" s="1" t="s">
        <v>42</v>
      </c>
      <c r="E68" s="1" t="s">
        <v>135</v>
      </c>
      <c r="F68" s="1" t="n">
        <v>854</v>
      </c>
      <c r="G68" s="1" t="n">
        <v>9782226106681</v>
      </c>
      <c r="H68" s="1" t="n">
        <v>139748</v>
      </c>
      <c r="I68" s="1" t="s">
        <v>134</v>
      </c>
    </row>
    <row r="69" customFormat="false" ht="12.8" hidden="false" customHeight="false" outlineLevel="0" collapsed="false">
      <c r="A69" s="1" t="e">
        <f aca="false">lien_hypertexte("https://eole.avh.asso.fr/constellations-mozart-rossini-benjamin-adorno-0", "Constellations : Mozart, Rossini, Benjamin, Adorno")</f>
        <v>#NAME?</v>
      </c>
      <c r="B69" s="1" t="e">
        <f aca="false">lien_hypertexte("https://eole.avh.asso.fr/auteur/Baricco, Alessandro", "Baricco, Alessandro")</f>
        <v>#NAME?</v>
      </c>
      <c r="C69" s="1" t="s">
        <v>2</v>
      </c>
      <c r="D69" s="1" t="s">
        <v>3</v>
      </c>
      <c r="E69" s="1" t="s">
        <v>136</v>
      </c>
      <c r="F69" s="1"/>
      <c r="G69" s="1" t="n">
        <v>9782702130063</v>
      </c>
      <c r="H69" s="1" t="n">
        <v>152139</v>
      </c>
      <c r="I69" s="1" t="s">
        <v>137</v>
      </c>
    </row>
    <row r="70" customFormat="false" ht="12.8" hidden="false" customHeight="false" outlineLevel="0" collapsed="false">
      <c r="A70" s="1" t="e">
        <f aca="false">lien_hypertexte("https://eole.avh.asso.fr/pour-la-main-gauche-histoire-dun-piano-singulier-0", "Pour la main gauche : histoire d'un piano singulier")</f>
        <v>#NAME?</v>
      </c>
      <c r="B70" s="1" t="e">
        <f aca="false">lien_hypertexte("https://eole.avh.asso.fr/auteur/Barilier, Etienne", "Barilier, Etienne")</f>
        <v>#NAME?</v>
      </c>
      <c r="C70" s="1" t="s">
        <v>2</v>
      </c>
      <c r="D70" s="1" t="s">
        <v>3</v>
      </c>
      <c r="E70" s="1" t="s">
        <v>138</v>
      </c>
      <c r="F70" s="1" t="n">
        <v>786.2</v>
      </c>
      <c r="G70" s="1" t="n">
        <v>9782843853722</v>
      </c>
      <c r="H70" s="1" t="n">
        <v>223949</v>
      </c>
      <c r="I70" s="1" t="s">
        <v>139</v>
      </c>
    </row>
    <row r="71" customFormat="false" ht="12.8" hidden="false" customHeight="false" outlineLevel="0" collapsed="false">
      <c r="A71" s="1" t="e">
        <f aca="false">lien_hypertexte("https://eole.avh.asso.fr/exil-et-musique", "Exil et musique")</f>
        <v>#NAME?</v>
      </c>
      <c r="B71" s="1" t="e">
        <f aca="false">lien_hypertexte("https://eole.avh.asso.fr/auteur/Barilier, Etienne", "Barilier, Etienne")</f>
        <v>#NAME?</v>
      </c>
      <c r="C71" s="1" t="s">
        <v>2</v>
      </c>
      <c r="D71" s="1" t="s">
        <v>3</v>
      </c>
      <c r="E71" s="2" t="s">
        <v>140</v>
      </c>
      <c r="F71" s="1"/>
      <c r="G71" s="1" t="n">
        <v>9782213705576</v>
      </c>
      <c r="H71" s="1" t="n">
        <v>177825</v>
      </c>
      <c r="I71" s="1" t="s">
        <v>141</v>
      </c>
    </row>
    <row r="72" customFormat="false" ht="12.8" hidden="false" customHeight="false" outlineLevel="0" collapsed="false">
      <c r="A72" s="1" t="e">
        <f aca="false">lien_hypertexte("https://eole.avh.asso.fr/jacques-brel-1", "Jacques Brel")</f>
        <v>#NAME?</v>
      </c>
      <c r="B72" s="1" t="e">
        <f aca="false">lien_hypertexte("https://eole.avh.asso.fr/auteur/Barlatier, Pierre", "Barlatier, Pierre")</f>
        <v>#NAME?</v>
      </c>
      <c r="C72" s="1" t="s">
        <v>2</v>
      </c>
      <c r="D72" s="1" t="s">
        <v>3</v>
      </c>
      <c r="E72" s="1" t="s">
        <v>142</v>
      </c>
      <c r="F72" s="1" t="n">
        <v>780.92</v>
      </c>
      <c r="G72" s="1" t="n">
        <v>9782263002366</v>
      </c>
      <c r="H72" s="1" t="n">
        <v>150549</v>
      </c>
      <c r="I72" s="1" t="s">
        <v>35</v>
      </c>
    </row>
    <row r="73" customFormat="false" ht="12.8" hidden="false" customHeight="false" outlineLevel="0" collapsed="false">
      <c r="A73" s="1" t="e">
        <f aca="false">lien_hypertexte("https://eole.avh.asso.fr/ma-vie-26", "Ma vie")</f>
        <v>#NAME?</v>
      </c>
      <c r="B73" s="1" t="e">
        <f aca="false">lien_hypertexte("https://eole.avh.asso.fr/auteur/Barrière, Alain", "Barrière, Alain")</f>
        <v>#NAME?</v>
      </c>
      <c r="C73" s="1" t="s">
        <v>2</v>
      </c>
      <c r="D73" s="1" t="s">
        <v>3</v>
      </c>
      <c r="E73" s="1" t="s">
        <v>143</v>
      </c>
      <c r="F73" s="1"/>
      <c r="G73" s="1" t="n">
        <v>9782268057002</v>
      </c>
      <c r="H73" s="1" t="n">
        <v>212915</v>
      </c>
      <c r="I73" s="1" t="s">
        <v>144</v>
      </c>
    </row>
    <row r="74" customFormat="false" ht="12.8" hidden="false" customHeight="false" outlineLevel="0" collapsed="false">
      <c r="A74" s="1" t="e">
        <f aca="false">lien_hypertexte("https://eole.avh.asso.fr/johannes-brahms-0", "Johannes Brahms")</f>
        <v>#NAME?</v>
      </c>
      <c r="B74" s="1" t="e">
        <f aca="false">lien_hypertexte("https://eole.avh.asso.fr/auteur/Barsacq, Stéphane", "Barsacq, Stéphane")</f>
        <v>#NAME?</v>
      </c>
      <c r="C74" s="1" t="s">
        <v>2</v>
      </c>
      <c r="D74" s="1" t="s">
        <v>3</v>
      </c>
      <c r="E74" s="1" t="s">
        <v>145</v>
      </c>
      <c r="F74" s="1" t="n">
        <v>927</v>
      </c>
      <c r="G74" s="1" t="n">
        <v>9782742778348</v>
      </c>
      <c r="H74" s="1" t="n">
        <v>125160</v>
      </c>
      <c r="I74" s="1" t="s">
        <v>146</v>
      </c>
    </row>
    <row r="75" customFormat="false" ht="12.8" hidden="false" customHeight="false" outlineLevel="0" collapsed="false">
      <c r="A75" s="1" t="e">
        <f aca="false">lien_hypertexte("https://eole.avh.asso.fr/tcha%C3%AFkovski", "Tchaïkovski")</f>
        <v>#NAME?</v>
      </c>
      <c r="B75" s="1" t="e">
        <f aca="false">lien_hypertexte("https://eole.avh.asso.fr/auteur/Bastianelli, Jérôme", "Bastianelli, Jérôme")</f>
        <v>#NAME?</v>
      </c>
      <c r="C75" s="1" t="s">
        <v>2</v>
      </c>
      <c r="D75" s="1" t="s">
        <v>3</v>
      </c>
      <c r="E75" s="1" t="s">
        <v>147</v>
      </c>
      <c r="F75" s="1"/>
      <c r="G75" s="1" t="n">
        <v>9782330002268</v>
      </c>
      <c r="H75" s="1" t="n">
        <v>228867</v>
      </c>
      <c r="I75" s="1" t="s">
        <v>148</v>
      </c>
    </row>
    <row r="76" customFormat="false" ht="12.8" hidden="false" customHeight="false" outlineLevel="0" collapsed="false">
      <c r="A76" s="1" t="e">
        <f aca="false">lien_hypertexte("https://eole.avh.asso.fr/op%C3%A9ra-compositeurs-oeuvres-interpr%C3%A8tes-cd2", "Opéra : compositeurs, oeuvres, interprètes - cd2")</f>
        <v>#NAME?</v>
      </c>
      <c r="B76" s="1" t="e">
        <f aca="false">lien_hypertexte("https://eole.avh.asso.fr/auteur/Batta, Andras (Ed.)", "Batta, Andras (Ed.)")</f>
        <v>#NAME?</v>
      </c>
      <c r="C76" s="1" t="s">
        <v>2</v>
      </c>
      <c r="D76" s="1" t="s">
        <v>3</v>
      </c>
      <c r="E76" s="1" t="s">
        <v>149</v>
      </c>
      <c r="F76" s="1"/>
      <c r="G76" s="1" t="n">
        <v>9783829049948</v>
      </c>
      <c r="H76" s="1" t="n">
        <v>171007</v>
      </c>
      <c r="I76" s="1" t="s">
        <v>150</v>
      </c>
    </row>
    <row r="77" customFormat="false" ht="12.8" hidden="false" customHeight="false" outlineLevel="0" collapsed="false">
      <c r="A77" s="1" t="e">
        <f aca="false">lien_hypertexte("https://eole.avh.asso.fr/op%C3%A9ra-compositeurs-oeuvres-interpr%C3%A8tes-cd1", "Opéra : compositeurs, oeuvres, interprètes - cd1")</f>
        <v>#NAME?</v>
      </c>
      <c r="B77" s="1" t="e">
        <f aca="false">lien_hypertexte("https://eole.avh.asso.fr/auteur/Batta, Andras (Ed.)", "Batta, Andras (Ed.)")</f>
        <v>#NAME?</v>
      </c>
      <c r="C77" s="1" t="s">
        <v>2</v>
      </c>
      <c r="D77" s="1" t="s">
        <v>3</v>
      </c>
      <c r="E77" s="1" t="s">
        <v>149</v>
      </c>
      <c r="F77" s="1"/>
      <c r="G77" s="1" t="n">
        <v>9783829049948</v>
      </c>
      <c r="H77" s="1" t="n">
        <v>166618</v>
      </c>
      <c r="I77" s="1" t="s">
        <v>150</v>
      </c>
    </row>
    <row r="78" customFormat="false" ht="12.8" hidden="false" customHeight="false" outlineLevel="0" collapsed="false">
      <c r="A78" s="1" t="e">
        <f aca="false">lien_hypertexte("https://eole.avh.asso.fr/1999-zebda-%C3%A0-son-z%C3%A9nith", "1999 : Zebda à son zénith")</f>
        <v>#NAME?</v>
      </c>
      <c r="B78" s="1" t="e">
        <f aca="false">lien_hypertexte("https://eole.avh.asso.fr/auteur/Baud, Denis", "Baud, Denis")</f>
        <v>#NAME?</v>
      </c>
      <c r="C78" s="1" t="s">
        <v>2</v>
      </c>
      <c r="D78" s="1" t="s">
        <v>3</v>
      </c>
      <c r="E78" s="1" t="s">
        <v>151</v>
      </c>
      <c r="F78" s="1" t="n">
        <v>781.66</v>
      </c>
      <c r="G78" s="1" t="n">
        <v>9782494787063</v>
      </c>
      <c r="H78" s="1" t="n">
        <v>231594</v>
      </c>
      <c r="I78" s="1" t="s">
        <v>152</v>
      </c>
    </row>
    <row r="79" customFormat="false" ht="12.8" hidden="false" customHeight="false" outlineLevel="0" collapsed="false">
      <c r="A79" s="1" t="e">
        <f aca="false">lien_hypertexte("https://eole.avh.asso.fr/une-vie-musicale", "Une vie musicale")</f>
        <v>#NAME?</v>
      </c>
      <c r="B79" s="1" t="e">
        <f aca="false">lien_hypertexte("https://eole.avh.asso.fr/auteur/Bayle, Laurent", "Bayle, Laurent")</f>
        <v>#NAME?</v>
      </c>
      <c r="C79" s="1" t="s">
        <v>2</v>
      </c>
      <c r="D79" s="1" t="s">
        <v>3</v>
      </c>
      <c r="E79" s="1" t="s">
        <v>153</v>
      </c>
      <c r="F79" s="1" t="n">
        <v>780.92</v>
      </c>
      <c r="G79" s="1" t="n">
        <v>9782415000783</v>
      </c>
      <c r="H79" s="1" t="n">
        <v>218922</v>
      </c>
      <c r="I79" s="1" t="s">
        <v>154</v>
      </c>
    </row>
    <row r="80" customFormat="false" ht="12.8" hidden="false" customHeight="false" outlineLevel="0" collapsed="false">
      <c r="A80" s="1" t="e">
        <f aca="false">lien_hypertexte("https://eole.avh.asso.fr/glenn-gould-une-vie-0", "Glenn Gould, une vie")</f>
        <v>#NAME?</v>
      </c>
      <c r="B80" s="1" t="e">
        <f aca="false">lien_hypertexte("https://eole.avh.asso.fr/auteur/Bazzana, Kevin", "Bazzana, Kevin")</f>
        <v>#NAME?</v>
      </c>
      <c r="C80" s="1" t="s">
        <v>2</v>
      </c>
      <c r="D80" s="1" t="s">
        <v>3</v>
      </c>
      <c r="E80" s="1" t="s">
        <v>155</v>
      </c>
      <c r="F80" s="1" t="n">
        <v>786.2</v>
      </c>
      <c r="G80" s="1" t="n">
        <v>9782764603420</v>
      </c>
      <c r="H80" s="1" t="n">
        <v>145734</v>
      </c>
      <c r="I80" s="1" t="s">
        <v>156</v>
      </c>
    </row>
    <row r="81" customFormat="false" ht="12.8" hidden="false" customHeight="false" outlineLevel="0" collapsed="false">
      <c r="A81" s="1" t="e">
        <f aca="false">lien_hypertexte("https://eole.avh.asso.fr/brel-0", "Brel")</f>
        <v>#NAME?</v>
      </c>
      <c r="B81" s="1" t="e">
        <f aca="false">lien_hypertexte("https://eole.avh.asso.fr/auteur/Beaucarne, Julos", "Beaucarne, Julos")</f>
        <v>#NAME?</v>
      </c>
      <c r="C81" s="1" t="s">
        <v>2</v>
      </c>
      <c r="D81" s="1" t="s">
        <v>3</v>
      </c>
      <c r="E81" s="1" t="s">
        <v>157</v>
      </c>
      <c r="F81" s="1" t="n">
        <v>780.92</v>
      </c>
      <c r="G81" s="1" t="n">
        <v>9782735701353</v>
      </c>
      <c r="H81" s="1" t="n">
        <v>150259</v>
      </c>
      <c r="I81" s="1" t="s">
        <v>158</v>
      </c>
    </row>
    <row r="82" customFormat="false" ht="12.8" hidden="false" customHeight="false" outlineLevel="0" collapsed="false">
      <c r="A82" s="1" t="e">
        <f aca="false">lien_hypertexte("https://eole.avh.asso.fr/parodies-dop%C3%A9ra-au-si%C3%A8cle-des-lumi%C3%A8res-%C3%A9volution-dun-genre-comique-0", "Parodies d'opéra au siècle des lumières : évolution d'un genre comique")</f>
        <v>#NAME?</v>
      </c>
      <c r="B82" s="1" t="e">
        <f aca="false">lien_hypertexte("https://eole.avh.asso.fr/auteur/Beaucé, Pauline", "Beaucé, Pauline")</f>
        <v>#NAME?</v>
      </c>
      <c r="C82" s="1" t="s">
        <v>2</v>
      </c>
      <c r="D82" s="1" t="s">
        <v>71</v>
      </c>
      <c r="E82" s="1" t="s">
        <v>159</v>
      </c>
      <c r="F82" s="1" t="n">
        <v>792.5</v>
      </c>
      <c r="G82" s="1" t="n">
        <v>9782753527225</v>
      </c>
      <c r="H82" s="1" t="n">
        <v>218167</v>
      </c>
      <c r="I82" s="1" t="s">
        <v>160</v>
      </c>
    </row>
    <row r="83" customFormat="false" ht="12.8" hidden="false" customHeight="false" outlineLevel="0" collapsed="false">
      <c r="A83" s="1" t="e">
        <f aca="false">lien_hypertexte("https://eole.avh.asso.fr/elvis-mon-amour", "Elvis, mon amour")</f>
        <v>#NAME?</v>
      </c>
      <c r="B83" s="1" t="e">
        <f aca="false">lien_hypertexte("https://eole.avh.asso.fr/auteur/Beaulieu, Priscilla", "Beaulieu, Priscilla")</f>
        <v>#NAME?</v>
      </c>
      <c r="C83" s="1" t="s">
        <v>2</v>
      </c>
      <c r="D83" s="1" t="s">
        <v>3</v>
      </c>
      <c r="E83" s="1" t="s">
        <v>161</v>
      </c>
      <c r="F83" s="1"/>
      <c r="G83" s="1" t="n">
        <v>9782841148813</v>
      </c>
      <c r="H83" s="1" t="n">
        <v>184001</v>
      </c>
      <c r="I83" s="1" t="s">
        <v>162</v>
      </c>
    </row>
    <row r="84" customFormat="false" ht="12.8" hidden="false" customHeight="false" outlineLevel="0" collapsed="false">
      <c r="A84" s="1" t="e">
        <f aca="false">lien_hypertexte("https://eole.avh.asso.fr/le-dernier-des-baronets", "Le dernier des Baronets")</f>
        <v>#NAME?</v>
      </c>
      <c r="B84" s="1" t="e">
        <f aca="false">lien_hypertexte("https://eole.avh.asso.fr/auteur/Beaulne, Jean", "Beaulne, Jean")</f>
        <v>#NAME?</v>
      </c>
      <c r="C84" s="1" t="s">
        <v>2</v>
      </c>
      <c r="D84" s="1" t="s">
        <v>3</v>
      </c>
      <c r="E84" s="1" t="s">
        <v>163</v>
      </c>
      <c r="F84" s="1"/>
      <c r="G84" s="1" t="n">
        <v>9782896626069</v>
      </c>
      <c r="H84" s="1" t="n">
        <v>184083</v>
      </c>
      <c r="I84" s="1" t="s">
        <v>164</v>
      </c>
    </row>
    <row r="85" customFormat="false" ht="12.8" hidden="false" customHeight="false" outlineLevel="0" collapsed="false">
      <c r="A85" s="1" t="e">
        <f aca="false">lien_hypertexte("https://eole.avh.asso.fr/fleur-dalys", "Fleur d'Alys")</f>
        <v>#NAME?</v>
      </c>
      <c r="B85" s="1" t="e">
        <f aca="false">lien_hypertexte("https://eole.avh.asso.fr/auteur/Beaunoyer, Jean", "Beaunoyer, Jean")</f>
        <v>#NAME?</v>
      </c>
      <c r="C85" s="1" t="s">
        <v>2</v>
      </c>
      <c r="D85" s="1" t="s">
        <v>3</v>
      </c>
      <c r="E85" s="1" t="s">
        <v>165</v>
      </c>
      <c r="F85" s="1"/>
      <c r="G85" s="1" t="n">
        <v>9782760951334</v>
      </c>
      <c r="H85" s="1" t="n">
        <v>183988</v>
      </c>
      <c r="I85" s="1" t="s">
        <v>166</v>
      </c>
    </row>
    <row r="86" customFormat="false" ht="12.8" hidden="false" customHeight="false" outlineLevel="0" collapsed="false">
      <c r="A86" s="1" t="e">
        <f aca="false">lien_hypertexte("https://eole.avh.asso.fr/et-ang%C3%A9lil-cr%C3%A9a-c%C3%A9line", "Et Angélil créa Céline")</f>
        <v>#NAME?</v>
      </c>
      <c r="B86" s="1" t="e">
        <f aca="false">lien_hypertexte("https://eole.avh.asso.fr/auteur/Beaunoyer, Jean", "Beaunoyer, Jean")</f>
        <v>#NAME?</v>
      </c>
      <c r="C86" s="1" t="s">
        <v>2</v>
      </c>
      <c r="D86" s="1" t="s">
        <v>3</v>
      </c>
      <c r="E86" s="1" t="s">
        <v>167</v>
      </c>
      <c r="F86" s="1"/>
      <c r="G86" s="1" t="n">
        <v>9782895880196</v>
      </c>
      <c r="H86" s="1" t="n">
        <v>182786</v>
      </c>
      <c r="I86" s="1" t="s">
        <v>168</v>
      </c>
    </row>
    <row r="87" customFormat="false" ht="12.8" hidden="false" customHeight="false" outlineLevel="0" collapsed="false">
      <c r="A87" s="1" t="e">
        <f aca="false">lien_hypertexte("https://eole.avh.asso.fr/c%C3%A9line-ren%C3%A9-un-amour-plus-fort-que-la-mort", "Céline : René, un amour plus fort que la mort")</f>
        <v>#NAME?</v>
      </c>
      <c r="B87" s="1" t="e">
        <f aca="false">lien_hypertexte("https://eole.avh.asso.fr/auteur/Beaunoyer, Jean", "Beaunoyer, Jean")</f>
        <v>#NAME?</v>
      </c>
      <c r="C87" s="1" t="s">
        <v>2</v>
      </c>
      <c r="D87" s="1" t="s">
        <v>3</v>
      </c>
      <c r="E87" s="1" t="s">
        <v>169</v>
      </c>
      <c r="F87" s="1"/>
      <c r="G87" s="1" t="n">
        <v>9782809821048</v>
      </c>
      <c r="H87" s="1" t="n">
        <v>184077</v>
      </c>
      <c r="I87" s="1" t="s">
        <v>170</v>
      </c>
    </row>
    <row r="88" customFormat="false" ht="12.8" hidden="false" customHeight="false" outlineLevel="0" collapsed="false">
      <c r="A88" s="1" t="e">
        <f aca="false">lien_hypertexte("https://eole.avh.asso.fr/le-chant-dorph%C3%A9e-selon-monteverdi-3", "Le chant d'Orphée selon Monteverdi")</f>
        <v>#NAME?</v>
      </c>
      <c r="B88" s="1" t="e">
        <f aca="false">lien_hypertexte("https://eole.avh.asso.fr/auteur/Beaussant, Philippe", "Beaussant, Philippe")</f>
        <v>#NAME?</v>
      </c>
      <c r="C88" s="1" t="s">
        <v>2</v>
      </c>
      <c r="D88" s="1" t="s">
        <v>3</v>
      </c>
      <c r="E88" s="1" t="s">
        <v>171</v>
      </c>
      <c r="F88" s="1" t="n">
        <v>782.1</v>
      </c>
      <c r="G88" s="1" t="n">
        <v>9782213611730</v>
      </c>
      <c r="H88" s="1" t="n">
        <v>112380</v>
      </c>
      <c r="I88" s="1" t="s">
        <v>172</v>
      </c>
    </row>
    <row r="89" customFormat="false" ht="12.8" hidden="false" customHeight="false" outlineLevel="0" collapsed="false">
      <c r="A89" s="1" t="e">
        <f aca="false">lien_hypertexte("https://eole.avh.asso.fr/la-musique-cest-ma-vie", "La musique, c'est ma vie")</f>
        <v>#NAME?</v>
      </c>
      <c r="B89" s="1" t="e">
        <f aca="false">lien_hypertexte("https://eole.avh.asso.fr/auteur/Bechet, Sidney", "Bechet, Sidney")</f>
        <v>#NAME?</v>
      </c>
      <c r="C89" s="1" t="s">
        <v>2</v>
      </c>
      <c r="D89" s="1" t="s">
        <v>3</v>
      </c>
      <c r="E89" s="1" t="s">
        <v>173</v>
      </c>
      <c r="F89" s="1"/>
      <c r="G89" s="1"/>
      <c r="H89" s="1" t="n">
        <v>174246</v>
      </c>
      <c r="I89" s="1" t="s">
        <v>174</v>
      </c>
    </row>
    <row r="90" customFormat="false" ht="12.8" hidden="false" customHeight="false" outlineLevel="0" collapsed="false">
      <c r="A90" s="1" t="e">
        <f aca="false">lien_hypertexte("https://eole.avh.asso.fr/beethoven-par-lui-m%C3%AAme", "Beethoven par lui-même")</f>
        <v>#NAME?</v>
      </c>
      <c r="B90" s="1" t="e">
        <f aca="false">lien_hypertexte("https://eole.avh.asso.fr/auteur/Beethoven, Ludwig van", "Beethoven, Ludwig van")</f>
        <v>#NAME?</v>
      </c>
      <c r="C90" s="1" t="s">
        <v>2</v>
      </c>
      <c r="D90" s="1" t="s">
        <v>3</v>
      </c>
      <c r="E90" s="1" t="s">
        <v>175</v>
      </c>
      <c r="F90" s="1" t="n">
        <v>780.92</v>
      </c>
      <c r="G90" s="1" t="n">
        <v>9782283031957</v>
      </c>
      <c r="H90" s="1" t="n">
        <v>197833</v>
      </c>
      <c r="I90" s="1" t="s">
        <v>176</v>
      </c>
    </row>
    <row r="91" customFormat="false" ht="12.8" hidden="false" customHeight="false" outlineLevel="0" collapsed="false">
      <c r="A91" s="1" t="e">
        <f aca="false">lien_hypertexte("https://eole.avh.asso.fr/lautre-xxe-si%C3%A8cle-musical", "L'autre XXe siècle musical")</f>
        <v>#NAME?</v>
      </c>
      <c r="B91" s="1" t="e">
        <f aca="false">lien_hypertexte("https://eole.avh.asso.fr/auteur/Beffa, Karol", "Beffa, Karol")</f>
        <v>#NAME?</v>
      </c>
      <c r="C91" s="1" t="s">
        <v>2</v>
      </c>
      <c r="D91" s="1" t="s">
        <v>3</v>
      </c>
      <c r="E91" s="1" t="s">
        <v>177</v>
      </c>
      <c r="F91" s="1" t="n">
        <v>780.904</v>
      </c>
      <c r="G91" s="1" t="n">
        <v>9782283035245</v>
      </c>
      <c r="H91" s="1" t="n">
        <v>216737</v>
      </c>
      <c r="I91" s="1" t="s">
        <v>178</v>
      </c>
    </row>
    <row r="92" customFormat="false" ht="12.8" hidden="false" customHeight="false" outlineLevel="0" collapsed="false">
      <c r="A92" s="1" t="e">
        <f aca="false">lien_hypertexte("https://eole.avh.asso.fr/lart-de-ranger-ses-disques-0", "L'art de ranger ses disques")</f>
        <v>#NAME?</v>
      </c>
      <c r="B92" s="1" t="e">
        <f aca="false">lien_hypertexte("https://eole.avh.asso.fr/auteur/Béghin, Frédéric", "Béghin, Frédéric")</f>
        <v>#NAME?</v>
      </c>
      <c r="C92" s="1" t="s">
        <v>2</v>
      </c>
      <c r="D92" s="1" t="s">
        <v>3</v>
      </c>
      <c r="E92" s="1" t="s">
        <v>179</v>
      </c>
      <c r="F92" s="1" t="n">
        <v>780</v>
      </c>
      <c r="G92" s="1" t="n">
        <v>9782743647070</v>
      </c>
      <c r="H92" s="1" t="n">
        <v>191276</v>
      </c>
      <c r="I92" s="1" t="s">
        <v>180</v>
      </c>
    </row>
    <row r="93" customFormat="false" ht="12.8" hidden="false" customHeight="false" outlineLevel="0" collapsed="false">
      <c r="A93" s="1" t="e">
        <f aca="false">lien_hypertexte("https://eole.avh.asso.fr/whitney-houston-une-vie-fabuleuse-et-tragique", "Whitney Houston une vie fabuleuse et tragique")</f>
        <v>#NAME?</v>
      </c>
      <c r="B93" s="1" t="e">
        <f aca="false">lien_hypertexte("https://eole.avh.asso.fr/auteur/Bego, Mark", "Bego, Mark")</f>
        <v>#NAME?</v>
      </c>
      <c r="C93" s="1" t="s">
        <v>2</v>
      </c>
      <c r="D93" s="1" t="s">
        <v>3</v>
      </c>
      <c r="E93" s="1" t="s">
        <v>181</v>
      </c>
      <c r="F93" s="1" t="n">
        <v>782.42</v>
      </c>
      <c r="G93" s="1" t="n">
        <v>9782895852834</v>
      </c>
      <c r="H93" s="1" t="n">
        <v>191757</v>
      </c>
      <c r="I93" s="1" t="s">
        <v>182</v>
      </c>
    </row>
    <row r="94" customFormat="false" ht="12.8" hidden="false" customHeight="false" outlineLevel="0" collapsed="false">
      <c r="A94" s="1" t="e">
        <f aca="false">lien_hypertexte("https://eole.avh.asso.fr/barbara-lensorceleuse", "Barbara, l'ensorceleuse")</f>
        <v>#NAME?</v>
      </c>
      <c r="B94" s="1" t="e">
        <f aca="false">lien_hypertexte("https://eole.avh.asso.fr/auteur/Belfond, Jean-Daniel", "Belfond, Jean-Daniel")</f>
        <v>#NAME?</v>
      </c>
      <c r="C94" s="1" t="s">
        <v>2</v>
      </c>
      <c r="D94" s="1" t="s">
        <v>3</v>
      </c>
      <c r="E94" s="1" t="s">
        <v>183</v>
      </c>
      <c r="F94" s="1" t="n">
        <v>780.92</v>
      </c>
      <c r="G94" s="1" t="n">
        <v>9782868081544</v>
      </c>
      <c r="H94" s="1" t="n">
        <v>146232</v>
      </c>
      <c r="I94" s="1" t="s">
        <v>184</v>
      </c>
    </row>
    <row r="95" customFormat="false" ht="12.8" hidden="false" customHeight="false" outlineLevel="0" collapsed="false">
      <c r="A95" s="1" t="e">
        <f aca="false">lien_hypertexte("https://eole.avh.asso.fr/les-musiciens-dans-lantiquit%C3%A9-0", "Les musiciens dans l'Antiquité")</f>
        <v>#NAME?</v>
      </c>
      <c r="B95" s="1" t="e">
        <f aca="false">lien_hypertexte("https://eole.avh.asso.fr/auteur/Belis, Annie", "Belis, Annie")</f>
        <v>#NAME?</v>
      </c>
      <c r="C95" s="1" t="s">
        <v>2</v>
      </c>
      <c r="D95" s="1" t="s">
        <v>3</v>
      </c>
      <c r="E95" s="1" t="s">
        <v>185</v>
      </c>
      <c r="F95" s="1"/>
      <c r="G95" s="1" t="n">
        <v>9782012352797</v>
      </c>
      <c r="H95" s="1" t="n">
        <v>162414</v>
      </c>
      <c r="I95" s="1" t="s">
        <v>186</v>
      </c>
    </row>
    <row r="96" customFormat="false" ht="12.8" hidden="false" customHeight="false" outlineLevel="0" collapsed="false">
      <c r="A96" s="1" t="e">
        <f aca="false">lien_hypertexte("https://eole.avh.asso.fr/haendel-en-son-temps", "Haendel en son temps")</f>
        <v>#NAME?</v>
      </c>
      <c r="B96" s="1" t="e">
        <f aca="false">lien_hypertexte("https://eole.avh.asso.fr/auteur/Belissa, Marc", "Belissa, Marc")</f>
        <v>#NAME?</v>
      </c>
      <c r="C96" s="1" t="s">
        <v>2</v>
      </c>
      <c r="D96" s="1" t="s">
        <v>3</v>
      </c>
      <c r="E96" s="1" t="s">
        <v>187</v>
      </c>
      <c r="F96" s="1"/>
      <c r="G96" s="1" t="n">
        <v>9782729864538</v>
      </c>
      <c r="H96" s="1" t="n">
        <v>190465</v>
      </c>
      <c r="I96" s="1" t="s">
        <v>188</v>
      </c>
    </row>
    <row r="97" customFormat="false" ht="12.8" hidden="false" customHeight="false" outlineLevel="0" collapsed="false">
      <c r="A97" s="1" t="e">
        <f aca="false">lien_hypertexte("https://eole.avh.asso.fr/lautomne-avec-brahms", "L'automne avec Brahms")</f>
        <v>#NAME?</v>
      </c>
      <c r="B97" s="1" t="e">
        <f aca="false">lien_hypertexte("https://eole.avh.asso.fr/auteur/Bellamy, Olivier", "Bellamy, Olivier")</f>
        <v>#NAME?</v>
      </c>
      <c r="C97" s="1" t="s">
        <v>2</v>
      </c>
      <c r="D97" s="1" t="s">
        <v>3</v>
      </c>
      <c r="E97" s="1" t="s">
        <v>189</v>
      </c>
      <c r="F97" s="1" t="n">
        <v>780.92</v>
      </c>
      <c r="G97" s="1" t="n">
        <v>9782283032404</v>
      </c>
      <c r="H97" s="1" t="n">
        <v>222579</v>
      </c>
      <c r="I97" s="1" t="s">
        <v>190</v>
      </c>
    </row>
    <row r="98" customFormat="false" ht="12.8" hidden="false" customHeight="false" outlineLevel="0" collapsed="false">
      <c r="A98" s="1" t="e">
        <f aca="false">lien_hypertexte("https://eole.avh.asso.fr/dictionnaire-amoureux-du-piano-0", "Dictionnaire amoureux du piano")</f>
        <v>#NAME?</v>
      </c>
      <c r="B98" s="1" t="e">
        <f aca="false">lien_hypertexte("https://eole.avh.asso.fr/auteur/Bellamy, Olivier", "Bellamy, Olivier")</f>
        <v>#NAME?</v>
      </c>
      <c r="C98" s="1" t="s">
        <v>2</v>
      </c>
      <c r="D98" s="1" t="s">
        <v>3</v>
      </c>
      <c r="E98" s="1" t="s">
        <v>191</v>
      </c>
      <c r="F98" s="1" t="n">
        <v>786.2</v>
      </c>
      <c r="G98" s="1" t="n">
        <v>9782259212311</v>
      </c>
      <c r="H98" s="1" t="n">
        <v>155464</v>
      </c>
      <c r="I98" s="1" t="s">
        <v>192</v>
      </c>
    </row>
    <row r="99" customFormat="false" ht="12.8" hidden="false" customHeight="false" outlineLevel="0" collapsed="false">
      <c r="A99" s="1" t="e">
        <f aca="false">lien_hypertexte("https://eole.avh.asso.fr/un-hiver-avec-schubert", "Un hiver avec Schubert")</f>
        <v>#NAME?</v>
      </c>
      <c r="B99" s="1" t="e">
        <f aca="false">lien_hypertexte("https://eole.avh.asso.fr/auteur/Bellamy, Olivier", "Bellamy, Olivier")</f>
        <v>#NAME?</v>
      </c>
      <c r="C99" s="1" t="s">
        <v>2</v>
      </c>
      <c r="D99" s="1" t="s">
        <v>3</v>
      </c>
      <c r="E99" s="1" t="s">
        <v>193</v>
      </c>
      <c r="F99" s="1"/>
      <c r="G99" s="1" t="n">
        <v>9782283027967</v>
      </c>
      <c r="H99" s="1" t="n">
        <v>212876</v>
      </c>
      <c r="I99" s="1" t="s">
        <v>194</v>
      </c>
    </row>
    <row r="100" customFormat="false" ht="12.8" hidden="false" customHeight="false" outlineLevel="0" collapsed="false">
      <c r="A100" s="1" t="e">
        <f aca="false">lien_hypertexte("https://eole.avh.asso.fr/martha-argerich-lenfant-et-les-sortil%C3%A8ges-0", "Martha Argerich : l'enfant et les sortilèges")</f>
        <v>#NAME?</v>
      </c>
      <c r="B100" s="1" t="e">
        <f aca="false">lien_hypertexte("https://eole.avh.asso.fr/auteur/Bellamy, Olivier", "Bellamy, Olivier")</f>
        <v>#NAME?</v>
      </c>
      <c r="C100" s="1" t="s">
        <v>2</v>
      </c>
      <c r="D100" s="1" t="s">
        <v>3</v>
      </c>
      <c r="E100" s="1" t="s">
        <v>195</v>
      </c>
      <c r="F100" s="1" t="n">
        <v>780.92</v>
      </c>
      <c r="G100" s="1" t="n">
        <v>9782283023464</v>
      </c>
      <c r="H100" s="1" t="n">
        <v>147116</v>
      </c>
      <c r="I100" s="1" t="s">
        <v>196</v>
      </c>
    </row>
    <row r="101" customFormat="false" ht="12.8" hidden="false" customHeight="false" outlineLevel="0" collapsed="false">
      <c r="A101" s="1" t="e">
        <f aca="false">lien_hypertexte("https://eole.avh.asso.fr/les-sandales-blanches-0", "Les sandales blanches")</f>
        <v>#NAME?</v>
      </c>
      <c r="B101" s="1" t="e">
        <f aca="false">lien_hypertexte("https://eole.avh.asso.fr/auteur/Bellaribi-Le Moal, Malika", "Bellaribi-Le Moal, Malika")</f>
        <v>#NAME?</v>
      </c>
      <c r="C101" s="1" t="s">
        <v>2</v>
      </c>
      <c r="D101" s="1" t="s">
        <v>3</v>
      </c>
      <c r="E101" s="1" t="s">
        <v>197</v>
      </c>
      <c r="F101" s="1" t="n">
        <v>927</v>
      </c>
      <c r="G101" s="1" t="n">
        <v>9782702138267</v>
      </c>
      <c r="H101" s="1" t="n">
        <v>124801</v>
      </c>
      <c r="I101" s="1" t="s">
        <v>198</v>
      </c>
    </row>
    <row r="102" customFormat="false" ht="12.8" hidden="false" customHeight="false" outlineLevel="0" collapsed="false">
      <c r="A102" s="1" t="e">
        <f aca="false">lien_hypertexte("https://eole.avh.asso.fr/ma-viecom", "Ma vie.com")</f>
        <v>#NAME?</v>
      </c>
      <c r="B102" s="1" t="e">
        <f aca="false">lien_hypertexte("https://eole.avh.asso.fr/auteur/Belle, Marie-Paule", "Belle, Marie-Paule")</f>
        <v>#NAME?</v>
      </c>
      <c r="C102" s="1" t="s">
        <v>2</v>
      </c>
      <c r="D102" s="1" t="s">
        <v>3</v>
      </c>
      <c r="E102" s="1" t="s">
        <v>199</v>
      </c>
      <c r="F102" s="1"/>
      <c r="G102" s="1" t="n">
        <v>9782809800463</v>
      </c>
      <c r="H102" s="1" t="n">
        <v>213010</v>
      </c>
      <c r="I102" s="1" t="s">
        <v>200</v>
      </c>
    </row>
    <row r="103" customFormat="false" ht="12.8" hidden="false" customHeight="false" outlineLevel="0" collapsed="false">
      <c r="A103" s="1" t="e">
        <f aca="false">lien_hypertexte("https://eole.avh.asso.fr/supertramp-la-bio-ultime-1", "Supertramp : la bio ultime")</f>
        <v>#NAME?</v>
      </c>
      <c r="B103" s="1" t="e">
        <f aca="false">lien_hypertexte("https://eole.avh.asso.fr/auteur/Bellengier, Fabrice", "Bellengier, Fabrice")</f>
        <v>#NAME?</v>
      </c>
      <c r="C103" s="1" t="s">
        <v>2</v>
      </c>
      <c r="D103" s="1" t="s">
        <v>3</v>
      </c>
      <c r="E103" s="1" t="s">
        <v>201</v>
      </c>
      <c r="F103" s="1" t="n">
        <v>781.66</v>
      </c>
      <c r="G103" s="1" t="n">
        <v>9782841679836</v>
      </c>
      <c r="H103" s="1" t="n">
        <v>158488</v>
      </c>
      <c r="I103" s="1" t="s">
        <v>202</v>
      </c>
    </row>
    <row r="104" customFormat="false" ht="12.8" hidden="false" customHeight="false" outlineLevel="0" collapsed="false">
      <c r="A104" s="1" t="e">
        <f aca="false">lien_hypertexte("https://eole.avh.asso.fr/vies-et-l%C3%A9gendes-de-charles-aznavour-cd2", "Vies et légendes de Charles Aznavour - cd2")</f>
        <v>#NAME?</v>
      </c>
      <c r="B104" s="1" t="e">
        <f aca="false">lien_hypertexte("https://eole.avh.asso.fr/auteur/Belleret, Robert", "Belleret, Robert")</f>
        <v>#NAME?</v>
      </c>
      <c r="C104" s="1" t="s">
        <v>2</v>
      </c>
      <c r="D104" s="1" t="s">
        <v>3</v>
      </c>
      <c r="E104" s="1" t="s">
        <v>203</v>
      </c>
      <c r="F104" s="1" t="n">
        <v>782.42</v>
      </c>
      <c r="G104" s="1" t="n">
        <v>9782809823493</v>
      </c>
      <c r="H104" s="1" t="n">
        <v>188179</v>
      </c>
      <c r="I104" s="1" t="s">
        <v>204</v>
      </c>
    </row>
    <row r="105" customFormat="false" ht="12.8" hidden="false" customHeight="false" outlineLevel="0" collapsed="false">
      <c r="A105" s="1" t="e">
        <f aca="false">lien_hypertexte("https://eole.avh.asso.fr/vies-et-l%C3%A9gendes-de-charles-aznavour-cd1", "Vies et légendes de Charles Aznavour - cd1")</f>
        <v>#NAME?</v>
      </c>
      <c r="B105" s="1" t="e">
        <f aca="false">lien_hypertexte("https://eole.avh.asso.fr/auteur/Belleret, Robert", "Belleret, Robert")</f>
        <v>#NAME?</v>
      </c>
      <c r="C105" s="1" t="s">
        <v>2</v>
      </c>
      <c r="D105" s="1" t="s">
        <v>3</v>
      </c>
      <c r="E105" s="1" t="s">
        <v>203</v>
      </c>
      <c r="F105" s="1" t="n">
        <v>782.42</v>
      </c>
      <c r="G105" s="1" t="n">
        <v>9782809823493</v>
      </c>
      <c r="H105" s="1" t="n">
        <v>181720</v>
      </c>
      <c r="I105" s="1" t="s">
        <v>204</v>
      </c>
    </row>
    <row r="106" customFormat="false" ht="12.8" hidden="false" customHeight="false" outlineLevel="0" collapsed="false">
      <c r="A106" s="1" t="e">
        <f aca="false">lien_hypertexte("https://eole.avh.asso.fr/lop%C3%A9ra-0", "L'opéra")</f>
        <v>#NAME?</v>
      </c>
      <c r="B106" s="1" t="e">
        <f aca="false">lien_hypertexte("https://eole.avh.asso.fr/auteur/Benardeau, Thierry", "Benardeau, Thierry")</f>
        <v>#NAME?</v>
      </c>
      <c r="C106" s="1" t="s">
        <v>2</v>
      </c>
      <c r="D106" s="1" t="s">
        <v>3</v>
      </c>
      <c r="E106" s="1" t="s">
        <v>205</v>
      </c>
      <c r="F106" s="1"/>
      <c r="G106" s="1" t="n">
        <v>9782091832746</v>
      </c>
      <c r="H106" s="1" t="n">
        <v>147575</v>
      </c>
      <c r="I106" s="1" t="s">
        <v>206</v>
      </c>
    </row>
    <row r="107" customFormat="false" ht="12.8" hidden="false" customHeight="false" outlineLevel="0" collapsed="false">
      <c r="A107" s="1" t="e">
        <f aca="false">lien_hypertexte("https://eole.avh.asso.fr/lombre-des-%C3%A9toiles-batteur-de-stars-0", "A l'ombre des étoiles : batteur de stars")</f>
        <v>#NAME?</v>
      </c>
      <c r="B107" s="1" t="e">
        <f aca="false">lien_hypertexte("https://eole.avh.asso.fr/auteur/Benarroch, Charles", "Benarroch, Charles")</f>
        <v>#NAME?</v>
      </c>
      <c r="C107" s="1" t="s">
        <v>2</v>
      </c>
      <c r="D107" s="1" t="s">
        <v>3</v>
      </c>
      <c r="E107" s="1" t="s">
        <v>207</v>
      </c>
      <c r="F107" s="1" t="n">
        <v>786.8</v>
      </c>
      <c r="G107" s="1" t="n">
        <v>9782411000435</v>
      </c>
      <c r="H107" s="1" t="n">
        <v>193000</v>
      </c>
      <c r="I107" s="1" t="s">
        <v>208</v>
      </c>
    </row>
    <row r="108" customFormat="false" ht="12.8" hidden="false" customHeight="false" outlineLevel="0" collapsed="false">
      <c r="A108" s="1" t="e">
        <f aca="false">lien_hypertexte("https://eole.avh.asso.fr/pourquoi-aime-t-la-musique-oreille-%C3%A9motion-%C3%A9volution-0", "Pourquoi aime-t-on la musique ? : oreille, émotion, évolution")</f>
        <v>#NAME?</v>
      </c>
      <c r="B108" s="1" t="e">
        <f aca="false">lien_hypertexte("https://eole.avh.asso.fr/auteur/Bencivelli, Silvia", "Bencivelli, Silvia")</f>
        <v>#NAME?</v>
      </c>
      <c r="C108" s="1" t="s">
        <v>2</v>
      </c>
      <c r="D108" s="1" t="s">
        <v>3</v>
      </c>
      <c r="E108" s="1" t="s">
        <v>209</v>
      </c>
      <c r="F108" s="1"/>
      <c r="G108" s="1" t="n">
        <v>9782701149387</v>
      </c>
      <c r="H108" s="1" t="n">
        <v>148267</v>
      </c>
      <c r="I108" s="1" t="s">
        <v>210</v>
      </c>
    </row>
    <row r="109" customFormat="false" ht="12.8" hidden="false" customHeight="false" outlineLevel="0" collapsed="false">
      <c r="A109" s="1" t="e">
        <f aca="false">lien_hypertexte("https://eole.avh.asso.fr/dalida-lorsque-lamour-sen-va", "Dalida, lorsque l'amour s'en va")</f>
        <v>#NAME?</v>
      </c>
      <c r="B109" s="1" t="e">
        <f aca="false">lien_hypertexte("https://eole.avh.asso.fr/auteur/Benoît-Sevin, Catherine", "Benoît-Sevin, Catherine")</f>
        <v>#NAME?</v>
      </c>
      <c r="C109" s="1" t="s">
        <v>2</v>
      </c>
      <c r="D109" s="1" t="s">
        <v>3</v>
      </c>
      <c r="E109" s="1" t="s">
        <v>211</v>
      </c>
      <c r="F109" s="1"/>
      <c r="G109" s="1" t="n">
        <v>9782868044068</v>
      </c>
      <c r="H109" s="1" t="n">
        <v>179907</v>
      </c>
      <c r="I109" s="1" t="s">
        <v>212</v>
      </c>
    </row>
    <row r="110" customFormat="false" ht="12.8" hidden="false" customHeight="false" outlineLevel="0" collapsed="false">
      <c r="A110" s="1" t="e">
        <f aca="false">lien_hypertexte("https://eole.avh.asso.fr/tcha%C3%AFkovski-0", "Tchaïkovski")</f>
        <v>#NAME?</v>
      </c>
      <c r="B110" s="1" t="e">
        <f aca="false">lien_hypertexte("https://eole.avh.asso.fr/auteur/Berberova, Nina", "Berberova, Nina")</f>
        <v>#NAME?</v>
      </c>
      <c r="C110" s="1" t="s">
        <v>2</v>
      </c>
      <c r="D110" s="1" t="s">
        <v>3</v>
      </c>
      <c r="E110" s="1" t="s">
        <v>213</v>
      </c>
      <c r="F110" s="1" t="n">
        <v>780.92</v>
      </c>
      <c r="G110" s="1" t="n">
        <v>9782868691385</v>
      </c>
      <c r="H110" s="1" t="n">
        <v>149765</v>
      </c>
      <c r="I110" s="1" t="s">
        <v>214</v>
      </c>
    </row>
    <row r="111" customFormat="false" ht="12.8" hidden="false" customHeight="false" outlineLevel="0" collapsed="false">
      <c r="A111" s="1" t="e">
        <f aca="false">lien_hypertexte("https://eole.avh.asso.fr/denise-duval-0", "Denise Duval")</f>
        <v>#NAME?</v>
      </c>
      <c r="B111" s="1" t="e">
        <f aca="false">lien_hypertexte("https://eole.avh.asso.fr/auteur/Berenguer, Bruno", "Berenguer, Bruno")</f>
        <v>#NAME?</v>
      </c>
      <c r="C111" s="1" t="s">
        <v>2</v>
      </c>
      <c r="D111" s="1" t="s">
        <v>3</v>
      </c>
      <c r="E111" s="1" t="s">
        <v>215</v>
      </c>
      <c r="F111" s="1" t="n">
        <v>780.92</v>
      </c>
      <c r="G111" s="1" t="n">
        <v>9782914373043</v>
      </c>
      <c r="H111" s="1" t="n">
        <v>148713</v>
      </c>
      <c r="I111" s="1" t="s">
        <v>216</v>
      </c>
    </row>
    <row r="112" customFormat="false" ht="12.8" hidden="false" customHeight="false" outlineLevel="0" collapsed="false">
      <c r="A112" s="1" t="e">
        <f aca="false">lien_hypertexte("https://eole.avh.asso.fr/un-monde-habit%C3%A9-par-le-chant-0", "Un monde habité par le chant")</f>
        <v>#NAME?</v>
      </c>
      <c r="B112" s="1" t="e">
        <f aca="false">lien_hypertexte("https://eole.avh.asso.fr/auteur/Berganza, Teresa", "Berganza, Teresa")</f>
        <v>#NAME?</v>
      </c>
      <c r="C112" s="1" t="s">
        <v>2</v>
      </c>
      <c r="D112" s="1" t="s">
        <v>3</v>
      </c>
      <c r="E112" s="1" t="s">
        <v>217</v>
      </c>
      <c r="F112" s="1" t="n">
        <v>792.5</v>
      </c>
      <c r="G112" s="1" t="n">
        <v>9782283026465</v>
      </c>
      <c r="H112" s="1" t="n">
        <v>145574</v>
      </c>
      <c r="I112" s="1" t="s">
        <v>218</v>
      </c>
    </row>
    <row r="113" customFormat="false" ht="12.8" hidden="false" customHeight="false" outlineLevel="0" collapsed="false">
      <c r="A113" s="1" t="e">
        <f aca="false">lien_hypertexte("https://eole.avh.asso.fr/les-grotesques-de-la-musique-1", "Les grotesques de la musique")</f>
        <v>#NAME?</v>
      </c>
      <c r="B113" s="1" t="e">
        <f aca="false">lien_hypertexte("https://eole.avh.asso.fr/auteur/Berlioz, Hector", "Berlioz, Hector")</f>
        <v>#NAME?</v>
      </c>
      <c r="C113" s="1" t="s">
        <v>2</v>
      </c>
      <c r="D113" s="1" t="s">
        <v>3</v>
      </c>
      <c r="E113" s="1" t="s">
        <v>219</v>
      </c>
      <c r="F113" s="1"/>
      <c r="G113" s="1"/>
      <c r="H113" s="1" t="n">
        <v>174860</v>
      </c>
      <c r="I113" s="1" t="s">
        <v>220</v>
      </c>
    </row>
    <row r="114" customFormat="false" ht="12.8" hidden="false" customHeight="false" outlineLevel="0" collapsed="false">
      <c r="A114" s="1" t="e">
        <f aca="false">lien_hypertexte("https://eole.avh.asso.fr/jean-pierre-ferland-un-peu-plus-haut-un-peu-plus-loin", "Jean-Pierre Ferland un peu plus haut, un peu plus loin")</f>
        <v>#NAME?</v>
      </c>
      <c r="B114" s="1" t="e">
        <f aca="false">lien_hypertexte("https://eole.avh.asso.fr/auteur/Bernier, Marc-François", "Bernier, Marc-François")</f>
        <v>#NAME?</v>
      </c>
      <c r="C114" s="1" t="s">
        <v>2</v>
      </c>
      <c r="D114" s="1" t="s">
        <v>3</v>
      </c>
      <c r="E114" s="1" t="s">
        <v>221</v>
      </c>
      <c r="F114" s="1"/>
      <c r="G114" s="1" t="n">
        <v>9782761930666</v>
      </c>
      <c r="H114" s="1" t="n">
        <v>194616</v>
      </c>
      <c r="I114" s="1" t="s">
        <v>222</v>
      </c>
    </row>
    <row r="115" customFormat="false" ht="12.8" hidden="false" customHeight="false" outlineLevel="0" collapsed="false">
      <c r="A115" s="1" t="e">
        <f aca="false">lien_hypertexte("https://eole.avh.asso.fr/le-partage-de-la-musique-entretiens-avec-enrico-castiglione", "Le partage de la musique : entretiens avec Enrico Castiglione")</f>
        <v>#NAME?</v>
      </c>
      <c r="B115" s="1" t="e">
        <f aca="false">lien_hypertexte("https://eole.avh.asso.fr/auteur/Bernstein, Leonard", "Bernstein, Leonard")</f>
        <v>#NAME?</v>
      </c>
      <c r="C115" s="1" t="s">
        <v>2</v>
      </c>
      <c r="D115" s="1" t="s">
        <v>3</v>
      </c>
      <c r="E115" s="1" t="s">
        <v>223</v>
      </c>
      <c r="F115" s="1"/>
      <c r="G115" s="1"/>
      <c r="H115" s="1" t="n">
        <v>167844</v>
      </c>
      <c r="I115" s="1" t="s">
        <v>224</v>
      </c>
    </row>
    <row r="116" customFormat="false" ht="12.8" hidden="false" customHeight="false" outlineLevel="0" collapsed="false">
      <c r="A116" s="1" t="e">
        <f aca="false">lien_hypertexte("https://eole.avh.asso.fr/loin-de-lamer-0", "Loin de l'amer")</f>
        <v>#NAME?</v>
      </c>
      <c r="B116" s="1" t="e">
        <f aca="false">lien_hypertexte("https://eole.avh.asso.fr/auteur/Beroard, Jocelyne", "Beroard, Jocelyne")</f>
        <v>#NAME?</v>
      </c>
      <c r="C116" s="1" t="s">
        <v>2</v>
      </c>
      <c r="D116" s="1" t="s">
        <v>3</v>
      </c>
      <c r="E116" s="1" t="s">
        <v>225</v>
      </c>
      <c r="F116" s="1" t="n">
        <v>781.63</v>
      </c>
      <c r="G116" s="1" t="n">
        <v>9782749135533</v>
      </c>
      <c r="H116" s="1" t="n">
        <v>226258</v>
      </c>
      <c r="I116" s="1" t="s">
        <v>226</v>
      </c>
    </row>
    <row r="117" customFormat="false" ht="12.8" hidden="false" customHeight="false" outlineLevel="0" collapsed="false">
      <c r="A117" s="1" t="e">
        <f aca="false">lien_hypertexte("https://eole.avh.asso.fr/rocknroll-et-chocolat-blanc-t%C3%A9l%C3%A9phone-starshooter-higelin", "Rock'n'roll et chocolat blanc : Téléphone, Starshooter, Higelin")</f>
        <v>#NAME?</v>
      </c>
      <c r="B117" s="1" t="e">
        <f aca="false">lien_hypertexte("https://eole.avh.asso.fr/auteur/Berroyer, Jackie", "Berroyer, Jackie")</f>
        <v>#NAME?</v>
      </c>
      <c r="C117" s="1" t="s">
        <v>2</v>
      </c>
      <c r="D117" s="1" t="s">
        <v>3</v>
      </c>
      <c r="E117" s="1" t="s">
        <v>227</v>
      </c>
      <c r="F117" s="1"/>
      <c r="G117" s="1"/>
      <c r="H117" s="1" t="n">
        <v>213036</v>
      </c>
      <c r="I117" s="1" t="s">
        <v>228</v>
      </c>
    </row>
    <row r="118" customFormat="false" ht="12.8" hidden="false" customHeight="false" outlineLevel="0" collapsed="false">
      <c r="A118" s="1" t="e">
        <f aca="false">lien_hypertexte("https://eole.avh.asso.fr/georges-brassens-la-marguerite-et-le-chrysanth%C3%A8me", "Georges Brassens : la marguerite et le chrysanthème")</f>
        <v>#NAME?</v>
      </c>
      <c r="B118" s="1" t="e">
        <f aca="false">lien_hypertexte("https://eole.avh.asso.fr/auteur/Berruer, Pierre", "Berruer, Pierre")</f>
        <v>#NAME?</v>
      </c>
      <c r="C118" s="1" t="s">
        <v>2</v>
      </c>
      <c r="D118" s="1" t="s">
        <v>3</v>
      </c>
      <c r="E118" s="1" t="s">
        <v>229</v>
      </c>
      <c r="F118" s="1" t="n">
        <v>781.63</v>
      </c>
      <c r="G118" s="1"/>
      <c r="H118" s="1" t="n">
        <v>167634</v>
      </c>
      <c r="I118" s="1" t="s">
        <v>230</v>
      </c>
    </row>
    <row r="119" customFormat="false" ht="12.8" hidden="false" customHeight="false" outlineLevel="0" collapsed="false">
      <c r="A119" s="1" t="e">
        <f aca="false">lien_hypertexte("https://eole.avh.asso.fr/piaf-2", "Piaf")</f>
        <v>#NAME?</v>
      </c>
      <c r="B119" s="1" t="e">
        <f aca="false">lien_hypertexte("https://eole.avh.asso.fr/auteur/Berteaut, Simone", "Berteaut, Simone")</f>
        <v>#NAME?</v>
      </c>
      <c r="C119" s="1" t="s">
        <v>2</v>
      </c>
      <c r="D119" s="1" t="s">
        <v>3</v>
      </c>
      <c r="E119" s="1" t="s">
        <v>231</v>
      </c>
      <c r="F119" s="1"/>
      <c r="G119" s="1"/>
      <c r="H119" s="1" t="n">
        <v>179813</v>
      </c>
      <c r="I119" s="1" t="s">
        <v>232</v>
      </c>
    </row>
    <row r="120" customFormat="false" ht="12.8" hidden="false" customHeight="false" outlineLevel="0" collapsed="false">
      <c r="A120" s="1" t="e">
        <f aca="false">lien_hypertexte("https://eole.avh.asso.fr/jolie-petite-histoire-0", "Jolie petite histoire")</f>
        <v>#NAME?</v>
      </c>
      <c r="B120" s="1" t="e">
        <f aca="false">lien_hypertexte("https://eole.avh.asso.fr/auteur/Bertignac, Louis", "Bertignac, Louis")</f>
        <v>#NAME?</v>
      </c>
      <c r="C120" s="1" t="s">
        <v>2</v>
      </c>
      <c r="D120" s="1" t="s">
        <v>3</v>
      </c>
      <c r="E120" s="1" t="s">
        <v>233</v>
      </c>
      <c r="F120" s="1" t="n">
        <v>782.42</v>
      </c>
      <c r="G120" s="1" t="n">
        <v>9782749172903</v>
      </c>
      <c r="H120" s="1" t="n">
        <v>218665</v>
      </c>
      <c r="I120" s="1" t="s">
        <v>234</v>
      </c>
    </row>
    <row r="121" customFormat="false" ht="12.8" hidden="false" customHeight="false" outlineLevel="0" collapsed="false">
      <c r="A121" s="1" t="e">
        <f aca="false">lien_hypertexte("https://eole.avh.asso.fr/pour-une-chanson", "Pour une chanson")</f>
        <v>#NAME?</v>
      </c>
      <c r="B121" s="1" t="e">
        <f aca="false">lien_hypertexte("https://eole.avh.asso.fr/auteur/Bertrand, Daniel", "Bertrand, Daniel")</f>
        <v>#NAME?</v>
      </c>
      <c r="C121" s="1" t="s">
        <v>2</v>
      </c>
      <c r="D121" s="1" t="s">
        <v>3</v>
      </c>
      <c r="E121" s="1" t="s">
        <v>235</v>
      </c>
      <c r="F121" s="1"/>
      <c r="G121" s="1" t="n">
        <v>9782760406391</v>
      </c>
      <c r="H121" s="1" t="n">
        <v>194630</v>
      </c>
      <c r="I121" s="1" t="s">
        <v>236</v>
      </c>
    </row>
    <row r="122" customFormat="false" ht="12.8" hidden="false" customHeight="false" outlineLevel="0" collapsed="false">
      <c r="A122" s="1" t="e">
        <f aca="false">lien_hypertexte("https://eole.avh.asso.fr/massenet-vivant", "Massenet vivant")</f>
        <v>#NAME?</v>
      </c>
      <c r="B122" s="1" t="e">
        <f aca="false">lien_hypertexte("https://eole.avh.asso.fr/auteur/Bessand-Massenet, Pierre", "Bessand-Massenet, Pierre")</f>
        <v>#NAME?</v>
      </c>
      <c r="C122" s="1" t="s">
        <v>2</v>
      </c>
      <c r="D122" s="1" t="s">
        <v>3</v>
      </c>
      <c r="E122" s="1" t="s">
        <v>237</v>
      </c>
      <c r="F122" s="1"/>
      <c r="G122" s="1" t="n">
        <v>9782260001546</v>
      </c>
      <c r="H122" s="1" t="n">
        <v>204472</v>
      </c>
      <c r="I122" s="1" t="s">
        <v>238</v>
      </c>
    </row>
    <row r="123" customFormat="false" ht="12.8" hidden="false" customHeight="false" outlineLevel="0" collapsed="false">
      <c r="A123" s="1" t="e">
        <f aca="false">lien_hypertexte("https://eole.avh.asso.fr/noir-d%C3%A9sir-%C3%A0-lenvers-%C3%A0-lendroit", "Noir désir : à l'envers, à l'endroit")</f>
        <v>#NAME?</v>
      </c>
      <c r="B123" s="1" t="e">
        <f aca="false">lien_hypertexte("https://eole.avh.asso.fr/auteur/Besse, Marc", "Besse, Marc")</f>
        <v>#NAME?</v>
      </c>
      <c r="C123" s="1" t="s">
        <v>2</v>
      </c>
      <c r="D123" s="1" t="s">
        <v>3</v>
      </c>
      <c r="E123" s="1" t="s">
        <v>239</v>
      </c>
      <c r="F123" s="1" t="n">
        <v>781.66</v>
      </c>
      <c r="G123" s="1" t="n">
        <v>9791091447027</v>
      </c>
      <c r="H123" s="1" t="n">
        <v>154952</v>
      </c>
      <c r="I123" s="1" t="s">
        <v>240</v>
      </c>
    </row>
    <row r="124" customFormat="false" ht="12.8" hidden="false" customHeight="false" outlineLevel="0" collapsed="false">
      <c r="A124" s="1" t="e">
        <f aca="false">lien_hypertexte("https://eole.avh.asso.fr/glenn-gould", "Glenn Gould")</f>
        <v>#NAME?</v>
      </c>
      <c r="B124" s="1" t="e">
        <f aca="false">lien_hypertexte("https://eole.avh.asso.fr/auteur/Bienvenue, Pierrette", "Bienvenue, Pierrette")</f>
        <v>#NAME?</v>
      </c>
      <c r="C124" s="1" t="s">
        <v>2</v>
      </c>
      <c r="D124" s="1" t="s">
        <v>3</v>
      </c>
      <c r="E124" s="1" t="s">
        <v>241</v>
      </c>
      <c r="F124" s="1"/>
      <c r="G124" s="1" t="n">
        <v>9782760870642</v>
      </c>
      <c r="H124" s="1" t="n">
        <v>194680</v>
      </c>
      <c r="I124" s="1" t="s">
        <v>242</v>
      </c>
    </row>
    <row r="125" customFormat="false" ht="12.8" hidden="false" customHeight="false" outlineLevel="0" collapsed="false">
      <c r="A125" s="1" t="e">
        <f aca="false">lien_hypertexte("https://eole.avh.asso.fr/plus-c%C3%A9l%C3%A8bres-que-le-christ-02-50-portraits-et-interviews-des-plus-grandes-rock-stars-de-lhistoire", "Plus célèbres que le Christ 02 : 50 portraits et interviews des plus grandes rock stars de l'histoire")</f>
        <v>#NAME?</v>
      </c>
      <c r="B125" s="1" t="e">
        <f aca="false">lien_hypertexte("https://eole.avh.asso.fr/auteur/Bigot, Yves", "Bigot, Yves")</f>
        <v>#NAME?</v>
      </c>
      <c r="C125" s="1" t="s">
        <v>2</v>
      </c>
      <c r="D125" s="1" t="s">
        <v>3</v>
      </c>
      <c r="E125" s="1" t="s">
        <v>243</v>
      </c>
      <c r="F125" s="1" t="n">
        <v>781.66</v>
      </c>
      <c r="G125" s="1" t="n">
        <v>9782081221550</v>
      </c>
      <c r="H125" s="1" t="n">
        <v>227488</v>
      </c>
      <c r="I125" s="1" t="s">
        <v>244</v>
      </c>
    </row>
    <row r="126" customFormat="false" ht="12.8" hidden="false" customHeight="false" outlineLevel="0" collapsed="false">
      <c r="A126" s="1" t="e">
        <f aca="false">lien_hypertexte("https://eole.avh.asso.fr/plus-c%C3%A9l%C3%A8bres-que-le-christ-50-portraits-et-interviews-des-plus-grandes-rock-stars-de-lhistoire", "Plus célèbres que le Christ : 50 portraits et interviews des plus grandes rock stars de l'histoire.")</f>
        <v>#NAME?</v>
      </c>
      <c r="B126" s="1" t="e">
        <f aca="false">lien_hypertexte("https://eole.avh.asso.fr/auteur/Bigot, Yves", "Bigot, Yves")</f>
        <v>#NAME?</v>
      </c>
      <c r="C126" s="1" t="s">
        <v>2</v>
      </c>
      <c r="D126" s="1" t="s">
        <v>3</v>
      </c>
      <c r="E126" s="1" t="s">
        <v>245</v>
      </c>
      <c r="F126" s="1" t="n">
        <v>781.66</v>
      </c>
      <c r="G126" s="1" t="n">
        <v>9782080687852</v>
      </c>
      <c r="H126" s="1" t="n">
        <v>183802</v>
      </c>
      <c r="I126" s="1" t="s">
        <v>246</v>
      </c>
    </row>
    <row r="127" customFormat="false" ht="12.8" hidden="false" customHeight="false" outlineLevel="0" collapsed="false">
      <c r="A127" s="1" t="e">
        <f aca="false">lien_hypertexte("https://eole.avh.asso.fr/le-temps-des-seigneurs", "Le temps des seigneurs")</f>
        <v>#NAME?</v>
      </c>
      <c r="B127" s="1" t="e">
        <f aca="false">lien_hypertexte("https://eole.avh.asso.fr/auteur/Bigras, Dan", "Bigras, Dan")</f>
        <v>#NAME?</v>
      </c>
      <c r="C127" s="1" t="s">
        <v>2</v>
      </c>
      <c r="D127" s="1" t="s">
        <v>3</v>
      </c>
      <c r="E127" s="1" t="s">
        <v>247</v>
      </c>
      <c r="F127" s="1"/>
      <c r="G127" s="1" t="n">
        <v>9782764434666</v>
      </c>
      <c r="H127" s="1" t="n">
        <v>194683</v>
      </c>
      <c r="I127" s="1" t="s">
        <v>248</v>
      </c>
    </row>
    <row r="128" customFormat="false" ht="12.8" hidden="false" customHeight="false" outlineLevel="0" collapsed="false">
      <c r="A128" s="1" t="e">
        <f aca="false">lien_hypertexte("https://eole.avh.asso.fr/django-reinhard-un-g%C3%A9ant-sur-son-nuage-0", "Django Reinhard : un géant sur son nuage")</f>
        <v>#NAME?</v>
      </c>
      <c r="B128" s="1" t="e">
        <f aca="false">lien_hypertexte("https://eole.avh.asso.fr/auteur/Billard, Francois", "Billard, Francois")</f>
        <v>#NAME?</v>
      </c>
      <c r="C128" s="1" t="s">
        <v>2</v>
      </c>
      <c r="D128" s="1" t="s">
        <v>3</v>
      </c>
      <c r="E128" s="1" t="s">
        <v>249</v>
      </c>
      <c r="F128" s="1"/>
      <c r="G128" s="1"/>
      <c r="H128" s="1" t="n">
        <v>158767</v>
      </c>
      <c r="I128" s="1" t="s">
        <v>250</v>
      </c>
    </row>
    <row r="129" customFormat="false" ht="12.8" hidden="false" customHeight="false" outlineLevel="0" collapsed="false">
      <c r="A129" s="1" t="e">
        <f aca="false">lien_hypertexte("https://eole.avh.asso.fr/histoires-du-saxophone-0", "Histoires du saxophone")</f>
        <v>#NAME?</v>
      </c>
      <c r="B129" s="1" t="e">
        <f aca="false">lien_hypertexte("https://eole.avh.asso.fr/auteur/Billard, Francois", "Billard, Francois")</f>
        <v>#NAME?</v>
      </c>
      <c r="C129" s="1" t="s">
        <v>2</v>
      </c>
      <c r="D129" s="1" t="s">
        <v>3</v>
      </c>
      <c r="E129" s="1" t="s">
        <v>251</v>
      </c>
      <c r="F129" s="1"/>
      <c r="G129" s="1"/>
      <c r="H129" s="1" t="n">
        <v>159052</v>
      </c>
      <c r="I129" s="1" t="s">
        <v>252</v>
      </c>
    </row>
    <row r="130" customFormat="false" ht="12.8" hidden="false" customHeight="false" outlineLevel="0" collapsed="false">
      <c r="A130" s="1" t="e">
        <f aca="false">lien_hypertexte("https://eole.avh.asso.fr/la-vie-quotidienne-des-jazzmen-am%C3%A9ricains-jusquaux-ann%C3%A9es-50", "La vie quotidienne des jazzmen américains jusqu'aux années 50")</f>
        <v>#NAME?</v>
      </c>
      <c r="B130" s="1" t="e">
        <f aca="false">lien_hypertexte("https://eole.avh.asso.fr/auteur/Billard, François", "Billard, François")</f>
        <v>#NAME?</v>
      </c>
      <c r="C130" s="1" t="s">
        <v>2</v>
      </c>
      <c r="D130" s="1" t="s">
        <v>3</v>
      </c>
      <c r="E130" s="1" t="s">
        <v>253</v>
      </c>
      <c r="F130" s="1"/>
      <c r="G130" s="1"/>
      <c r="H130" s="1" t="n">
        <v>167872</v>
      </c>
      <c r="I130" s="1" t="s">
        <v>254</v>
      </c>
    </row>
    <row r="131" customFormat="false" ht="12.8" hidden="false" customHeight="false" outlineLevel="0" collapsed="false">
      <c r="A131" s="1" t="e">
        <f aca="false">lien_hypertexte("https://eole.avh.asso.fr/histoires-de-laccord%C3%A9on-0", "Histoires de l'accordéon")</f>
        <v>#NAME?</v>
      </c>
      <c r="B131" s="1" t="e">
        <f aca="false">lien_hypertexte("https://eole.avh.asso.fr/auteur/Billard, François", "Billard, François")</f>
        <v>#NAME?</v>
      </c>
      <c r="C131" s="1" t="s">
        <v>2</v>
      </c>
      <c r="D131" s="1" t="s">
        <v>3</v>
      </c>
      <c r="E131" s="1" t="s">
        <v>255</v>
      </c>
      <c r="F131" s="1"/>
      <c r="G131" s="1"/>
      <c r="H131" s="1" t="n">
        <v>159013</v>
      </c>
      <c r="I131" s="1" t="s">
        <v>256</v>
      </c>
    </row>
    <row r="132" customFormat="false" ht="12.8" hidden="false" customHeight="false" outlineLevel="0" collapsed="false">
      <c r="A132" s="1" t="e">
        <f aca="false">lien_hypertexte("https://eole.avh.asso.fr/duke-ellington-0", "Duke Ellington")</f>
        <v>#NAME?</v>
      </c>
      <c r="B132" s="1" t="e">
        <f aca="false">lien_hypertexte("https://eole.avh.asso.fr/auteur/Billard, François", "Billard, François")</f>
        <v>#NAME?</v>
      </c>
      <c r="C132" s="1" t="s">
        <v>2</v>
      </c>
      <c r="D132" s="1" t="s">
        <v>3</v>
      </c>
      <c r="E132" s="1" t="s">
        <v>257</v>
      </c>
      <c r="F132" s="1"/>
      <c r="G132" s="1"/>
      <c r="H132" s="1" t="n">
        <v>159071</v>
      </c>
      <c r="I132" s="1" t="s">
        <v>258</v>
      </c>
    </row>
    <row r="133" customFormat="false" ht="12.8" hidden="false" customHeight="false" outlineLevel="0" collapsed="false">
      <c r="A133" s="1" t="e">
        <f aca="false">lien_hypertexte("https://eole.avh.asso.fr/les-jazzmen-am%C3%A9ricains-1917-1950", "Les jazzmen américains : 1917-1950")</f>
        <v>#NAME?</v>
      </c>
      <c r="B133" s="1" t="e">
        <f aca="false">lien_hypertexte("https://eole.avh.asso.fr/auteur/Billard, François", "Billard, François")</f>
        <v>#NAME?</v>
      </c>
      <c r="C133" s="1" t="s">
        <v>2</v>
      </c>
      <c r="D133" s="1" t="s">
        <v>3</v>
      </c>
      <c r="E133" s="1" t="s">
        <v>259</v>
      </c>
      <c r="F133" s="1"/>
      <c r="G133" s="1" t="n">
        <v>9782012355842</v>
      </c>
      <c r="H133" s="1" t="n">
        <v>194685</v>
      </c>
      <c r="I133" s="1" t="s">
        <v>260</v>
      </c>
    </row>
    <row r="134" customFormat="false" ht="12.8" hidden="false" customHeight="false" outlineLevel="0" collapsed="false">
      <c r="A134" s="1" t="e">
        <f aca="false">lien_hypertexte("https://eole.avh.asso.fr/munkey-diaries-01-1957-1982", "Munkey diaries 01 : 1957-1982")</f>
        <v>#NAME?</v>
      </c>
      <c r="B134" s="1" t="e">
        <f aca="false">lien_hypertexte("https://eole.avh.asso.fr/auteur/Birkin, Jane", "Birkin, Jane")</f>
        <v>#NAME?</v>
      </c>
      <c r="C134" s="1" t="s">
        <v>2</v>
      </c>
      <c r="D134" s="1" t="s">
        <v>3</v>
      </c>
      <c r="E134" s="1" t="s">
        <v>261</v>
      </c>
      <c r="F134" s="1" t="n">
        <v>782.42</v>
      </c>
      <c r="G134" s="1" t="n">
        <v>9782213701479</v>
      </c>
      <c r="H134" s="1" t="n">
        <v>183533</v>
      </c>
      <c r="I134" s="1" t="s">
        <v>262</v>
      </c>
    </row>
    <row r="135" customFormat="false" ht="12.8" hidden="false" customHeight="false" outlineLevel="0" collapsed="false">
      <c r="A135" s="1" t="e">
        <f aca="false">lien_hypertexte("https://eole.avh.asso.fr/munkey-diaries-02-post-scriptum-le-journal-intime-de-jane-birkin", "Munkey diaries 02 : Post-scriptum : le journal intime de Jane Birkin")</f>
        <v>#NAME?</v>
      </c>
      <c r="B135" s="1" t="e">
        <f aca="false">lien_hypertexte("https://eole.avh.asso.fr/auteur/Birkin, Jane", "Birkin, Jane")</f>
        <v>#NAME?</v>
      </c>
      <c r="C135" s="1" t="s">
        <v>2</v>
      </c>
      <c r="D135" s="1" t="s">
        <v>3</v>
      </c>
      <c r="E135" s="1" t="s">
        <v>263</v>
      </c>
      <c r="F135" s="1" t="n">
        <v>782.42</v>
      </c>
      <c r="G135" s="1" t="n">
        <v>9782213711997</v>
      </c>
      <c r="H135" s="1" t="n">
        <v>197691</v>
      </c>
      <c r="I135" s="1" t="s">
        <v>264</v>
      </c>
    </row>
    <row r="136" customFormat="false" ht="12.8" hidden="false" customHeight="false" outlineLevel="0" collapsed="false">
      <c r="A136" s="1" t="e">
        <f aca="false">lien_hypertexte("https://eole.avh.asso.fr/lady-satin-billie-holiday-portrait-dune-diva-par-ses-intimes", "Lady in satin : Billie Holiday, portrait d'une diva par ses intimes")</f>
        <v>#NAME?</v>
      </c>
      <c r="B136" s="1" t="e">
        <f aca="false">lien_hypertexte("https://eole.avh.asso.fr/auteur/Blackburn, Julia", "Blackburn, Julia")</f>
        <v>#NAME?</v>
      </c>
      <c r="C136" s="1" t="s">
        <v>2</v>
      </c>
      <c r="D136" s="1" t="s">
        <v>3</v>
      </c>
      <c r="E136" s="1" t="s">
        <v>265</v>
      </c>
      <c r="F136" s="1"/>
      <c r="G136" s="1" t="n">
        <v>9782743631598</v>
      </c>
      <c r="H136" s="1" t="n">
        <v>221031</v>
      </c>
      <c r="I136" s="1" t="s">
        <v>266</v>
      </c>
    </row>
    <row r="137" customFormat="false" ht="12.8" hidden="false" customHeight="false" outlineLevel="0" collapsed="false">
      <c r="A137" s="1" t="e">
        <f aca="false">lien_hypertexte("https://eole.avh.asso.fr/rock-my-soul", "Rock my soul")</f>
        <v>#NAME?</v>
      </c>
      <c r="B137" s="1" t="e">
        <f aca="false">lien_hypertexte("https://eole.avh.asso.fr/auteur/Blanc-Francard, Patrice", "Blanc-Francard, Patrice")</f>
        <v>#NAME?</v>
      </c>
      <c r="C137" s="1" t="s">
        <v>2</v>
      </c>
      <c r="D137" s="1" t="s">
        <v>3</v>
      </c>
      <c r="E137" s="1" t="s">
        <v>267</v>
      </c>
      <c r="F137" s="1" t="n">
        <v>781.644</v>
      </c>
      <c r="G137" s="1" t="n">
        <v>9782702180266</v>
      </c>
      <c r="H137" s="1" t="n">
        <v>221735</v>
      </c>
      <c r="I137" s="1" t="s">
        <v>268</v>
      </c>
    </row>
    <row r="138" customFormat="false" ht="12.8" hidden="false" customHeight="false" outlineLevel="0" collapsed="false">
      <c r="A138" s="1" t="e">
        <f aca="false">lien_hypertexte("https://eole.avh.asso.fr/dieux-et-divas-de-lop%C3%A9ra-de-1820-%C3%A0-1950-grandeur-et-d%C3%A9cadence-du-bel-canto", "Dieux et divas de l'opéra : de 1820 à 1950 : grandeur et décadence du bel canto")</f>
        <v>#NAME?</v>
      </c>
      <c r="B138" s="1" t="e">
        <f aca="false">lien_hypertexte("https://eole.avh.asso.fr/auteur/Blanchard, Roger", "Blanchard, Roger")</f>
        <v>#NAME?</v>
      </c>
      <c r="C138" s="1" t="s">
        <v>2</v>
      </c>
      <c r="D138" s="1" t="s">
        <v>3</v>
      </c>
      <c r="E138" s="1" t="s">
        <v>269</v>
      </c>
      <c r="F138" s="1"/>
      <c r="G138" s="1"/>
      <c r="H138" s="1" t="n">
        <v>174716</v>
      </c>
      <c r="I138" s="1" t="s">
        <v>270</v>
      </c>
    </row>
    <row r="139" customFormat="false" ht="12.8" hidden="false" customHeight="false" outlineLevel="0" collapsed="false">
      <c r="A139" s="1" t="e">
        <f aca="false">lien_hypertexte("https://eole.avh.asso.fr/baptiste-le-tr%C3%A8s-cher-ou-lincomparable-mr-lully", "Baptiste le très-cher ou l'incomparable Mr Lully")</f>
        <v>#NAME?</v>
      </c>
      <c r="B139" s="1" t="e">
        <f aca="false">lien_hypertexte("https://eole.avh.asso.fr/auteur/Bloh, Jean-Pierre", "Bloh, Jean-Pierre")</f>
        <v>#NAME?</v>
      </c>
      <c r="C139" s="1" t="s">
        <v>2</v>
      </c>
      <c r="D139" s="1" t="s">
        <v>3</v>
      </c>
      <c r="E139" s="1" t="s">
        <v>271</v>
      </c>
      <c r="F139" s="1"/>
      <c r="G139" s="1"/>
      <c r="H139" s="1" t="n">
        <v>204483</v>
      </c>
      <c r="I139" s="1" t="s">
        <v>272</v>
      </c>
    </row>
    <row r="140" customFormat="false" ht="12.8" hidden="false" customHeight="false" outlineLevel="0" collapsed="false">
      <c r="A140" s="1" t="e">
        <f aca="false">lien_hypertexte("https://eole.avh.asso.fr/le-rap-est-n%C3%A9-en-jama%C3%AFque", "Le rap est né en Jamaïque")</f>
        <v>#NAME?</v>
      </c>
      <c r="B140" s="1" t="e">
        <f aca="false">lien_hypertexte("https://eole.avh.asso.fr/auteur/Blum, Bruno", "Blum, Bruno")</f>
        <v>#NAME?</v>
      </c>
      <c r="C140" s="1" t="s">
        <v>2</v>
      </c>
      <c r="D140" s="1" t="s">
        <v>3</v>
      </c>
      <c r="E140" s="1" t="s">
        <v>273</v>
      </c>
      <c r="F140" s="1"/>
      <c r="G140" s="1" t="n">
        <v>9782859207991</v>
      </c>
      <c r="H140" s="1" t="n">
        <v>228210</v>
      </c>
      <c r="I140" s="1" t="s">
        <v>274</v>
      </c>
    </row>
    <row r="141" customFormat="false" ht="12.8" hidden="false" customHeight="false" outlineLevel="0" collapsed="false">
      <c r="A141" s="1" t="e">
        <f aca="false">lien_hypertexte("https://eole.avh.asso.fr/la-musique-du-silence-le-livre-dune-vie", "La musique du silence : le livre d'une vie")</f>
        <v>#NAME?</v>
      </c>
      <c r="B141" s="1" t="e">
        <f aca="false">lien_hypertexte("https://eole.avh.asso.fr/auteur/Bocelli, Andrea", "Bocelli, Andrea")</f>
        <v>#NAME?</v>
      </c>
      <c r="C141" s="1" t="s">
        <v>2</v>
      </c>
      <c r="D141" s="1" t="s">
        <v>3</v>
      </c>
      <c r="E141" s="1" t="s">
        <v>259</v>
      </c>
      <c r="F141" s="1"/>
      <c r="G141" s="1" t="n">
        <v>9782810402991</v>
      </c>
      <c r="H141" s="1" t="n">
        <v>194790</v>
      </c>
      <c r="I141" s="1" t="s">
        <v>275</v>
      </c>
    </row>
    <row r="142" customFormat="false" ht="12.8" hidden="false" customHeight="false" outlineLevel="0" collapsed="false">
      <c r="A142" s="1" t="e">
        <f aca="false">lien_hypertexte("https://eole.avh.asso.fr/colette-boky-le-chant-dune-femme-essai-biographique-6", "Colette Boky : le chant d'une femme : essai biographique")</f>
        <v>#NAME?</v>
      </c>
      <c r="B142" s="1" t="e">
        <f aca="false">lien_hypertexte("https://eole.avh.asso.fr/auteur/Boky, Colette,", "Boky, Colette,")</f>
        <v>#NAME?</v>
      </c>
      <c r="C142" s="1" t="s">
        <v>2</v>
      </c>
      <c r="D142" s="1" t="s">
        <v>3</v>
      </c>
      <c r="E142" s="1" t="s">
        <v>276</v>
      </c>
      <c r="F142" s="1"/>
      <c r="G142" s="1" t="n">
        <v>9780616568446</v>
      </c>
      <c r="H142" s="1" t="n">
        <v>152402</v>
      </c>
      <c r="I142" s="1" t="s">
        <v>277</v>
      </c>
    </row>
    <row r="143" customFormat="false" ht="12.8" hidden="false" customHeight="false" outlineLevel="0" collapsed="false">
      <c r="A143" s="1" t="e">
        <f aca="false">lien_hypertexte("https://eole.avh.asso.fr/nanette-workman-rock-n-romance", "Nanette Workman : rock 'n' romance")</f>
        <v>#NAME?</v>
      </c>
      <c r="B143" s="1" t="e">
        <f aca="false">lien_hypertexte("https://eole.avh.asso.fr/auteur/Bolduc, Mario", "Bolduc, Mario")</f>
        <v>#NAME?</v>
      </c>
      <c r="C143" s="1" t="s">
        <v>2</v>
      </c>
      <c r="D143" s="1" t="s">
        <v>3</v>
      </c>
      <c r="E143" s="1" t="s">
        <v>278</v>
      </c>
      <c r="F143" s="1"/>
      <c r="G143" s="1" t="n">
        <v>9782764803783</v>
      </c>
      <c r="H143" s="1" t="n">
        <v>185638</v>
      </c>
      <c r="I143" s="1" t="s">
        <v>279</v>
      </c>
    </row>
    <row r="144" customFormat="false" ht="12.8" hidden="false" customHeight="false" outlineLevel="0" collapsed="false">
      <c r="A144" s="1" t="e">
        <f aca="false">lien_hypertexte("https://eole.avh.asso.fr/l%C3%A9nigmatique-c%C3%A9line-dion", "L'énigmatique Céline Dion")</f>
        <v>#NAME?</v>
      </c>
      <c r="B144" s="1" t="e">
        <f aca="false">lien_hypertexte("https://eole.avh.asso.fr/auteur/Bombardier, Denise", "Bombardier, Denise")</f>
        <v>#NAME?</v>
      </c>
      <c r="C144" s="1" t="s">
        <v>2</v>
      </c>
      <c r="D144" s="1" t="s">
        <v>3</v>
      </c>
      <c r="E144" s="1" t="s">
        <v>51</v>
      </c>
      <c r="F144" s="1"/>
      <c r="G144" s="1" t="n">
        <v>9782845634138</v>
      </c>
      <c r="H144" s="1" t="n">
        <v>185415</v>
      </c>
      <c r="I144" s="1" t="s">
        <v>280</v>
      </c>
    </row>
    <row r="145" customFormat="false" ht="12.8" hidden="false" customHeight="false" outlineLevel="0" collapsed="false">
      <c r="A145" s="1" t="e">
        <f aca="false">lien_hypertexte("https://eole.avh.asso.fr/jos%C3%A9phine-baker-du-music-hall-au-panth%C3%A9on", "Joséphine Baker : du music-hall au Panthéon")</f>
        <v>#NAME?</v>
      </c>
      <c r="B145" s="1" t="e">
        <f aca="false">lien_hypertexte("https://eole.avh.asso.fr/auteur/Bonal, Gérard", "Bonal, Gérard")</f>
        <v>#NAME?</v>
      </c>
      <c r="C145" s="1" t="s">
        <v>2</v>
      </c>
      <c r="D145" s="1" t="s">
        <v>3</v>
      </c>
      <c r="E145" s="1" t="s">
        <v>281</v>
      </c>
      <c r="F145" s="1" t="n">
        <v>792.7</v>
      </c>
      <c r="G145" s="1" t="n">
        <v>9791021041400</v>
      </c>
      <c r="H145" s="1" t="n">
        <v>215314</v>
      </c>
      <c r="I145" s="1" t="s">
        <v>282</v>
      </c>
    </row>
    <row r="146" customFormat="false" ht="12.8" hidden="false" customHeight="false" outlineLevel="0" collapsed="false">
      <c r="A146" s="1" t="e">
        <f aca="false">lien_hypertexte("https://eole.avh.asso.fr/antonio-vivaldi-0", "Antonio Vivaldi")</f>
        <v>#NAME?</v>
      </c>
      <c r="B146" s="1" t="e">
        <f aca="false">lien_hypertexte("https://eole.avh.asso.fr/auteur/Bondi, Fabio", "Bondi, Fabio")</f>
        <v>#NAME?</v>
      </c>
      <c r="C146" s="1" t="s">
        <v>2</v>
      </c>
      <c r="D146" s="1" t="s">
        <v>3</v>
      </c>
      <c r="E146" s="1" t="s">
        <v>40</v>
      </c>
      <c r="F146" s="1" t="s">
        <v>116</v>
      </c>
      <c r="G146" s="1" t="n">
        <v>9782913575950</v>
      </c>
      <c r="H146" s="1" t="n">
        <v>191057</v>
      </c>
      <c r="I146" s="1" t="s">
        <v>283</v>
      </c>
    </row>
    <row r="147" customFormat="false" ht="12.8" hidden="false" customHeight="false" outlineLevel="0" collapsed="false">
      <c r="A147" s="1" t="e">
        <f aca="false">lien_hypertexte("https://eole.avh.asso.fr/edith-piaf-le-temps-dune-vie-0", "Edith Piaf : le temps d'une vie")</f>
        <v>#NAME?</v>
      </c>
      <c r="B147" s="1" t="e">
        <f aca="false">lien_hypertexte("https://eole.avh.asso.fr/auteur/Bonel, Marc", "Bonel, Marc")</f>
        <v>#NAME?</v>
      </c>
      <c r="C147" s="1" t="s">
        <v>2</v>
      </c>
      <c r="D147" s="1" t="s">
        <v>3</v>
      </c>
      <c r="E147" s="1" t="s">
        <v>284</v>
      </c>
      <c r="F147" s="1"/>
      <c r="G147" s="1"/>
      <c r="H147" s="1" t="n">
        <v>158768</v>
      </c>
      <c r="I147" s="1" t="s">
        <v>285</v>
      </c>
    </row>
    <row r="148" customFormat="false" ht="12.8" hidden="false" customHeight="false" outlineLevel="0" collapsed="false">
      <c r="A148" s="1" t="e">
        <f aca="false">lien_hypertexte("https://eole.avh.asso.fr/rolling-stones-une-biographie-cd2", "Rolling Stones : une biographie - cd2")</f>
        <v>#NAME?</v>
      </c>
      <c r="B148" s="1" t="e">
        <f aca="false">lien_hypertexte("https://eole.avh.asso.fr/auteur/Bon, François", "Bon, François")</f>
        <v>#NAME?</v>
      </c>
      <c r="C148" s="1" t="s">
        <v>2</v>
      </c>
      <c r="D148" s="1" t="s">
        <v>3</v>
      </c>
      <c r="E148" s="1" t="s">
        <v>286</v>
      </c>
      <c r="F148" s="1"/>
      <c r="G148" s="1" t="n">
        <v>9782213613086</v>
      </c>
      <c r="H148" s="1" t="n">
        <v>194431</v>
      </c>
      <c r="I148" s="1" t="s">
        <v>287</v>
      </c>
    </row>
    <row r="149" customFormat="false" ht="12.8" hidden="false" customHeight="false" outlineLevel="0" collapsed="false">
      <c r="A149" s="1" t="e">
        <f aca="false">lien_hypertexte("https://eole.avh.asso.fr/rolling-stones-une-biographie-cd1", "Rolling Stones : une biographie - cd1")</f>
        <v>#NAME?</v>
      </c>
      <c r="B149" s="1" t="e">
        <f aca="false">lien_hypertexte("https://eole.avh.asso.fr/auteur/Bon, François", "Bon, François")</f>
        <v>#NAME?</v>
      </c>
      <c r="C149" s="1" t="s">
        <v>2</v>
      </c>
      <c r="D149" s="1" t="s">
        <v>3</v>
      </c>
      <c r="E149" s="1" t="s">
        <v>286</v>
      </c>
      <c r="F149" s="1"/>
      <c r="G149" s="1" t="n">
        <v>9782213613086</v>
      </c>
      <c r="H149" s="1" t="n">
        <v>185544</v>
      </c>
      <c r="I149" s="1" t="s">
        <v>287</v>
      </c>
    </row>
    <row r="150" customFormat="false" ht="12.8" hidden="false" customHeight="false" outlineLevel="0" collapsed="false">
      <c r="A150" s="1" t="e">
        <f aca="false">lien_hypertexte("https://eole.avh.asso.fr/rockn-roll-un-portrait-de-led-zeppelin-0", "Rock'n roll un portrait de Led Zeppelin")</f>
        <v>#NAME?</v>
      </c>
      <c r="B150" s="1" t="e">
        <f aca="false">lien_hypertexte("https://eole.avh.asso.fr/auteur/Bon, François", "Bon, François")</f>
        <v>#NAME?</v>
      </c>
      <c r="C150" s="1" t="s">
        <v>2</v>
      </c>
      <c r="D150" s="1" t="s">
        <v>3</v>
      </c>
      <c r="E150" s="1" t="s">
        <v>288</v>
      </c>
      <c r="F150" s="1" t="n">
        <v>781.66</v>
      </c>
      <c r="G150" s="1" t="n">
        <v>9782226188489</v>
      </c>
      <c r="H150" s="1" t="n">
        <v>144261</v>
      </c>
      <c r="I150" s="1" t="s">
        <v>289</v>
      </c>
    </row>
    <row r="151" customFormat="false" ht="12.8" hidden="false" customHeight="false" outlineLevel="0" collapsed="false">
      <c r="A151" s="1" t="e">
        <f aca="false">lien_hypertexte("https://eole.avh.asso.fr/bob-dylan-une-biographie-0", "Bob Dylan : une biographie")</f>
        <v>#NAME?</v>
      </c>
      <c r="B151" s="1" t="e">
        <f aca="false">lien_hypertexte("https://eole.avh.asso.fr/auteur/Bon, François", "Bon, François")</f>
        <v>#NAME?</v>
      </c>
      <c r="C151" s="1" t="s">
        <v>2</v>
      </c>
      <c r="D151" s="1" t="s">
        <v>3</v>
      </c>
      <c r="E151" s="1" t="s">
        <v>290</v>
      </c>
      <c r="F151" s="1" t="n">
        <v>927</v>
      </c>
      <c r="G151" s="1" t="n">
        <v>9782226179364</v>
      </c>
      <c r="H151" s="1" t="n">
        <v>124859</v>
      </c>
      <c r="I151" s="1" t="s">
        <v>291</v>
      </c>
    </row>
    <row r="152" customFormat="false" ht="12.8" hidden="false" customHeight="false" outlineLevel="0" collapsed="false">
      <c r="A152" s="1" t="e">
        <f aca="false">lien_hypertexte("https://eole.avh.asso.fr/tino-rossi-1", "Tino Rossi")</f>
        <v>#NAME?</v>
      </c>
      <c r="B152" s="1" t="e">
        <f aca="false">lien_hypertexte("https://eole.avh.asso.fr/auteur/Bonini, Emmanuel", "Bonini, Emmanuel")</f>
        <v>#NAME?</v>
      </c>
      <c r="C152" s="1" t="s">
        <v>2</v>
      </c>
      <c r="D152" s="1" t="s">
        <v>3</v>
      </c>
      <c r="E152" s="1" t="s">
        <v>292</v>
      </c>
      <c r="F152" s="1"/>
      <c r="G152" s="1" t="n">
        <v>9782268047706</v>
      </c>
      <c r="H152" s="1" t="n">
        <v>185503</v>
      </c>
      <c r="I152" s="1" t="s">
        <v>293</v>
      </c>
    </row>
    <row r="153" customFormat="false" ht="12.8" hidden="false" customHeight="false" outlineLevel="0" collapsed="false">
      <c r="A153" s="1" t="e">
        <f aca="false">lien_hypertexte("https://eole.avh.asso.fr/gabriel-faur%C3%A9-3", "Gabriel Fauré")</f>
        <v>#NAME?</v>
      </c>
      <c r="B153" s="1" t="e">
        <f aca="false">lien_hypertexte("https://eole.avh.asso.fr/auteur/Bonnaure, Jacques", "Bonnaure, Jacques")</f>
        <v>#NAME?</v>
      </c>
      <c r="C153" s="1" t="s">
        <v>2</v>
      </c>
      <c r="D153" s="1" t="s">
        <v>71</v>
      </c>
      <c r="E153" s="1" t="s">
        <v>294</v>
      </c>
      <c r="F153" s="1" t="n">
        <v>780.92</v>
      </c>
      <c r="G153" s="1" t="n">
        <v>9782330075736</v>
      </c>
      <c r="H153" s="1" t="n">
        <v>169199</v>
      </c>
      <c r="I153" s="1" t="s">
        <v>295</v>
      </c>
    </row>
    <row r="154" customFormat="false" ht="12.8" hidden="false" customHeight="false" outlineLevel="0" collapsed="false">
      <c r="A154" s="1" t="e">
        <f aca="false">lien_hypertexte("https://eole.avh.asso.fr/surrender-40-chansons-une-histoire-0", "Surrender : 40 chansons, une histoire")</f>
        <v>#NAME?</v>
      </c>
      <c r="B154" s="1" t="e">
        <f aca="false">lien_hypertexte("https://eole.avh.asso.fr/auteur/Bono", "Bono")</f>
        <v>#NAME?</v>
      </c>
      <c r="C154" s="1" t="s">
        <v>2</v>
      </c>
      <c r="D154" s="1" t="s">
        <v>3</v>
      </c>
      <c r="E154" s="1" t="s">
        <v>296</v>
      </c>
      <c r="F154" s="1" t="n">
        <v>780.92</v>
      </c>
      <c r="G154" s="1" t="n">
        <v>9782213712956</v>
      </c>
      <c r="H154" s="1" t="n">
        <v>226018</v>
      </c>
      <c r="I154" s="1" t="s">
        <v>297</v>
      </c>
    </row>
    <row r="155" customFormat="false" ht="12.8" hidden="false" customHeight="false" outlineLevel="0" collapsed="false">
      <c r="A155" s="1" t="e">
        <f aca="false">lien_hypertexte("https://eole.avh.asso.fr/le-bitume-avec-une-plume-un-puzzle-de-mots-et-de-pens%C3%A9es-0", "Le bitume avec une plume : un puzzle de mots et de pensées")</f>
        <v>#NAME?</v>
      </c>
      <c r="B155" s="1" t="e">
        <f aca="false">lien_hypertexte("https://eole.avh.asso.fr/auteur/Booba", "Booba")</f>
        <v>#NAME?</v>
      </c>
      <c r="C155" s="1" t="s">
        <v>2</v>
      </c>
      <c r="D155" s="1" t="s">
        <v>3</v>
      </c>
      <c r="E155" s="1" t="s">
        <v>298</v>
      </c>
      <c r="F155" s="1" t="n">
        <v>781.649</v>
      </c>
      <c r="G155" s="1" t="n">
        <v>9782072930584</v>
      </c>
      <c r="H155" s="1" t="n">
        <v>226019</v>
      </c>
      <c r="I155" s="1" t="s">
        <v>299</v>
      </c>
    </row>
    <row r="156" customFormat="false" ht="12.8" hidden="false" customHeight="false" outlineLevel="0" collapsed="false">
      <c r="A156" s="1" t="e">
        <f aca="false">lien_hypertexte("https://eole.avh.asso.fr/dance-devil-lhistoire-extraordinaire-des-rolling-stones", "Dance with the devil : l'histoire extraordinaire des Rolling Stones")</f>
        <v>#NAME?</v>
      </c>
      <c r="B156" s="1" t="e">
        <f aca="false">lien_hypertexte("https://eole.avh.asso.fr/auteur/Booth, Stanley", "Booth, Stanley")</f>
        <v>#NAME?</v>
      </c>
      <c r="C156" s="1" t="s">
        <v>2</v>
      </c>
      <c r="D156" s="1" t="s">
        <v>3</v>
      </c>
      <c r="E156" s="1" t="s">
        <v>300</v>
      </c>
      <c r="F156" s="1"/>
      <c r="G156" s="1" t="n">
        <v>9782081279391</v>
      </c>
      <c r="H156" s="1" t="n">
        <v>213037</v>
      </c>
      <c r="I156" s="1" t="s">
        <v>301</v>
      </c>
    </row>
    <row r="157" customFormat="false" ht="12.8" hidden="false" customHeight="false" outlineLevel="0" collapsed="false">
      <c r="A157" s="1" t="e">
        <f aca="false">lien_hypertexte("https://eole.avh.asso.fr/chanteurs-doiseaux-le-fabuleux-destin-de-deux-enfants-qui-ont-appris-la-langue-des-oiseaux", "Chanteurs d'oiseaux : le fabuleux destin de deux enfants qui ont appris la langue des oiseaux")</f>
        <v>#NAME?</v>
      </c>
      <c r="B157" s="1" t="e">
        <f aca="false">lien_hypertexte("https://eole.avh.asso.fr/auteur/Boucault, Jean", "Boucault, Jean")</f>
        <v>#NAME?</v>
      </c>
      <c r="C157" s="1" t="s">
        <v>2</v>
      </c>
      <c r="D157" s="1" t="s">
        <v>3</v>
      </c>
      <c r="E157" s="1" t="s">
        <v>302</v>
      </c>
      <c r="F157" s="1" t="n">
        <v>782</v>
      </c>
      <c r="G157" s="1" t="n">
        <v>9791037509161</v>
      </c>
      <c r="H157" s="1" t="n">
        <v>229587</v>
      </c>
      <c r="I157" s="1" t="s">
        <v>303</v>
      </c>
    </row>
    <row r="158" customFormat="false" ht="12.8" hidden="false" customHeight="false" outlineLevel="0" collapsed="false">
      <c r="A158" s="1" t="e">
        <f aca="false">lien_hypertexte("https://eole.avh.asso.fr/r%C3%A9cit-au-grand-orgue", "Récit au Grand Orgue")</f>
        <v>#NAME?</v>
      </c>
      <c r="B158" s="1" t="e">
        <f aca="false">lien_hypertexte("https://eole.avh.asso.fr/auteur/Boucher, Jacques", "Boucher, Jacques")</f>
        <v>#NAME?</v>
      </c>
      <c r="C158" s="1" t="s">
        <v>2</v>
      </c>
      <c r="D158" s="1" t="s">
        <v>3</v>
      </c>
      <c r="E158" s="1" t="s">
        <v>304</v>
      </c>
      <c r="F158" s="1"/>
      <c r="G158" s="1"/>
      <c r="H158" s="1" t="n">
        <v>213302</v>
      </c>
      <c r="I158" s="1" t="s">
        <v>305</v>
      </c>
    </row>
    <row r="159" customFormat="false" ht="12.8" hidden="false" customHeight="false" outlineLevel="0" collapsed="false">
      <c r="A159" s="1" t="e">
        <f aca="false">lien_hypertexte("https://eole.avh.asso.fr/ren%C3%A9-ang%C3%A9lil-lhomme-derri%C3%A8re-c%C3%A9line-dion", "René Angélil : l'homme derrière Céline Dion")</f>
        <v>#NAME?</v>
      </c>
      <c r="B159" s="1" t="e">
        <f aca="false">lien_hypertexte("https://eole.avh.asso.fr/auteur/Boudreau, Yves", "Boudreau, Yves")</f>
        <v>#NAME?</v>
      </c>
      <c r="C159" s="1" t="s">
        <v>2</v>
      </c>
      <c r="D159" s="1" t="s">
        <v>3</v>
      </c>
      <c r="E159" s="1" t="s">
        <v>306</v>
      </c>
      <c r="F159" s="1"/>
      <c r="G159" s="1" t="n">
        <v>9782843200564</v>
      </c>
      <c r="H159" s="1" t="n">
        <v>185553</v>
      </c>
      <c r="I159" s="1" t="s">
        <v>307</v>
      </c>
    </row>
    <row r="160" customFormat="false" ht="12.8" hidden="false" customHeight="false" outlineLevel="0" collapsed="false">
      <c r="A160" s="1" t="e">
        <f aca="false">lien_hypertexte("https://eole.avh.asso.fr/jos%C3%A9phine-baker-luniverselle", "Joséphine Baker l'universelle")</f>
        <v>#NAME?</v>
      </c>
      <c r="B160" s="1" t="e">
        <f aca="false">lien_hypertexte("https://eole.avh.asso.fr/auteur/Bouillon-Baker, Brian", "Bouillon-Baker, Brian")</f>
        <v>#NAME?</v>
      </c>
      <c r="C160" s="1" t="s">
        <v>2</v>
      </c>
      <c r="D160" s="1" t="s">
        <v>3</v>
      </c>
      <c r="E160" s="1" t="s">
        <v>308</v>
      </c>
      <c r="F160" s="1" t="n">
        <v>792.7</v>
      </c>
      <c r="G160" s="1" t="n">
        <v>9782268106823</v>
      </c>
      <c r="H160" s="1" t="n">
        <v>215315</v>
      </c>
      <c r="I160" s="1" t="s">
        <v>309</v>
      </c>
    </row>
    <row r="161" customFormat="false" ht="12.8" hidden="false" customHeight="false" outlineLevel="0" collapsed="false">
      <c r="A161" s="1" t="e">
        <f aca="false">lien_hypertexte("https://eole.avh.asso.fr/entretiens-avec-michel-archimbaud-0", "Entretiens avec Michel Archimbaud")</f>
        <v>#NAME?</v>
      </c>
      <c r="B161" s="1" t="e">
        <f aca="false">lien_hypertexte("https://eole.avh.asso.fr/auteur/Boulez, Pierre", "Boulez, Pierre")</f>
        <v>#NAME?</v>
      </c>
      <c r="C161" s="1" t="s">
        <v>2</v>
      </c>
      <c r="D161" s="1" t="s">
        <v>3</v>
      </c>
      <c r="E161" s="1" t="s">
        <v>310</v>
      </c>
      <c r="F161" s="1" t="n">
        <v>780.92</v>
      </c>
      <c r="G161" s="1" t="n">
        <v>9782070418282</v>
      </c>
      <c r="H161" s="1" t="n">
        <v>171890</v>
      </c>
      <c r="I161" s="1" t="s">
        <v>311</v>
      </c>
    </row>
    <row r="162" customFormat="false" ht="12.8" hidden="false" customHeight="false" outlineLevel="0" collapsed="false">
      <c r="A162" s="1" t="e">
        <f aca="false">lien_hypertexte("https://eole.avh.asso.fr/lop%C3%A9ra-des-origines-%C3%A0-demain-0", "L'opéra, des origines à demain")</f>
        <v>#NAME?</v>
      </c>
      <c r="B162" s="1" t="e">
        <f aca="false">lien_hypertexte("https://eole.avh.asso.fr/auteur/Bourgeois, Jacques", "Bourgeois, Jacques")</f>
        <v>#NAME?</v>
      </c>
      <c r="C162" s="1" t="s">
        <v>2</v>
      </c>
      <c r="D162" s="1" t="s">
        <v>3</v>
      </c>
      <c r="E162" s="1" t="s">
        <v>312</v>
      </c>
      <c r="F162" s="1"/>
      <c r="G162" s="1"/>
      <c r="H162" s="1" t="n">
        <v>167921</v>
      </c>
      <c r="I162" s="1" t="s">
        <v>313</v>
      </c>
    </row>
    <row r="163" customFormat="false" ht="12.8" hidden="false" customHeight="false" outlineLevel="0" collapsed="false">
      <c r="A163" s="1" t="e">
        <f aca="false">lien_hypertexte("https://eole.avh.asso.fr/giuseppe-verdi-1", "Giuseppe Verdi")</f>
        <v>#NAME?</v>
      </c>
      <c r="B163" s="1" t="e">
        <f aca="false">lien_hypertexte("https://eole.avh.asso.fr/auteur/Bourgeois, Jacques", "Bourgeois, Jacques")</f>
        <v>#NAME?</v>
      </c>
      <c r="C163" s="1" t="s">
        <v>2</v>
      </c>
      <c r="D163" s="1" t="s">
        <v>3</v>
      </c>
      <c r="E163" s="1" t="s">
        <v>314</v>
      </c>
      <c r="F163" s="1" t="n">
        <v>780.92</v>
      </c>
      <c r="G163" s="1" t="n">
        <v>9782260001225</v>
      </c>
      <c r="H163" s="1" t="n">
        <v>158570</v>
      </c>
      <c r="I163" s="1" t="s">
        <v>315</v>
      </c>
    </row>
    <row r="164" customFormat="false" ht="12.8" hidden="false" customHeight="false" outlineLevel="0" collapsed="false">
      <c r="A164" s="1" t="e">
        <f aca="false">lien_hypertexte("https://eole.avh.asso.fr/c%C3%A9line-dion-les-secrets-de-son-incroyable-r%C3%A9ussite", "Céline Dion : les secrets de son incroyable réussite")</f>
        <v>#NAME?</v>
      </c>
      <c r="B164" s="1" t="e">
        <f aca="false">lien_hypertexte("https://eole.avh.asso.fr/auteur/Bourgeois, Marie-France", "Bourgeois, Marie-France")</f>
        <v>#NAME?</v>
      </c>
      <c r="C164" s="1" t="s">
        <v>2</v>
      </c>
      <c r="D164" s="1" t="s">
        <v>3</v>
      </c>
      <c r="E164" s="1" t="s">
        <v>316</v>
      </c>
      <c r="F164" s="1"/>
      <c r="G164" s="1" t="n">
        <v>9782848911236</v>
      </c>
      <c r="H164" s="1" t="n">
        <v>185230</v>
      </c>
      <c r="I164" s="1" t="s">
        <v>317</v>
      </c>
    </row>
    <row r="165" customFormat="false" ht="12.8" hidden="false" customHeight="false" outlineLevel="0" collapsed="false">
      <c r="A165" s="1" t="e">
        <f aca="false">lien_hypertexte("https://eole.avh.asso.fr/bad-michael-jackson-le-mutant", "Bad : Michael Jackson le mutant")</f>
        <v>#NAME?</v>
      </c>
      <c r="B165" s="1" t="e">
        <f aca="false">lien_hypertexte("https://eole.avh.asso.fr/auteur/Bourre, Jean-Paul", "Bourre, Jean-Paul")</f>
        <v>#NAME?</v>
      </c>
      <c r="C165" s="1" t="s">
        <v>2</v>
      </c>
      <c r="D165" s="1" t="s">
        <v>3</v>
      </c>
      <c r="E165" s="1" t="s">
        <v>318</v>
      </c>
      <c r="F165" s="1"/>
      <c r="G165" s="1" t="n">
        <v>9782841003297</v>
      </c>
      <c r="H165" s="1" t="n">
        <v>185014</v>
      </c>
      <c r="I165" s="1" t="s">
        <v>319</v>
      </c>
    </row>
    <row r="166" customFormat="false" ht="12.8" hidden="false" customHeight="false" outlineLevel="0" collapsed="false">
      <c r="A166" s="1" t="e">
        <f aca="false">lien_hypertexte("https://eole.avh.asso.fr/berlioz-2", "Berlioz")</f>
        <v>#NAME?</v>
      </c>
      <c r="B166" s="1" t="e">
        <f aca="false">lien_hypertexte("https://eole.avh.asso.fr/auteur/Boyer, François", "Boyer, François")</f>
        <v>#NAME?</v>
      </c>
      <c r="C166" s="1" t="s">
        <v>2</v>
      </c>
      <c r="D166" s="1" t="s">
        <v>3</v>
      </c>
      <c r="E166" s="1" t="s">
        <v>320</v>
      </c>
      <c r="F166" s="1"/>
      <c r="G166" s="1" t="n">
        <v>9782856201718</v>
      </c>
      <c r="H166" s="1" t="n">
        <v>185045</v>
      </c>
      <c r="I166" s="1" t="s">
        <v>321</v>
      </c>
    </row>
    <row r="167" customFormat="false" ht="12.8" hidden="false" customHeight="false" outlineLevel="0" collapsed="false">
      <c r="A167" s="1" t="e">
        <f aca="false">lien_hypertexte("https://eole.avh.asso.fr/bass-culture-quand-le-reggae-%C3%A9tait-roi-cd-02-0", "Bass culture : quand le reggae était roi Cd 02")</f>
        <v>#NAME?</v>
      </c>
      <c r="B167" s="1" t="e">
        <f aca="false">lien_hypertexte("https://eole.avh.asso.fr/auteur/Bradley, Lloyd", "Bradley, Lloyd")</f>
        <v>#NAME?</v>
      </c>
      <c r="C167" s="1" t="s">
        <v>2</v>
      </c>
      <c r="D167" s="1" t="s">
        <v>3</v>
      </c>
      <c r="E167" s="1" t="s">
        <v>322</v>
      </c>
      <c r="F167" s="1" t="n">
        <v>781.63</v>
      </c>
      <c r="G167" s="1" t="n">
        <v>9782844851741</v>
      </c>
      <c r="H167" s="1" t="n">
        <v>142201</v>
      </c>
      <c r="I167" s="1" t="s">
        <v>323</v>
      </c>
    </row>
    <row r="168" customFormat="false" ht="12.8" hidden="false" customHeight="false" outlineLevel="0" collapsed="false">
      <c r="A168" s="1" t="e">
        <f aca="false">lien_hypertexte("https://eole.avh.asso.fr/bass-culture-quand-le-reggae-%C3%A9tait-roi-cd-01-0", "Bass culture : quand le reggae était roi Cd 01")</f>
        <v>#NAME?</v>
      </c>
      <c r="B168" s="1" t="e">
        <f aca="false">lien_hypertexte("https://eole.avh.asso.fr/auteur/Bradley, Lloyd", "Bradley, Lloyd")</f>
        <v>#NAME?</v>
      </c>
      <c r="C168" s="1" t="s">
        <v>2</v>
      </c>
      <c r="D168" s="1" t="s">
        <v>3</v>
      </c>
      <c r="E168" s="1" t="s">
        <v>324</v>
      </c>
      <c r="F168" s="1" t="n">
        <v>781.63</v>
      </c>
      <c r="G168" s="1" t="n">
        <v>9782844851741</v>
      </c>
      <c r="H168" s="1" t="n">
        <v>142200</v>
      </c>
      <c r="I168" s="1" t="s">
        <v>323</v>
      </c>
    </row>
    <row r="169" customFormat="false" ht="12.8" hidden="false" customHeight="false" outlineLevel="0" collapsed="false">
      <c r="A169" s="1" t="e">
        <f aca="false">lien_hypertexte("https://eole.avh.asso.fr/brahms-par-ses-lettres", "Brahms par ses lettres")</f>
        <v>#NAME?</v>
      </c>
      <c r="B169" s="1" t="e">
        <f aca="false">lien_hypertexte("https://eole.avh.asso.fr/auteur/Brahms, Johannes", "Brahms, Johannes")</f>
        <v>#NAME?</v>
      </c>
      <c r="C169" s="1" t="s">
        <v>2</v>
      </c>
      <c r="D169" s="1" t="s">
        <v>3</v>
      </c>
      <c r="E169" s="1" t="s">
        <v>325</v>
      </c>
      <c r="F169" s="1"/>
      <c r="G169" s="1" t="n">
        <v>9782330080334</v>
      </c>
      <c r="H169" s="1" t="n">
        <v>228219</v>
      </c>
      <c r="I169" s="1" t="s">
        <v>326</v>
      </c>
    </row>
    <row r="170" customFormat="false" ht="12.8" hidden="false" customHeight="false" outlineLevel="0" collapsed="false">
      <c r="A170" s="1" t="e">
        <f aca="false">lien_hypertexte("https://eole.avh.asso.fr/brassens", "Brassens")</f>
        <v>#NAME?</v>
      </c>
      <c r="B170" s="1" t="e">
        <f aca="false">lien_hypertexte("https://eole.avh.asso.fr/auteur/Brassens, Georges", "Brassens, Georges")</f>
        <v>#NAME?</v>
      </c>
      <c r="C170" s="1" t="s">
        <v>2</v>
      </c>
      <c r="D170" s="1" t="s">
        <v>3</v>
      </c>
      <c r="E170" s="1" t="s">
        <v>199</v>
      </c>
      <c r="F170" s="1"/>
      <c r="G170" s="1" t="n">
        <v>9782742430185</v>
      </c>
      <c r="H170" s="1" t="n">
        <v>213120</v>
      </c>
      <c r="I170" s="1" t="s">
        <v>327</v>
      </c>
    </row>
    <row r="171" customFormat="false" ht="12.8" hidden="false" customHeight="false" outlineLevel="0" collapsed="false">
      <c r="A171" s="1" t="e">
        <f aca="false">lien_hypertexte("https://eole.avh.asso.fr/le-neveu-de-mon-oncle", "Le neveu de mon oncle")</f>
        <v>#NAME?</v>
      </c>
      <c r="B171" s="1" t="e">
        <f aca="false">lien_hypertexte("https://eole.avh.asso.fr/auteur/Brel, Bruno", "Brel, Bruno")</f>
        <v>#NAME?</v>
      </c>
      <c r="C171" s="1" t="s">
        <v>2</v>
      </c>
      <c r="D171" s="1" t="s">
        <v>3</v>
      </c>
      <c r="E171" s="1" t="s">
        <v>328</v>
      </c>
      <c r="F171" s="1"/>
      <c r="G171" s="1"/>
      <c r="H171" s="1" t="n">
        <v>223851</v>
      </c>
      <c r="I171" s="1" t="s">
        <v>329</v>
      </c>
    </row>
    <row r="172" customFormat="false" ht="12.8" hidden="false" customHeight="false" outlineLevel="0" collapsed="false">
      <c r="A172" s="1" t="e">
        <f aca="false">lien_hypertexte("https://eole.avh.asso.fr/oeuvre-int%C3%A9grale", "Oeuvre intégrale")</f>
        <v>#NAME?</v>
      </c>
      <c r="B172" s="1" t="e">
        <f aca="false">lien_hypertexte("https://eole.avh.asso.fr/auteur/Brel, Jacques", "Brel, Jacques")</f>
        <v>#NAME?</v>
      </c>
      <c r="C172" s="1" t="s">
        <v>2</v>
      </c>
      <c r="D172" s="1" t="s">
        <v>3</v>
      </c>
      <c r="E172" s="1" t="s">
        <v>330</v>
      </c>
      <c r="F172" s="1" t="n">
        <v>781.63</v>
      </c>
      <c r="G172" s="1"/>
      <c r="H172" s="1" t="n">
        <v>167625</v>
      </c>
      <c r="I172" s="1" t="s">
        <v>331</v>
      </c>
    </row>
    <row r="173" customFormat="false" ht="12.8" hidden="false" customHeight="false" outlineLevel="0" collapsed="false">
      <c r="A173" s="1" t="e">
        <f aca="false">lien_hypertexte("https://eole.avh.asso.fr/tchaikowsky-ou-la-nuit-doctobre-1840-1893", "Tchaikowsky ou la nuit d'octobre : 1840-1893")</f>
        <v>#NAME?</v>
      </c>
      <c r="B173" s="1" t="e">
        <f aca="false">lien_hypertexte("https://eole.avh.asso.fr/auteur/Brenner, Jacques", "Brenner, Jacques")</f>
        <v>#NAME?</v>
      </c>
      <c r="C173" s="1" t="s">
        <v>2</v>
      </c>
      <c r="D173" s="1" t="s">
        <v>3</v>
      </c>
      <c r="E173" s="1" t="s">
        <v>332</v>
      </c>
      <c r="F173" s="1"/>
      <c r="G173" s="1"/>
      <c r="H173" s="1" t="n">
        <v>167351</v>
      </c>
      <c r="I173" s="1" t="s">
        <v>333</v>
      </c>
    </row>
    <row r="174" customFormat="false" ht="12.8" hidden="false" customHeight="false" outlineLevel="0" collapsed="false">
      <c r="A174" s="1" t="e">
        <f aca="false">lien_hypertexte("https://eole.avh.asso.fr/anne-vanderlove-m%C3%A9lancolitude", "Anne Vanderlove : mélancolitude")</f>
        <v>#NAME?</v>
      </c>
      <c r="B174" s="1" t="e">
        <f aca="false">lien_hypertexte("https://eole.avh.asso.fr/auteur/Brétel-Logan, Marie-Thé", "Brétel-Logan, Marie-Thé")</f>
        <v>#NAME?</v>
      </c>
      <c r="C174" s="1" t="s">
        <v>2</v>
      </c>
      <c r="D174" s="1" t="s">
        <v>3</v>
      </c>
      <c r="E174" s="1" t="s">
        <v>334</v>
      </c>
      <c r="F174" s="1"/>
      <c r="G174" s="1" t="n">
        <v>9782868082558</v>
      </c>
      <c r="H174" s="1" t="n">
        <v>213188</v>
      </c>
      <c r="I174" s="1" t="s">
        <v>335</v>
      </c>
    </row>
    <row r="175" customFormat="false" ht="12.8" hidden="false" customHeight="false" outlineLevel="0" collapsed="false">
      <c r="A175" s="1" t="e">
        <f aca="false">lien_hypertexte("https://eole.avh.asso.fr/le-piano-et-son-%C3%A2me", "Le piano et son âme")</f>
        <v>#NAME?</v>
      </c>
      <c r="B175" s="1" t="e">
        <f aca="false">lien_hypertexte("https://eole.avh.asso.fr/auteur/Brière, Marie-Paule", "Brière, Marie-Paule")</f>
        <v>#NAME?</v>
      </c>
      <c r="C175" s="1" t="s">
        <v>2</v>
      </c>
      <c r="D175" s="1" t="s">
        <v>3</v>
      </c>
      <c r="E175" s="1" t="s">
        <v>336</v>
      </c>
      <c r="F175" s="1"/>
      <c r="G175" s="1"/>
      <c r="H175" s="1" t="n">
        <v>176417</v>
      </c>
      <c r="I175" s="1" t="s">
        <v>337</v>
      </c>
    </row>
    <row r="176" customFormat="false" ht="12.8" hidden="false" customHeight="false" outlineLevel="0" collapsed="false">
      <c r="A176" s="1" t="e">
        <f aca="false">lien_hypertexte("https://eole.avh.asso.fr/bob-dylan-po%C3%A8te-de-sa-vie-0", "Bob Dylan : poète de sa vie")</f>
        <v>#NAME?</v>
      </c>
      <c r="B176" s="1" t="e">
        <f aca="false">lien_hypertexte("https://eole.avh.asso.fr/auteur/Brierre, Jean-Dominique", "Brierre, Jean-Dominique")</f>
        <v>#NAME?</v>
      </c>
      <c r="C176" s="1" t="s">
        <v>2</v>
      </c>
      <c r="D176" s="1" t="s">
        <v>3</v>
      </c>
      <c r="E176" s="1" t="s">
        <v>338</v>
      </c>
      <c r="F176" s="1" t="n">
        <v>781.66</v>
      </c>
      <c r="G176" s="1" t="n">
        <v>9782809819038</v>
      </c>
      <c r="H176" s="1" t="n">
        <v>171880</v>
      </c>
      <c r="I176" s="1" t="s">
        <v>339</v>
      </c>
    </row>
    <row r="177" customFormat="false" ht="12.8" hidden="false" customHeight="false" outlineLevel="0" collapsed="false">
      <c r="A177" s="1" t="e">
        <f aca="false">lien_hypertexte("https://eole.avh.asso.fr/jean-ferrat-biogaphie-0", "Jean Ferrat : biogaphie")</f>
        <v>#NAME?</v>
      </c>
      <c r="B177" s="1" t="e">
        <f aca="false">lien_hypertexte("https://eole.avh.asso.fr/auteur/Brierre, Jean-Dominique", "Brierre, Jean-Dominique")</f>
        <v>#NAME?</v>
      </c>
      <c r="C177" s="1" t="s">
        <v>2</v>
      </c>
      <c r="D177" s="1" t="s">
        <v>3</v>
      </c>
      <c r="E177" s="1" t="s">
        <v>340</v>
      </c>
      <c r="F177" s="1" t="n">
        <v>780.92</v>
      </c>
      <c r="G177" s="1" t="n">
        <v>9782841874507</v>
      </c>
      <c r="H177" s="1" t="n">
        <v>148612</v>
      </c>
      <c r="I177" s="1" t="s">
        <v>341</v>
      </c>
    </row>
    <row r="178" customFormat="false" ht="12.8" hidden="false" customHeight="false" outlineLevel="0" collapsed="false">
      <c r="A178" s="1" t="e">
        <f aca="false">lien_hypertexte("https://eole.avh.asso.fr/leonard-cohen-par-lui-m%C3%AAme-0", "Leonard Cohen par lui-même")</f>
        <v>#NAME?</v>
      </c>
      <c r="B178" s="1" t="e">
        <f aca="false">lien_hypertexte("https://eole.avh.asso.fr/auteur/Brierre, Jean-Dominique", "Brierre, Jean-Dominique")</f>
        <v>#NAME?</v>
      </c>
      <c r="C178" s="1" t="s">
        <v>2</v>
      </c>
      <c r="D178" s="1" t="s">
        <v>3</v>
      </c>
      <c r="E178" s="1" t="s">
        <v>342</v>
      </c>
      <c r="F178" s="1" t="n">
        <v>782.42</v>
      </c>
      <c r="G178" s="1" t="n">
        <v>9782749134857</v>
      </c>
      <c r="H178" s="1" t="n">
        <v>154717</v>
      </c>
      <c r="I178" s="1" t="s">
        <v>343</v>
      </c>
    </row>
    <row r="179" customFormat="false" ht="12.8" hidden="false" customHeight="false" outlineLevel="0" collapsed="false">
      <c r="A179" s="1" t="e">
        <f aca="false">lien_hypertexte("https://eole.avh.asso.fr/serge-reggiani-cest-moi-cest-litalien-6", "Serge Reggiani : c'est moi, c'est l'italien")</f>
        <v>#NAME?</v>
      </c>
      <c r="B179" s="1" t="e">
        <f aca="false">lien_hypertexte("https://eole.avh.asso.fr/auteur/Brierre, Jean-Dominique", "Brierre, Jean-Dominique")</f>
        <v>#NAME?</v>
      </c>
      <c r="C179" s="1" t="s">
        <v>2</v>
      </c>
      <c r="D179" s="1" t="s">
        <v>42</v>
      </c>
      <c r="E179" s="1" t="s">
        <v>344</v>
      </c>
      <c r="F179" s="1" t="n">
        <v>927</v>
      </c>
      <c r="G179" s="1" t="n">
        <v>9782258067066</v>
      </c>
      <c r="H179" s="1" t="n">
        <v>138757</v>
      </c>
      <c r="I179" s="1" t="s">
        <v>345</v>
      </c>
    </row>
    <row r="180" customFormat="false" ht="12.8" hidden="false" customHeight="false" outlineLevel="0" collapsed="false">
      <c r="A180" s="1" t="e">
        <f aca="false">lien_hypertexte("https://eole.avh.asso.fr/serge-reggiani-cest-moi-cest-litalien-4", "Serge Reggiani : c'est moi, c'est l'italien")</f>
        <v>#NAME?</v>
      </c>
      <c r="B180" s="1" t="e">
        <f aca="false">lien_hypertexte("https://eole.avh.asso.fr/auteur/Brierre, Jean-Dominique", "Brierre, Jean-Dominique")</f>
        <v>#NAME?</v>
      </c>
      <c r="C180" s="1" t="s">
        <v>2</v>
      </c>
      <c r="D180" s="1" t="s">
        <v>3</v>
      </c>
      <c r="E180" s="1" t="s">
        <v>346</v>
      </c>
      <c r="F180" s="1" t="n">
        <v>927</v>
      </c>
      <c r="G180" s="1"/>
      <c r="H180" s="1" t="n">
        <v>120370</v>
      </c>
      <c r="I180" s="1" t="s">
        <v>347</v>
      </c>
    </row>
    <row r="181" customFormat="false" ht="12.8" hidden="false" customHeight="false" outlineLevel="0" collapsed="false">
      <c r="A181" s="1" t="e">
        <f aca="false">lien_hypertexte("https://eole.avh.asso.fr/jean-ferrat-une-vie-0", "Jean Ferrat, une vie")</f>
        <v>#NAME?</v>
      </c>
      <c r="B181" s="1" t="e">
        <f aca="false">lien_hypertexte("https://eole.avh.asso.fr/auteur/Brierre, Jean-Dominique", "Brierre, Jean-Dominique")</f>
        <v>#NAME?</v>
      </c>
      <c r="C181" s="1" t="s">
        <v>2</v>
      </c>
      <c r="D181" s="1" t="s">
        <v>3</v>
      </c>
      <c r="E181" s="1" t="s">
        <v>348</v>
      </c>
      <c r="F181" s="1"/>
      <c r="G181" s="1" t="n">
        <v>9782809803594</v>
      </c>
      <c r="H181" s="1" t="n">
        <v>159186</v>
      </c>
      <c r="I181" s="1" t="s">
        <v>349</v>
      </c>
    </row>
    <row r="182" customFormat="false" ht="12.8" hidden="false" customHeight="false" outlineLevel="0" collapsed="false">
      <c r="A182" s="1" t="e">
        <f aca="false">lien_hypertexte("https://eole.avh.asso.fr/michel-berger-quelques-mots-damour", "Michel Berger : quelques mots d'amour")</f>
        <v>#NAME?</v>
      </c>
      <c r="B182" s="1" t="e">
        <f aca="false">lien_hypertexte("https://eole.avh.asso.fr/auteur/Brieu, Jean-François", "Brieu, Jean-François")</f>
        <v>#NAME?</v>
      </c>
      <c r="C182" s="1" t="s">
        <v>2</v>
      </c>
      <c r="D182" s="1" t="s">
        <v>3</v>
      </c>
      <c r="E182" s="1" t="s">
        <v>350</v>
      </c>
      <c r="F182" s="1"/>
      <c r="G182" s="1" t="n">
        <v>9782709617987</v>
      </c>
      <c r="H182" s="1" t="n">
        <v>213255</v>
      </c>
      <c r="I182" s="1" t="s">
        <v>351</v>
      </c>
    </row>
    <row r="183" customFormat="false" ht="12.8" hidden="false" customHeight="false" outlineLevel="0" collapsed="false">
      <c r="A183" s="1" t="e">
        <f aca="false">lien_hypertexte("https://eole.avh.asso.fr/les-airs-mythiques", "Les airs mythiques")</f>
        <v>#NAME?</v>
      </c>
      <c r="B183" s="1" t="e">
        <f aca="false">lien_hypertexte("https://eole.avh.asso.fr/auteur/Brisson, Élisabeth", "Brisson, Élisabeth")</f>
        <v>#NAME?</v>
      </c>
      <c r="C183" s="1" t="s">
        <v>2</v>
      </c>
      <c r="D183" s="1" t="s">
        <v>3</v>
      </c>
      <c r="E183" s="1" t="s">
        <v>352</v>
      </c>
      <c r="F183" s="1"/>
      <c r="G183" s="1" t="n">
        <v>9782729886684</v>
      </c>
      <c r="H183" s="1" t="n">
        <v>185464</v>
      </c>
      <c r="I183" s="1" t="s">
        <v>353</v>
      </c>
    </row>
    <row r="184" customFormat="false" ht="12.8" hidden="false" customHeight="false" outlineLevel="0" collapsed="false">
      <c r="A184" s="1" t="e">
        <f aca="false">lien_hypertexte("https://eole.avh.asso.fr/en-mal-des-mots", "En mal des mots")</f>
        <v>#NAME?</v>
      </c>
      <c r="B184" s="1" t="e">
        <f aca="false">lien_hypertexte("https://eole.avh.asso.fr/auteur/Brocoli, Annie", "Brocoli, Annie")</f>
        <v>#NAME?</v>
      </c>
      <c r="C184" s="1" t="s">
        <v>2</v>
      </c>
      <c r="D184" s="1" t="s">
        <v>3</v>
      </c>
      <c r="E184" s="1" t="s">
        <v>354</v>
      </c>
      <c r="F184" s="1"/>
      <c r="G184" s="1" t="n">
        <v>9782764813034</v>
      </c>
      <c r="H184" s="1" t="n">
        <v>193474</v>
      </c>
      <c r="I184" s="1" t="s">
        <v>355</v>
      </c>
    </row>
    <row r="185" customFormat="false" ht="12.8" hidden="false" customHeight="false" outlineLevel="0" collapsed="false">
      <c r="A185" s="1" t="e">
        <f aca="false">lien_hypertexte("https://eole.avh.asso.fr/blues-mississippi-night-le-soir-o%C3%B9-big-bill-broonzy-sonny-boy-williamson-et-memphis-slim-ont-r%C3%A9pon-0", "Blues in the Mississippi night : le soir où Big Bill Broonzy, Sonny Boy Williamson et Memphis Slim ont répondu à la question")</f>
        <v>#NAME?</v>
      </c>
      <c r="B185" s="1" t="e">
        <f aca="false">lien_hypertexte("https://eole.avh.asso.fr/auteur/Broonzy, Big Bill", "Broonzy, Big Bill")</f>
        <v>#NAME?</v>
      </c>
      <c r="C185" s="1" t="s">
        <v>2</v>
      </c>
      <c r="D185" s="1" t="s">
        <v>3</v>
      </c>
      <c r="E185" s="1" t="s">
        <v>356</v>
      </c>
      <c r="F185" s="1" t="n">
        <v>781.643</v>
      </c>
      <c r="G185" s="1" t="n">
        <v>9791091108096</v>
      </c>
      <c r="H185" s="1" t="n">
        <v>212006</v>
      </c>
      <c r="I185" s="1" t="s">
        <v>357</v>
      </c>
    </row>
    <row r="186" customFormat="false" ht="12.8" hidden="false" customHeight="false" outlineLevel="0" collapsed="false">
      <c r="A186" s="1" t="e">
        <f aca="false">lien_hypertexte("https://eole.avh.asso.fr/vivre-cent-jours-en-un-0", "Vivre cent jours en un")</f>
        <v>#NAME?</v>
      </c>
      <c r="B186" s="1" t="e">
        <f aca="false">lien_hypertexte("https://eole.avh.asso.fr/auteur/Broussard, Philippe", "Broussard, Philippe")</f>
        <v>#NAME?</v>
      </c>
      <c r="C186" s="1" t="s">
        <v>2</v>
      </c>
      <c r="D186" s="1" t="s">
        <v>3</v>
      </c>
      <c r="E186" s="1" t="s">
        <v>143</v>
      </c>
      <c r="F186" s="1" t="n">
        <v>843</v>
      </c>
      <c r="G186" s="1" t="n">
        <v>9782234075467</v>
      </c>
      <c r="H186" s="1" t="n">
        <v>156478</v>
      </c>
      <c r="I186" s="1" t="s">
        <v>358</v>
      </c>
    </row>
    <row r="187" customFormat="false" ht="12.8" hidden="false" customHeight="false" outlineLevel="0" collapsed="false">
      <c r="A187" s="1" t="e">
        <f aca="false">lien_hypertexte("https://eole.avh.asso.fr/puccini-2", "Puccini")</f>
        <v>#NAME?</v>
      </c>
      <c r="B187" s="1" t="e">
        <f aca="false">lien_hypertexte("https://eole.avh.asso.fr/auteur/Brown, Jonathan", "Brown, Jonathan")</f>
        <v>#NAME?</v>
      </c>
      <c r="C187" s="1" t="s">
        <v>2</v>
      </c>
      <c r="D187" s="1" t="s">
        <v>3</v>
      </c>
      <c r="E187" s="1" t="s">
        <v>359</v>
      </c>
      <c r="F187" s="1"/>
      <c r="G187" s="1"/>
      <c r="H187" s="1" t="n">
        <v>158829</v>
      </c>
      <c r="I187" s="1" t="s">
        <v>360</v>
      </c>
    </row>
    <row r="188" customFormat="false" ht="12.8" hidden="false" customHeight="false" outlineLevel="0" collapsed="false">
      <c r="A188" s="1" t="e">
        <f aca="false">lien_hypertexte("https://eole.avh.asso.fr/patrick-bruel-conversation-avec-claude-askolovitch-0", "Patrick Bruel : conversation avec Claude Askolovitch")</f>
        <v>#NAME?</v>
      </c>
      <c r="B188" s="1" t="e">
        <f aca="false">lien_hypertexte("https://eole.avh.asso.fr/auteur/Bruel, Patrick", "Bruel, Patrick")</f>
        <v>#NAME?</v>
      </c>
      <c r="C188" s="1" t="s">
        <v>2</v>
      </c>
      <c r="D188" s="1" t="s">
        <v>3</v>
      </c>
      <c r="E188" s="1" t="s">
        <v>361</v>
      </c>
      <c r="F188" s="1" t="n">
        <v>927</v>
      </c>
      <c r="G188" s="1" t="n">
        <v>9782259201353</v>
      </c>
      <c r="H188" s="1" t="n">
        <v>136158</v>
      </c>
      <c r="I188" s="1" t="s">
        <v>362</v>
      </c>
    </row>
    <row r="189" customFormat="false" ht="12.8" hidden="false" customHeight="false" outlineLevel="0" collapsed="false">
      <c r="A189" s="1" t="e">
        <f aca="false">lien_hypertexte("https://eole.avh.asso.fr/bill-bruford-lautobiographie-yes-king-crimson-earthworks-et-le-reste", "Bill Bruford, l'autobiographie : Yes, King Crimson, Earthworks et le reste")</f>
        <v>#NAME?</v>
      </c>
      <c r="B189" s="1" t="e">
        <f aca="false">lien_hypertexte("https://eole.avh.asso.fr/auteur/Bruford, Bill", "Bruford, Bill")</f>
        <v>#NAME?</v>
      </c>
      <c r="C189" s="1" t="s">
        <v>2</v>
      </c>
      <c r="D189" s="1" t="s">
        <v>3</v>
      </c>
      <c r="E189" s="1" t="s">
        <v>363</v>
      </c>
      <c r="F189" s="1" t="n">
        <v>786.9</v>
      </c>
      <c r="G189" s="1" t="n">
        <v>9782360540549</v>
      </c>
      <c r="H189" s="1" t="n">
        <v>227620</v>
      </c>
      <c r="I189" s="1" t="s">
        <v>364</v>
      </c>
    </row>
    <row r="190" customFormat="false" ht="12.8" hidden="false" customHeight="false" outlineLevel="0" collapsed="false">
      <c r="A190" s="1" t="e">
        <f aca="false">lien_hypertexte("https://eole.avh.asso.fr/nina-simone-une-vie", "Nina Simone, une vie")</f>
        <v>#NAME?</v>
      </c>
      <c r="B190" s="1" t="e">
        <f aca="false">lien_hypertexte("https://eole.avh.asso.fr/auteur/Brun-Lambert, David", "Brun-Lambert, David")</f>
        <v>#NAME?</v>
      </c>
      <c r="C190" s="1" t="s">
        <v>2</v>
      </c>
      <c r="D190" s="1" t="s">
        <v>3</v>
      </c>
      <c r="E190" s="1" t="s">
        <v>365</v>
      </c>
      <c r="F190" s="1"/>
      <c r="G190" s="1" t="n">
        <v>9782080686930</v>
      </c>
      <c r="H190" s="1" t="n">
        <v>185636</v>
      </c>
      <c r="I190" s="1" t="s">
        <v>366</v>
      </c>
    </row>
    <row r="191" customFormat="false" ht="12.8" hidden="false" customHeight="false" outlineLevel="0" collapsed="false">
      <c r="A191" s="1" t="e">
        <f aca="false">lien_hypertexte("https://eole.avh.asso.fr/cent-ans-de-chanson-fran%C3%A7aise", "Cent ans de chanson française")</f>
        <v>#NAME?</v>
      </c>
      <c r="B191" s="1" t="e">
        <f aca="false">lien_hypertexte("https://eole.avh.asso.fr/auteur/Brunschwig, Chantal", "Brunschwig, Chantal")</f>
        <v>#NAME?</v>
      </c>
      <c r="C191" s="1" t="s">
        <v>2</v>
      </c>
      <c r="D191" s="1" t="s">
        <v>3</v>
      </c>
      <c r="E191" s="1" t="s">
        <v>367</v>
      </c>
      <c r="F191" s="1"/>
      <c r="G191" s="1"/>
      <c r="H191" s="1" t="n">
        <v>185228</v>
      </c>
      <c r="I191" s="1" t="s">
        <v>368</v>
      </c>
    </row>
    <row r="192" customFormat="false" ht="12.8" hidden="false" customHeight="false" outlineLevel="0" collapsed="false">
      <c r="A192" s="1" t="e">
        <f aca="false">lien_hypertexte("https://eole.avh.asso.fr/franz-liszt-0", "Franz Liszt")</f>
        <v>#NAME?</v>
      </c>
      <c r="B192" s="1" t="e">
        <f aca="false">lien_hypertexte("https://eole.avh.asso.fr/auteur/Bruyr, Jose", "Bruyr, Jose")</f>
        <v>#NAME?</v>
      </c>
      <c r="C192" s="1" t="s">
        <v>2</v>
      </c>
      <c r="D192" s="1" t="s">
        <v>3</v>
      </c>
      <c r="E192" s="1" t="s">
        <v>369</v>
      </c>
      <c r="F192" s="1"/>
      <c r="G192" s="1"/>
      <c r="H192" s="1" t="n">
        <v>174161</v>
      </c>
      <c r="I192" s="1" t="s">
        <v>370</v>
      </c>
    </row>
    <row r="193" customFormat="false" ht="12.8" hidden="false" customHeight="false" outlineLevel="0" collapsed="false">
      <c r="A193" s="1" t="e">
        <f aca="false">lien_hypertexte("https://eole.avh.asso.fr/la-neuvi%C3%A8me-de-beethoven-une-histoire-politique-0", "La neuvième de Beethoven : une histoire politique")</f>
        <v>#NAME?</v>
      </c>
      <c r="B193" s="1" t="e">
        <f aca="false">lien_hypertexte("https://eole.avh.asso.fr/auteur/Buch, Esteban", "Buch, Esteban")</f>
        <v>#NAME?</v>
      </c>
      <c r="C193" s="1" t="s">
        <v>2</v>
      </c>
      <c r="D193" s="1" t="s">
        <v>3</v>
      </c>
      <c r="E193" s="1" t="s">
        <v>324</v>
      </c>
      <c r="F193" s="1" t="n">
        <v>780.903</v>
      </c>
      <c r="G193" s="1" t="n">
        <v>9782070751181</v>
      </c>
      <c r="H193" s="1" t="n">
        <v>162368</v>
      </c>
      <c r="I193" s="1" t="s">
        <v>371</v>
      </c>
    </row>
    <row r="194" customFormat="false" ht="12.8" hidden="false" customHeight="false" outlineLevel="0" collapsed="false">
      <c r="A194" s="1" t="e">
        <f aca="false">lien_hypertexte("https://eole.avh.asso.fr/david-bowie-une-%C3%A9trange-fascination-1", "David Bowie : une étrange fascination")</f>
        <v>#NAME?</v>
      </c>
      <c r="B194" s="1" t="e">
        <f aca="false">lien_hypertexte("https://eole.avh.asso.fr/auteur/Buckley, David", "Buckley, David")</f>
        <v>#NAME?</v>
      </c>
      <c r="C194" s="1" t="s">
        <v>2</v>
      </c>
      <c r="D194" s="1" t="s">
        <v>3</v>
      </c>
      <c r="E194" s="1" t="s">
        <v>372</v>
      </c>
      <c r="F194" s="1" t="n">
        <v>781.66</v>
      </c>
      <c r="G194" s="1" t="n">
        <v>9782081355088</v>
      </c>
      <c r="H194" s="1" t="n">
        <v>158201</v>
      </c>
      <c r="I194" s="1" t="s">
        <v>373</v>
      </c>
    </row>
    <row r="195" customFormat="false" ht="12.8" hidden="false" customHeight="false" outlineLevel="0" collapsed="false">
      <c r="A195" s="1" t="e">
        <f aca="false">lien_hypertexte("https://eole.avh.asso.fr/damour-et-deau-fra%C3%AEche", "D'amour et d'eau fraîche")</f>
        <v>#NAME?</v>
      </c>
      <c r="B195" s="1" t="e">
        <f aca="false">lien_hypertexte("https://eole.avh.asso.fr/auteur/Buffet, Annabel", "Buffet, Annabel")</f>
        <v>#NAME?</v>
      </c>
      <c r="C195" s="1" t="s">
        <v>2</v>
      </c>
      <c r="D195" s="1" t="s">
        <v>3</v>
      </c>
      <c r="E195" s="1" t="s">
        <v>374</v>
      </c>
      <c r="F195" s="1"/>
      <c r="G195" s="1" t="n">
        <v>9782865830572</v>
      </c>
      <c r="H195" s="1" t="n">
        <v>179946</v>
      </c>
      <c r="I195" s="1" t="s">
        <v>375</v>
      </c>
    </row>
    <row r="196" customFormat="false" ht="12.8" hidden="false" customHeight="false" outlineLevel="0" collapsed="false">
      <c r="A196" s="1" t="e">
        <f aca="false">lien_hypertexte("https://eole.avh.asso.fr/la-chanson-est-une-cl%C3%A9-%C3%A0-molette", "La chanson est une clé à molette")</f>
        <v>#NAME?</v>
      </c>
      <c r="B196" s="1" t="e">
        <f aca="false">lien_hypertexte("https://eole.avh.asso.fr/auteur/Bühler, Michel", "Bühler, Michel")</f>
        <v>#NAME?</v>
      </c>
      <c r="C196" s="1" t="s">
        <v>2</v>
      </c>
      <c r="D196" s="1" t="s">
        <v>3</v>
      </c>
      <c r="E196" s="1" t="s">
        <v>376</v>
      </c>
      <c r="F196" s="1"/>
      <c r="G196" s="1" t="n">
        <v>9782882412942</v>
      </c>
      <c r="H196" s="1" t="n">
        <v>146626</v>
      </c>
      <c r="I196" s="1" t="s">
        <v>377</v>
      </c>
    </row>
    <row r="197" customFormat="false" ht="12.8" hidden="false" customHeight="false" outlineLevel="0" collapsed="false">
      <c r="A197" s="1" t="e">
        <f aca="false">lien_hypertexte("https://eole.avh.asso.fr/jo%C3%ABl-denis-le-rebelle", "Joël Denis le rebelle")</f>
        <v>#NAME?</v>
      </c>
      <c r="B197" s="1" t="e">
        <f aca="false">lien_hypertexte("https://eole.avh.asso.fr/auteur/Bureau, Michel R.", "Bureau, Michel R.")</f>
        <v>#NAME?</v>
      </c>
      <c r="C197" s="1" t="s">
        <v>2</v>
      </c>
      <c r="D197" s="1" t="s">
        <v>3</v>
      </c>
      <c r="E197" s="1" t="s">
        <v>378</v>
      </c>
      <c r="F197" s="1"/>
      <c r="G197" s="1" t="n">
        <v>9782922420524</v>
      </c>
      <c r="H197" s="1" t="n">
        <v>224396</v>
      </c>
      <c r="I197" s="1" t="s">
        <v>379</v>
      </c>
    </row>
    <row r="198" customFormat="false" ht="12.8" hidden="false" customHeight="false" outlineLevel="0" collapsed="false">
      <c r="A198" s="1" t="e">
        <f aca="false">lien_hypertexte("https://eole.avh.asso.fr/une-vie-de-musicien-1", "Une vie de musicien")</f>
        <v>#NAME?</v>
      </c>
      <c r="B198" s="1" t="e">
        <f aca="false">lien_hypertexte("https://eole.avh.asso.fr/auteur/Busch, Fritz", "Busch, Fritz")</f>
        <v>#NAME?</v>
      </c>
      <c r="C198" s="1" t="s">
        <v>2</v>
      </c>
      <c r="D198" s="1" t="s">
        <v>3</v>
      </c>
      <c r="E198" s="1" t="s">
        <v>380</v>
      </c>
      <c r="F198" s="1"/>
      <c r="G198" s="1" t="n">
        <v>9791093176130</v>
      </c>
      <c r="H198" s="1" t="n">
        <v>213310</v>
      </c>
      <c r="I198" s="1" t="s">
        <v>381</v>
      </c>
    </row>
    <row r="199" customFormat="false" ht="12.8" hidden="false" customHeight="false" outlineLevel="0" collapsed="false">
      <c r="A199" s="1" t="e">
        <f aca="false">lien_hypertexte("https://eole.avh.asso.fr/claude-fran%C3%A7ois-de-lautre-c%C3%B4t%C3%A9-du-miroir-5", "Claude François : de l'autre côté du miroir")</f>
        <v>#NAME?</v>
      </c>
      <c r="B199" s="1" t="e">
        <f aca="false">lien_hypertexte("https://eole.avh.asso.fr/auteur/Bussy, Félix", "Bussy, Félix")</f>
        <v>#NAME?</v>
      </c>
      <c r="C199" s="1" t="s">
        <v>2</v>
      </c>
      <c r="D199" s="1" t="s">
        <v>42</v>
      </c>
      <c r="E199" s="1" t="s">
        <v>382</v>
      </c>
      <c r="F199" s="1" t="n">
        <v>780.92</v>
      </c>
      <c r="G199" s="1" t="n">
        <v>9782352881179</v>
      </c>
      <c r="H199" s="1" t="n">
        <v>141192</v>
      </c>
      <c r="I199" s="1" t="s">
        <v>383</v>
      </c>
    </row>
    <row r="200" customFormat="false" ht="12.8" hidden="false" customHeight="false" outlineLevel="0" collapsed="false">
      <c r="A200" s="1" t="e">
        <f aca="false">lien_hypertexte("https://eole.avh.asso.fr/claude-fran%C3%A7ois-de-lautre-c%C3%B4t%C3%A9-du-miroir-4", "Claude François : de l'autre côté du miroir")</f>
        <v>#NAME?</v>
      </c>
      <c r="B200" s="1" t="e">
        <f aca="false">lien_hypertexte("https://eole.avh.asso.fr/auteur/Bussy, Félix", "Bussy, Félix")</f>
        <v>#NAME?</v>
      </c>
      <c r="C200" s="1" t="s">
        <v>2</v>
      </c>
      <c r="D200" s="1" t="s">
        <v>3</v>
      </c>
      <c r="E200" s="1" t="s">
        <v>384</v>
      </c>
      <c r="F200" s="1" t="n">
        <v>780.92</v>
      </c>
      <c r="G200" s="1" t="n">
        <v>9782352881179</v>
      </c>
      <c r="H200" s="1" t="n">
        <v>124865</v>
      </c>
      <c r="I200" s="1" t="s">
        <v>383</v>
      </c>
    </row>
    <row r="201" customFormat="false" ht="12.8" hidden="false" customHeight="false" outlineLevel="0" collapsed="false">
      <c r="A201" s="1" t="e">
        <f aca="false">lien_hypertexte("https://eole.avh.asso.fr/la-tragique-romance-de-pamela-et-jim-morrison", "La tragique romance de Pamela et Jim Morrison")</f>
        <v>#NAME?</v>
      </c>
      <c r="B201" s="1" t="e">
        <f aca="false">lien_hypertexte("https://eole.avh.asso.fr/auteur/Butler, Patricia", "Butler, Patricia")</f>
        <v>#NAME?</v>
      </c>
      <c r="C201" s="1" t="s">
        <v>2</v>
      </c>
      <c r="D201" s="1" t="s">
        <v>3</v>
      </c>
      <c r="E201" s="1" t="s">
        <v>385</v>
      </c>
      <c r="F201" s="1"/>
      <c r="G201" s="1" t="n">
        <v>9782859204495</v>
      </c>
      <c r="H201" s="1" t="n">
        <v>185070</v>
      </c>
      <c r="I201" s="1" t="s">
        <v>386</v>
      </c>
    </row>
    <row r="202" customFormat="false" ht="12.8" hidden="false" customHeight="false" outlineLevel="0" collapsed="false">
      <c r="A202" s="1" t="e">
        <f aca="false">lien_hypertexte("https://eole.avh.asso.fr/comment-voulez-vous-que-joublie-madeleine-et-l%C3%A9o-ferr%C3%A9-1950-1973", "Comment voulez-vous que j'oublie : Madeleine et Léo Ferré, 1950-1973")</f>
        <v>#NAME?</v>
      </c>
      <c r="B202" s="1" t="e">
        <f aca="false">lien_hypertexte("https://eole.avh.asso.fr/auteur/Butor, Annie", "Butor, Annie")</f>
        <v>#NAME?</v>
      </c>
      <c r="C202" s="1" t="s">
        <v>2</v>
      </c>
      <c r="D202" s="1" t="s">
        <v>3</v>
      </c>
      <c r="E202" s="1" t="s">
        <v>387</v>
      </c>
      <c r="F202" s="1"/>
      <c r="G202" s="1" t="n">
        <v>9782752909459</v>
      </c>
      <c r="H202" s="1" t="n">
        <v>184991</v>
      </c>
      <c r="I202" s="1" t="s">
        <v>388</v>
      </c>
    </row>
    <row r="203" customFormat="false" ht="12.8" hidden="false" customHeight="false" outlineLevel="0" collapsed="false">
      <c r="A203" s="1" t="e">
        <f aca="false">lien_hypertexte("https://eole.avh.asso.fr/deep-purple-rhapsody-rock", "Deep Purple : rhapsody in rock")</f>
        <v>#NAME?</v>
      </c>
      <c r="B203" s="1" t="e">
        <f aca="false">lien_hypertexte("https://eole.avh.asso.fr/auteur/Cabot, Jean-Sylvain", "Cabot, Jean-Sylvain")</f>
        <v>#NAME?</v>
      </c>
      <c r="C203" s="1" t="s">
        <v>2</v>
      </c>
      <c r="D203" s="1" t="s">
        <v>3</v>
      </c>
      <c r="E203" s="1" t="s">
        <v>389</v>
      </c>
      <c r="F203" s="1" t="n">
        <v>781.66</v>
      </c>
      <c r="G203" s="1" t="n">
        <v>9782360540976</v>
      </c>
      <c r="H203" s="1" t="n">
        <v>183389</v>
      </c>
      <c r="I203" s="1" t="s">
        <v>390</v>
      </c>
    </row>
    <row r="204" customFormat="false" ht="12.8" hidden="false" customHeight="false" outlineLevel="0" collapsed="false">
      <c r="A204" s="1" t="e">
        <f aca="false">lien_hypertexte("https://eole.avh.asso.fr/michael-jackson-pop-life-1", "Michael Jackson Pop Life")</f>
        <v>#NAME?</v>
      </c>
      <c r="B204" s="1" t="e">
        <f aca="false">lien_hypertexte("https://eole.avh.asso.fr/auteur/Cachin, Olivier", "Cachin, Olivier")</f>
        <v>#NAME?</v>
      </c>
      <c r="C204" s="1" t="s">
        <v>2</v>
      </c>
      <c r="D204" s="1" t="s">
        <v>3</v>
      </c>
      <c r="E204" s="1" t="s">
        <v>391</v>
      </c>
      <c r="F204" s="1"/>
      <c r="G204" s="1" t="n">
        <v>9782753805002</v>
      </c>
      <c r="H204" s="1" t="n">
        <v>213186</v>
      </c>
      <c r="I204" s="1" t="s">
        <v>392</v>
      </c>
    </row>
    <row r="205" customFormat="false" ht="12.8" hidden="false" customHeight="false" outlineLevel="0" collapsed="false">
      <c r="A205" s="1" t="e">
        <f aca="false">lien_hypertexte("https://eole.avh.asso.fr/silence-conf%C3%A9rences-et-%C3%A9crits-0", "Silence : conférences et écrits")</f>
        <v>#NAME?</v>
      </c>
      <c r="B205" s="1" t="e">
        <f aca="false">lien_hypertexte("https://eole.avh.asso.fr/auteur/Cage, John", "Cage, John")</f>
        <v>#NAME?</v>
      </c>
      <c r="C205" s="1" t="s">
        <v>2</v>
      </c>
      <c r="D205" s="1" t="s">
        <v>3</v>
      </c>
      <c r="E205" s="1" t="s">
        <v>393</v>
      </c>
      <c r="F205" s="1" t="n">
        <v>780.1</v>
      </c>
      <c r="G205" s="1" t="n">
        <v>9782970030065</v>
      </c>
      <c r="H205" s="1" t="n">
        <v>137938</v>
      </c>
      <c r="I205" s="1" t="s">
        <v>394</v>
      </c>
    </row>
    <row r="206" customFormat="false" ht="12.8" hidden="false" customHeight="false" outlineLevel="0" collapsed="false">
      <c r="A206" s="1" t="e">
        <f aca="false">lien_hypertexte("https://eole.avh.asso.fr/cendrillon-conte-de-f%C3%A9es-en-quatre-actes-et-six-tableaux-livret", "Cendrillon : conte de fées en quatre actes et six tableaux : livret")</f>
        <v>#NAME?</v>
      </c>
      <c r="B206" s="1" t="e">
        <f aca="false">lien_hypertexte("https://eole.avh.asso.fr/auteur/Cain, Henri", "Cain, Henri")</f>
        <v>#NAME?</v>
      </c>
      <c r="C206" s="1" t="s">
        <v>2</v>
      </c>
      <c r="D206" s="1" t="s">
        <v>395</v>
      </c>
      <c r="E206" s="1" t="s">
        <v>396</v>
      </c>
      <c r="F206" s="1"/>
      <c r="G206" s="1"/>
      <c r="H206" s="1" t="n">
        <v>231270</v>
      </c>
      <c r="I206" s="1" t="s">
        <v>397</v>
      </c>
    </row>
    <row r="207" customFormat="false" ht="12.8" hidden="false" customHeight="false" outlineLevel="0" collapsed="false">
      <c r="A207" s="1" t="e">
        <f aca="false">lien_hypertexte("https://eole.avh.asso.fr/georges-moustaki-la-ballade-du-m%C3%A9t%C3%A8que", "Georges Moustaki : la ballade du Métèque")</f>
        <v>#NAME?</v>
      </c>
      <c r="B207" s="1" t="e">
        <f aca="false">lien_hypertexte("https://eole.avh.asso.fr/auteur/Calvet, Louis-Jean", "Calvet, Louis-Jean")</f>
        <v>#NAME?</v>
      </c>
      <c r="C207" s="1" t="s">
        <v>2</v>
      </c>
      <c r="D207" s="1" t="s">
        <v>3</v>
      </c>
      <c r="E207" s="1" t="s">
        <v>398</v>
      </c>
      <c r="F207" s="1"/>
      <c r="G207" s="1" t="n">
        <v>9782213622996</v>
      </c>
      <c r="H207" s="1" t="n">
        <v>185257</v>
      </c>
      <c r="I207" s="1" t="s">
        <v>399</v>
      </c>
    </row>
    <row r="208" customFormat="false" ht="12.8" hidden="false" customHeight="false" outlineLevel="0" collapsed="false">
      <c r="A208" s="1" t="e">
        <f aca="false">lien_hypertexte("https://eole.avh.asso.fr/georges-moustaki-une-vie-0", "Georges Moustaki : une vie")</f>
        <v>#NAME?</v>
      </c>
      <c r="B208" s="1" t="e">
        <f aca="false">lien_hypertexte("https://eole.avh.asso.fr/auteur/Calvet, Louis-Jean", "Calvet, Louis-Jean")</f>
        <v>#NAME?</v>
      </c>
      <c r="C208" s="1" t="s">
        <v>2</v>
      </c>
      <c r="D208" s="1" t="s">
        <v>3</v>
      </c>
      <c r="E208" s="1" t="s">
        <v>400</v>
      </c>
      <c r="F208" s="1" t="n">
        <v>782.42</v>
      </c>
      <c r="G208" s="1" t="n">
        <v>9782809814200</v>
      </c>
      <c r="H208" s="1" t="n">
        <v>140999</v>
      </c>
      <c r="I208" s="1" t="s">
        <v>401</v>
      </c>
    </row>
    <row r="209" customFormat="false" ht="12.8" hidden="false" customHeight="false" outlineLevel="0" collapsed="false">
      <c r="A209" s="1" t="e">
        <f aca="false">lien_hypertexte("https://eole.avh.asso.fr/l%C3%A9o-ferr%C3%A9-0", "Léo Ferré")</f>
        <v>#NAME?</v>
      </c>
      <c r="B209" s="1" t="e">
        <f aca="false">lien_hypertexte("https://eole.avh.asso.fr/auteur/Calvet, Louis-Jean", "Calvet, Louis-Jean")</f>
        <v>#NAME?</v>
      </c>
      <c r="C209" s="1" t="s">
        <v>2</v>
      </c>
      <c r="D209" s="1" t="s">
        <v>3</v>
      </c>
      <c r="E209" s="1" t="s">
        <v>402</v>
      </c>
      <c r="F209" s="1" t="n">
        <v>780.92</v>
      </c>
      <c r="G209" s="1" t="n">
        <v>9782080685056</v>
      </c>
      <c r="H209" s="1" t="n">
        <v>159872</v>
      </c>
      <c r="I209" s="1" t="s">
        <v>403</v>
      </c>
    </row>
    <row r="210" customFormat="false" ht="12.8" hidden="false" customHeight="false" outlineLevel="0" collapsed="false">
      <c r="A210" s="1" t="e">
        <f aca="false">lien_hypertexte("https://eole.avh.asso.fr/georges-brassens", "Georges Brassens")</f>
        <v>#NAME?</v>
      </c>
      <c r="B210" s="1" t="e">
        <f aca="false">lien_hypertexte("https://eole.avh.asso.fr/auteur/Calvet, Louis-Jean", "Calvet, Louis-Jean")</f>
        <v>#NAME?</v>
      </c>
      <c r="C210" s="1" t="s">
        <v>2</v>
      </c>
      <c r="D210" s="1" t="s">
        <v>3</v>
      </c>
      <c r="E210" s="1" t="s">
        <v>404</v>
      </c>
      <c r="F210" s="1"/>
      <c r="G210" s="1" t="n">
        <v>9782867051487</v>
      </c>
      <c r="H210" s="1" t="n">
        <v>185258</v>
      </c>
      <c r="I210" s="1" t="s">
        <v>405</v>
      </c>
    </row>
    <row r="211" customFormat="false" ht="12.8" hidden="false" customHeight="false" outlineLevel="0" collapsed="false">
      <c r="A211" s="1" t="e">
        <f aca="false">lien_hypertexte("https://eole.avh.asso.fr/les-nuits-de-l%C3%A2me-journal-1996-0", "Les nuits de l'âme : journal 1996")</f>
        <v>#NAME?</v>
      </c>
      <c r="B211" s="1" t="e">
        <f aca="false">lien_hypertexte("https://eole.avh.asso.fr/auteur/Camus, Renaud", "Camus, Renaud")</f>
        <v>#NAME?</v>
      </c>
      <c r="C211" s="1" t="s">
        <v>2</v>
      </c>
      <c r="D211" s="1" t="s">
        <v>3</v>
      </c>
      <c r="E211" s="1" t="s">
        <v>406</v>
      </c>
      <c r="F211" s="1" t="n">
        <v>844</v>
      </c>
      <c r="G211" s="1" t="n">
        <v>9782213609430</v>
      </c>
      <c r="H211" s="1" t="n">
        <v>145626</v>
      </c>
      <c r="I211" s="1" t="s">
        <v>407</v>
      </c>
    </row>
    <row r="212" customFormat="false" ht="12.8" hidden="false" customHeight="false" outlineLevel="0" collapsed="false">
      <c r="A212" s="1" t="e">
        <f aca="false">lien_hypertexte("https://eole.avh.asso.fr/dictionnaire-de-la-musique", "Dictionnaire de la musique")</f>
        <v>#NAME?</v>
      </c>
      <c r="B212" s="1" t="e">
        <f aca="false">lien_hypertexte("https://eole.avh.asso.fr/auteur/Candé, Roland de", "Candé, Roland de")</f>
        <v>#NAME?</v>
      </c>
      <c r="C212" s="1" t="s">
        <v>2</v>
      </c>
      <c r="D212" s="1" t="s">
        <v>3</v>
      </c>
      <c r="E212" s="1" t="s">
        <v>408</v>
      </c>
      <c r="F212" s="1"/>
      <c r="G212" s="1" t="n">
        <v>9782020308977</v>
      </c>
      <c r="H212" s="1" t="n">
        <v>185309</v>
      </c>
      <c r="I212" s="1" t="s">
        <v>409</v>
      </c>
    </row>
    <row r="213" customFormat="false" ht="12.8" hidden="false" customHeight="false" outlineLevel="0" collapsed="false">
      <c r="A213" s="1" t="e">
        <f aca="false">lien_hypertexte("https://eole.avh.asso.fr/la-vie-selon-franz-liszt", "La vie selon Franz Liszt")</f>
        <v>#NAME?</v>
      </c>
      <c r="B213" s="1" t="e">
        <f aca="false">lien_hypertexte("https://eole.avh.asso.fr/auteur/Candé, Roland de", "Candé, Roland de")</f>
        <v>#NAME?</v>
      </c>
      <c r="C213" s="1" t="s">
        <v>2</v>
      </c>
      <c r="D213" s="1" t="s">
        <v>3</v>
      </c>
      <c r="E213" s="1" t="s">
        <v>410</v>
      </c>
      <c r="F213" s="1" t="n">
        <v>780.92</v>
      </c>
      <c r="G213" s="1" t="n">
        <v>9782020198875</v>
      </c>
      <c r="H213" s="1" t="n">
        <v>147499</v>
      </c>
      <c r="I213" s="1" t="s">
        <v>411</v>
      </c>
    </row>
    <row r="214" customFormat="false" ht="12.8" hidden="false" customHeight="false" outlineLevel="0" collapsed="false">
      <c r="A214" s="1" t="e">
        <f aca="false">lien_hypertexte("https://eole.avh.asso.fr/baker-0", "Baker")</f>
        <v>#NAME?</v>
      </c>
      <c r="B214" s="1" t="e">
        <f aca="false">lien_hypertexte("https://eole.avh.asso.fr/auteur/Canet, Marie", "Canet, Marie")</f>
        <v>#NAME?</v>
      </c>
      <c r="C214" s="1" t="s">
        <v>2</v>
      </c>
      <c r="D214" s="1" t="s">
        <v>71</v>
      </c>
      <c r="E214" s="1" t="s">
        <v>412</v>
      </c>
      <c r="F214" s="1" t="n">
        <v>792.82</v>
      </c>
      <c r="G214" s="1" t="n">
        <v>9791025204931</v>
      </c>
      <c r="H214" s="1" t="n">
        <v>201419</v>
      </c>
      <c r="I214" s="1" t="s">
        <v>413</v>
      </c>
    </row>
    <row r="215" customFormat="false" ht="12.8" hidden="false" customHeight="false" outlineLevel="0" collapsed="false">
      <c r="A215" s="1" t="e">
        <f aca="false">lien_hypertexte("https://eole.avh.asso.fr/augusta-holm%C3%A8s-la-nouvelle-orph%C3%A9e", "Augusta Holmès : la nouvelle Orphée")</f>
        <v>#NAME?</v>
      </c>
      <c r="B215" s="1" t="e">
        <f aca="false">lien_hypertexte("https://eole.avh.asso.fr/auteur/Cao, Hélène", "Cao, Hélène")</f>
        <v>#NAME?</v>
      </c>
      <c r="C215" s="1" t="s">
        <v>2</v>
      </c>
      <c r="D215" s="1" t="s">
        <v>3</v>
      </c>
      <c r="E215" s="1" t="s">
        <v>414</v>
      </c>
      <c r="F215" s="1" t="n">
        <v>780.92</v>
      </c>
      <c r="G215" s="1" t="n">
        <v>9782330175788</v>
      </c>
      <c r="H215" s="1" t="n">
        <v>231379</v>
      </c>
      <c r="I215" s="1" t="s">
        <v>415</v>
      </c>
    </row>
    <row r="216" customFormat="false" ht="12.8" hidden="false" customHeight="false" outlineLevel="0" collapsed="false">
      <c r="A216" s="1" t="e">
        <f aca="false">lien_hypertexte("https://eole.avh.asso.fr/le-feu-aux-joues", "Le feu aux joues")</f>
        <v>#NAME?</v>
      </c>
      <c r="B216" s="1" t="e">
        <f aca="false">lien_hypertexte("https://eole.avh.asso.fr/auteur/Caplan, Jil", "Caplan, Jil")</f>
        <v>#NAME?</v>
      </c>
      <c r="C216" s="1" t="s">
        <v>2</v>
      </c>
      <c r="D216" s="1" t="s">
        <v>71</v>
      </c>
      <c r="E216" s="1" t="s">
        <v>416</v>
      </c>
      <c r="F216" s="1" t="n">
        <v>782.42</v>
      </c>
      <c r="G216" s="1" t="n">
        <v>9782221254486</v>
      </c>
      <c r="H216" s="1" t="n">
        <v>217410</v>
      </c>
      <c r="I216" s="1" t="s">
        <v>417</v>
      </c>
    </row>
    <row r="217" customFormat="false" ht="12.8" hidden="false" customHeight="false" outlineLevel="0" collapsed="false">
      <c r="A217" s="1" t="e">
        <f aca="false">lien_hypertexte("https://eole.avh.asso.fr/georges-bizet-1", "Georges Bizet")</f>
        <v>#NAME?</v>
      </c>
      <c r="B217" s="1" t="e">
        <f aca="false">lien_hypertexte("https://eole.avh.asso.fr/auteur/Cardoze, Michel", "Cardoze, Michel")</f>
        <v>#NAME?</v>
      </c>
      <c r="C217" s="1" t="s">
        <v>2</v>
      </c>
      <c r="D217" s="1" t="s">
        <v>3</v>
      </c>
      <c r="E217" s="1" t="s">
        <v>418</v>
      </c>
      <c r="F217" s="1"/>
      <c r="G217" s="1"/>
      <c r="H217" s="1" t="n">
        <v>167461</v>
      </c>
      <c r="I217" s="1" t="s">
        <v>419</v>
      </c>
    </row>
    <row r="218" customFormat="false" ht="12.8" hidden="false" customHeight="false" outlineLevel="0" collapsed="false">
      <c r="A218" s="1" t="e">
        <f aca="false">lien_hypertexte("https://eole.avh.asso.fr/la-v%C3%A9rit%C3%A9-de-mariah-carey", "La vérité de Mariah Carey")</f>
        <v>#NAME?</v>
      </c>
      <c r="B218" s="1" t="e">
        <f aca="false">lien_hypertexte("https://eole.avh.asso.fr/auteur/Carey, Mariah", "Carey, Mariah")</f>
        <v>#NAME?</v>
      </c>
      <c r="C218" s="1" t="s">
        <v>2</v>
      </c>
      <c r="D218" s="1" t="s">
        <v>3</v>
      </c>
      <c r="E218" s="1" t="s">
        <v>420</v>
      </c>
      <c r="F218" s="1"/>
      <c r="G218" s="1"/>
      <c r="H218" s="1" t="n">
        <v>227936</v>
      </c>
      <c r="I218" s="1" t="s">
        <v>421</v>
      </c>
    </row>
    <row r="219" customFormat="false" ht="12.8" hidden="false" customHeight="false" outlineLevel="0" collapsed="false">
      <c r="A219" s="1" t="e">
        <f aca="false">lien_hypertexte("https://eole.avh.asso.fr/mais-qui-tu%C3%A9-mozart", "Mais qui a tué Mozart ?")</f>
        <v>#NAME?</v>
      </c>
      <c r="B219" s="1" t="e">
        <f aca="false">lien_hypertexte("https://eole.avh.asso.fr/auteur/Carr, Francis", "Carr, Francis")</f>
        <v>#NAME?</v>
      </c>
      <c r="C219" s="1" t="s">
        <v>2</v>
      </c>
      <c r="D219" s="1" t="s">
        <v>3</v>
      </c>
      <c r="E219" s="1" t="s">
        <v>422</v>
      </c>
      <c r="F219" s="1"/>
      <c r="G219" s="1"/>
      <c r="H219" s="1" t="n">
        <v>166156</v>
      </c>
      <c r="I219" s="1" t="s">
        <v>423</v>
      </c>
    </row>
    <row r="220" customFormat="false" ht="12.8" hidden="false" customHeight="false" outlineLevel="0" collapsed="false">
      <c r="A220" s="1" t="e">
        <f aca="false">lien_hypertexte("https://eole.avh.asso.fr/le-plus-court-chemin-dun-coeur-%C3%A0-un-autre-histoire-dune-passion-2", "Le plus court chemin d'un coeur à un autre : histoire d'une passion")</f>
        <v>#NAME?</v>
      </c>
      <c r="B220" s="1" t="e">
        <f aca="false">lien_hypertexte("https://eole.avh.asso.fr/auteur/Casadesus, Jean-Claude", "Casadesus, Jean-Claude")</f>
        <v>#NAME?</v>
      </c>
      <c r="C220" s="1" t="s">
        <v>2</v>
      </c>
      <c r="D220" s="1" t="s">
        <v>3</v>
      </c>
      <c r="E220" s="1" t="s">
        <v>424</v>
      </c>
      <c r="F220" s="1" t="n">
        <v>927</v>
      </c>
      <c r="G220" s="1" t="n">
        <v>9782234047549</v>
      </c>
      <c r="H220" s="1" t="n">
        <v>124293</v>
      </c>
      <c r="I220" s="1" t="s">
        <v>425</v>
      </c>
    </row>
    <row r="221" customFormat="false" ht="12.8" hidden="false" customHeight="false" outlineLevel="0" collapsed="false">
      <c r="A221" s="1" t="e">
        <f aca="false">lien_hypertexte("https://eole.avh.asso.fr/isolde-39-germaine-lubin-0", "Isolde 39, Germaine Lubin")</f>
        <v>#NAME?</v>
      </c>
      <c r="B221" s="1" t="e">
        <f aca="false">lien_hypertexte("https://eole.avh.asso.fr/auteur/Casanova, Nicole", "Casanova, Nicole")</f>
        <v>#NAME?</v>
      </c>
      <c r="C221" s="1" t="s">
        <v>2</v>
      </c>
      <c r="D221" s="1" t="s">
        <v>3</v>
      </c>
      <c r="E221" s="1" t="s">
        <v>426</v>
      </c>
      <c r="F221" s="1"/>
      <c r="G221" s="1"/>
      <c r="H221" s="1" t="n">
        <v>228832</v>
      </c>
      <c r="I221" s="1" t="s">
        <v>427</v>
      </c>
    </row>
    <row r="222" customFormat="false" ht="12.8" hidden="false" customHeight="false" outlineLevel="0" collapsed="false">
      <c r="A222" s="1" t="e">
        <f aca="false">lien_hypertexte("https://eole.avh.asso.fr/cash-lautobiographie", "Cash, l'autobiographie")</f>
        <v>#NAME?</v>
      </c>
      <c r="B222" s="1" t="e">
        <f aca="false">lien_hypertexte("https://eole.avh.asso.fr/auteur/Cash, Johnny", "Cash, Johnny")</f>
        <v>#NAME?</v>
      </c>
      <c r="C222" s="1" t="s">
        <v>2</v>
      </c>
      <c r="D222" s="1" t="s">
        <v>3</v>
      </c>
      <c r="E222" s="1" t="s">
        <v>428</v>
      </c>
      <c r="F222" s="1"/>
      <c r="G222" s="1" t="n">
        <v>9782859206130</v>
      </c>
      <c r="H222" s="1" t="n">
        <v>185329</v>
      </c>
      <c r="I222" s="1" t="s">
        <v>429</v>
      </c>
    </row>
    <row r="223" customFormat="false" ht="12.8" hidden="false" customHeight="false" outlineLevel="0" collapsed="false">
      <c r="A223" s="1" t="e">
        <f aca="false">lien_hypertexte("https://eole.avh.asso.fr/juke-110-portraits-de-bluesmen-0", "Juke : 110 portraits de bluesmen")</f>
        <v>#NAME?</v>
      </c>
      <c r="B223" s="1" t="e">
        <f aca="false">lien_hypertexte("https://eole.avh.asso.fr/auteur/Casoni, Christian", "Casoni, Christian")</f>
        <v>#NAME?</v>
      </c>
      <c r="C223" s="1" t="s">
        <v>2</v>
      </c>
      <c r="D223" s="1" t="s">
        <v>3</v>
      </c>
      <c r="E223" s="1" t="s">
        <v>430</v>
      </c>
      <c r="F223" s="1" t="n">
        <v>781.643</v>
      </c>
      <c r="G223" s="1" t="n">
        <v>9782361391898</v>
      </c>
      <c r="H223" s="1" t="n">
        <v>205872</v>
      </c>
      <c r="I223" s="1" t="s">
        <v>431</v>
      </c>
    </row>
    <row r="224" customFormat="false" ht="12.8" hidden="false" customHeight="false" outlineLevel="0" collapsed="false">
      <c r="A224" s="1" t="e">
        <f aca="false">lien_hypertexte("https://eole.avh.asso.fr/franz-schubert-petit-lexique-amoureux", "Franz Schubert : petit lexique amoureux")</f>
        <v>#NAME?</v>
      </c>
      <c r="B224" s="1" t="e">
        <f aca="false">lien_hypertexte("https://eole.avh.asso.fr/auteur/Cassard, Philippe", "Cassard, Philippe")</f>
        <v>#NAME?</v>
      </c>
      <c r="C224" s="1" t="s">
        <v>2</v>
      </c>
      <c r="D224" s="1" t="s">
        <v>3</v>
      </c>
      <c r="E224" s="1" t="s">
        <v>94</v>
      </c>
      <c r="F224" s="1"/>
      <c r="G224" s="1" t="n">
        <v>9782742773497</v>
      </c>
      <c r="H224" s="1" t="n">
        <v>185945</v>
      </c>
      <c r="I224" s="1" t="s">
        <v>432</v>
      </c>
    </row>
    <row r="225" customFormat="false" ht="12.8" hidden="false" customHeight="false" outlineLevel="0" collapsed="false">
      <c r="A225" s="1" t="e">
        <f aca="false">lien_hypertexte("https://eole.avh.asso.fr/par-petites-touches", "Par petites touches")</f>
        <v>#NAME?</v>
      </c>
      <c r="B225" s="1" t="e">
        <f aca="false">lien_hypertexte("https://eole.avh.asso.fr/auteur/Cassard, Philippe", "Cassard, Philippe")</f>
        <v>#NAME?</v>
      </c>
      <c r="C225" s="1" t="s">
        <v>2</v>
      </c>
      <c r="D225" s="1" t="s">
        <v>71</v>
      </c>
      <c r="E225" s="1" t="s">
        <v>433</v>
      </c>
      <c r="F225" s="1" t="n">
        <v>780.92</v>
      </c>
      <c r="G225" s="1" t="n">
        <v>9782715258280</v>
      </c>
      <c r="H225" s="1" t="n">
        <v>219106</v>
      </c>
      <c r="I225" s="1" t="s">
        <v>434</v>
      </c>
    </row>
    <row r="226" customFormat="false" ht="12.8" hidden="false" customHeight="false" outlineLevel="0" collapsed="false">
      <c r="A226" s="1" t="e">
        <f aca="false">lien_hypertexte("https://eole.avh.asso.fr/jean-jacques-goldman-authentique-3", "Jean-Jacques Goldman : authentique")</f>
        <v>#NAME?</v>
      </c>
      <c r="B226" s="1" t="e">
        <f aca="false">lien_hypertexte("https://eole.avh.asso.fr/auteur/Cassati, Sandro", "Cassati, Sandro")</f>
        <v>#NAME?</v>
      </c>
      <c r="C226" s="1" t="s">
        <v>2</v>
      </c>
      <c r="D226" s="1" t="s">
        <v>71</v>
      </c>
      <c r="E226" s="1" t="s">
        <v>435</v>
      </c>
      <c r="F226" s="1" t="n">
        <v>782.42</v>
      </c>
      <c r="G226" s="1" t="n">
        <v>9782824605012</v>
      </c>
      <c r="H226" s="1" t="n">
        <v>152255</v>
      </c>
      <c r="I226" s="1" t="s">
        <v>436</v>
      </c>
    </row>
    <row r="227" customFormat="false" ht="12.8" hidden="false" customHeight="false" outlineLevel="0" collapsed="false">
      <c r="A227" s="1" t="e">
        <f aca="false">lien_hypertexte("https://eole.avh.asso.fr/solide-et-fragile", "Solide et fragile")</f>
        <v>#NAME?</v>
      </c>
      <c r="B227" s="1" t="e">
        <f aca="false">lien_hypertexte("https://eole.avh.asso.fr/auteur/Castel, France", "Castel, France")</f>
        <v>#NAME?</v>
      </c>
      <c r="C227" s="1" t="s">
        <v>2</v>
      </c>
      <c r="D227" s="1" t="s">
        <v>3</v>
      </c>
      <c r="E227" s="1" t="s">
        <v>437</v>
      </c>
      <c r="F227" s="1"/>
      <c r="G227" s="1" t="n">
        <v>9782921221405</v>
      </c>
      <c r="H227" s="1" t="n">
        <v>186038</v>
      </c>
      <c r="I227" s="1" t="s">
        <v>438</v>
      </c>
    </row>
    <row r="228" customFormat="false" ht="12.8" hidden="false" customHeight="false" outlineLevel="0" collapsed="false">
      <c r="A228" s="1" t="e">
        <f aca="false">lien_hypertexte("https://eole.avh.asso.fr/calixte-duguay-aussi-longtemps-que-je-vivrai", "Calixte Duguay aussi longtemps que je vivrai")</f>
        <v>#NAME?</v>
      </c>
      <c r="B228" s="1" t="e">
        <f aca="false">lien_hypertexte("https://eole.avh.asso.fr/auteur/Castonguay, Odette", "Castonguay, Odette")</f>
        <v>#NAME?</v>
      </c>
      <c r="C228" s="1" t="s">
        <v>2</v>
      </c>
      <c r="D228" s="1" t="s">
        <v>3</v>
      </c>
      <c r="E228" s="1" t="s">
        <v>439</v>
      </c>
      <c r="F228" s="1"/>
      <c r="G228" s="1" t="n">
        <v>9782349722416</v>
      </c>
      <c r="H228" s="1" t="n">
        <v>185740</v>
      </c>
      <c r="I228" s="1" t="s">
        <v>440</v>
      </c>
    </row>
    <row r="229" customFormat="false" ht="12.8" hidden="false" customHeight="false" outlineLevel="0" collapsed="false">
      <c r="A229" s="1" t="e">
        <f aca="false">lien_hypertexte("https://eole.avh.asso.fr/dis-moi-c%C3%A9line", "Dis-moi Céline")</f>
        <v>#NAME?</v>
      </c>
      <c r="B229" s="1" t="e">
        <f aca="false">lien_hypertexte("https://eole.avh.asso.fr/auteur/Catinot-Crost, Laurence", "Catinot-Crost, Laurence")</f>
        <v>#NAME?</v>
      </c>
      <c r="C229" s="1" t="s">
        <v>2</v>
      </c>
      <c r="D229" s="1" t="s">
        <v>3</v>
      </c>
      <c r="E229" s="1" t="s">
        <v>441</v>
      </c>
      <c r="F229" s="1" t="n">
        <v>782.42</v>
      </c>
      <c r="G229" s="1" t="n">
        <v>9782824622453</v>
      </c>
      <c r="H229" s="1" t="n">
        <v>233415</v>
      </c>
      <c r="I229" s="1" t="s">
        <v>442</v>
      </c>
    </row>
    <row r="230" customFormat="false" ht="12.8" hidden="false" customHeight="false" outlineLevel="0" collapsed="false">
      <c r="A230" s="1" t="e">
        <f aca="false">lien_hypertexte("https://eole.avh.asso.fr/cordes-et-%C3%A0-coeur", "A cordes et à coeur")</f>
        <v>#NAME?</v>
      </c>
      <c r="B230" s="1" t="e">
        <f aca="false">lien_hypertexte("https://eole.avh.asso.fr/auteur/Cauvin, Thibault", "Cauvin, Thibault")</f>
        <v>#NAME?</v>
      </c>
      <c r="C230" s="1" t="s">
        <v>2</v>
      </c>
      <c r="D230" s="1" t="s">
        <v>3</v>
      </c>
      <c r="E230" s="1" t="s">
        <v>443</v>
      </c>
      <c r="F230" s="1" t="n">
        <v>780.92</v>
      </c>
      <c r="G230" s="1" t="n">
        <v>9782268106304</v>
      </c>
      <c r="H230" s="1" t="n">
        <v>233816</v>
      </c>
      <c r="I230" s="1" t="s">
        <v>444</v>
      </c>
    </row>
    <row r="231" customFormat="false" ht="12.8" hidden="false" customHeight="false" outlineLevel="0" collapsed="false">
      <c r="A231" s="1" t="e">
        <f aca="false">lien_hypertexte("https://eole.avh.asso.fr/anton-bruckner-ou-l%E2%80%99immensit%C3%A9-intime", "Anton Bruckner : ou l’immensité intime")</f>
        <v>#NAME?</v>
      </c>
      <c r="B231" s="1" t="e">
        <f aca="false">lien_hypertexte("https://eole.avh.asso.fr/auteur/Chaillier, Eric", "Chaillier, Eric")</f>
        <v>#NAME?</v>
      </c>
      <c r="C231" s="1" t="s">
        <v>2</v>
      </c>
      <c r="D231" s="1" t="s">
        <v>3</v>
      </c>
      <c r="E231" s="1" t="s">
        <v>445</v>
      </c>
      <c r="F231" s="1"/>
      <c r="G231" s="1" t="n">
        <v>9782283034446</v>
      </c>
      <c r="H231" s="1" t="n">
        <v>223016</v>
      </c>
      <c r="I231" s="1" t="s">
        <v>446</v>
      </c>
    </row>
    <row r="232" customFormat="false" ht="12.8" hidden="false" customHeight="false" outlineLevel="0" collapsed="false">
      <c r="A232" s="1" t="e">
        <f aca="false">lien_hypertexte("https://eole.avh.asso.fr/barbara-1", "Barbara")</f>
        <v>#NAME?</v>
      </c>
      <c r="B232" s="1" t="e">
        <f aca="false">lien_hypertexte("https://eole.avh.asso.fr/auteur/Chaix, Marie", "Chaix, Marie")</f>
        <v>#NAME?</v>
      </c>
      <c r="C232" s="1" t="s">
        <v>2</v>
      </c>
      <c r="D232" s="1" t="s">
        <v>3</v>
      </c>
      <c r="E232" s="1" t="s">
        <v>447</v>
      </c>
      <c r="F232" s="1" t="n">
        <v>780.92</v>
      </c>
      <c r="G232" s="1" t="n">
        <v>978284882235</v>
      </c>
      <c r="H232" s="1" t="n">
        <v>129829</v>
      </c>
      <c r="I232" s="1" t="s">
        <v>448</v>
      </c>
    </row>
    <row r="233" customFormat="false" ht="12.8" hidden="false" customHeight="false" outlineLevel="0" collapsed="false">
      <c r="A233" s="1" t="e">
        <f aca="false">lien_hypertexte("https://eole.avh.asso.fr/indochine-la-v%C3%A9ritable-histoire-0", "Indochine : la véritable histoire")</f>
        <v>#NAME?</v>
      </c>
      <c r="B233" s="1" t="e">
        <f aca="false">lien_hypertexte("https://eole.avh.asso.fr/auteur/Chaline, Thomas", "Chaline, Thomas")</f>
        <v>#NAME?</v>
      </c>
      <c r="C233" s="1" t="s">
        <v>2</v>
      </c>
      <c r="D233" s="1" t="s">
        <v>71</v>
      </c>
      <c r="E233" s="1" t="s">
        <v>449</v>
      </c>
      <c r="F233" s="1" t="n">
        <v>781.66</v>
      </c>
      <c r="G233" s="1" t="n">
        <v>9782824611242</v>
      </c>
      <c r="H233" s="1" t="n">
        <v>181310</v>
      </c>
      <c r="I233" s="1" t="s">
        <v>450</v>
      </c>
    </row>
    <row r="234" customFormat="false" ht="12.8" hidden="false" customHeight="false" outlineLevel="0" collapsed="false">
      <c r="A234" s="1" t="e">
        <f aca="false">lien_hypertexte("https://eole.avh.asso.fr/zaz-au-long-de-la-route", "Zaz, au long de la route")</f>
        <v>#NAME?</v>
      </c>
      <c r="B234" s="1" t="e">
        <f aca="false">lien_hypertexte("https://eole.avh.asso.fr/auteur/Chaline, Thomas", "Chaline, Thomas")</f>
        <v>#NAME?</v>
      </c>
      <c r="C234" s="1" t="s">
        <v>2</v>
      </c>
      <c r="D234" s="1" t="s">
        <v>3</v>
      </c>
      <c r="E234" s="1" t="s">
        <v>308</v>
      </c>
      <c r="F234" s="1" t="n">
        <v>782.42</v>
      </c>
      <c r="G234" s="1" t="n">
        <v>9782824610054</v>
      </c>
      <c r="H234" s="1" t="n">
        <v>173921</v>
      </c>
      <c r="I234" s="1" t="s">
        <v>451</v>
      </c>
    </row>
    <row r="235" customFormat="false" ht="12.8" hidden="false" customHeight="false" outlineLevel="0" collapsed="false">
      <c r="A235" s="1" t="e">
        <f aca="false">lien_hypertexte("https://eole.avh.asso.fr/c%C3%A9line-dion-un-hymne-%C3%A0-la-vie", "Céline Dion un hymne à la vie")</f>
        <v>#NAME?</v>
      </c>
      <c r="B235" s="1" t="e">
        <f aca="false">lien_hypertexte("https://eole.avh.asso.fr/auteur/Chaline, Thomas", "Chaline, Thomas")</f>
        <v>#NAME?</v>
      </c>
      <c r="C235" s="1" t="s">
        <v>2</v>
      </c>
      <c r="D235" s="1" t="s">
        <v>3</v>
      </c>
      <c r="E235" s="1" t="s">
        <v>452</v>
      </c>
      <c r="F235" s="1"/>
      <c r="G235" s="1" t="n">
        <v>9782824615707</v>
      </c>
      <c r="H235" s="1" t="n">
        <v>203641</v>
      </c>
      <c r="I235" s="1" t="s">
        <v>453</v>
      </c>
    </row>
    <row r="236" customFormat="false" ht="12.8" hidden="false" customHeight="false" outlineLevel="0" collapsed="false">
      <c r="A236" s="1" t="e">
        <f aca="false">lien_hypertexte("https://eole.avh.asso.fr/sinatra-et-la-mafia-6", "Sinatra et la mafia")</f>
        <v>#NAME?</v>
      </c>
      <c r="B236" s="1" t="e">
        <f aca="false">lien_hypertexte("https://eole.avh.asso.fr/auteur/Chalmet, Véronique", "Chalmet, Véronique")</f>
        <v>#NAME?</v>
      </c>
      <c r="C236" s="1" t="s">
        <v>2</v>
      </c>
      <c r="D236" s="1" t="s">
        <v>42</v>
      </c>
      <c r="E236" s="1" t="s">
        <v>454</v>
      </c>
      <c r="F236" s="1" t="n">
        <v>927</v>
      </c>
      <c r="G236" s="1" t="n">
        <v>9782228908641</v>
      </c>
      <c r="H236" s="1" t="n">
        <v>140479</v>
      </c>
      <c r="I236" s="1" t="s">
        <v>455</v>
      </c>
    </row>
    <row r="237" customFormat="false" ht="12.8" hidden="false" customHeight="false" outlineLevel="0" collapsed="false">
      <c r="A237" s="1" t="e">
        <f aca="false">lien_hypertexte("https://eole.avh.asso.fr/hello-its-me-une-vie-dadele-0", "Hello it's me : une vie d'Adele")</f>
        <v>#NAME?</v>
      </c>
      <c r="B237" s="1" t="e">
        <f aca="false">lien_hypertexte("https://eole.avh.asso.fr/auteur/Chalmet, Véronique", "Chalmet, Véronique")</f>
        <v>#NAME?</v>
      </c>
      <c r="C237" s="1" t="s">
        <v>2</v>
      </c>
      <c r="D237" s="1" t="s">
        <v>3</v>
      </c>
      <c r="E237" s="1" t="s">
        <v>456</v>
      </c>
      <c r="F237" s="1" t="n">
        <v>782.42</v>
      </c>
      <c r="G237" s="1" t="n">
        <v>9782258142411</v>
      </c>
      <c r="H237" s="1" t="n">
        <v>171750</v>
      </c>
      <c r="I237" s="1" t="s">
        <v>457</v>
      </c>
    </row>
    <row r="238" customFormat="false" ht="12.8" hidden="false" customHeight="false" outlineLevel="0" collapsed="false">
      <c r="A238" s="1" t="e">
        <f aca="false">lien_hypertexte("https://eole.avh.asso.fr/intime-anti-biographie-musicale-0", "Intime : anti-biographie musicale")</f>
        <v>#NAME?</v>
      </c>
      <c r="B238" s="1" t="e">
        <f aca="false">lien_hypertexte("https://eole.avh.asso.fr/auteur/Chamfort, Alain", "Chamfort, Alain")</f>
        <v>#NAME?</v>
      </c>
      <c r="C238" s="1" t="s">
        <v>2</v>
      </c>
      <c r="D238" s="1" t="s">
        <v>3</v>
      </c>
      <c r="E238" s="1" t="s">
        <v>458</v>
      </c>
      <c r="F238" s="1" t="n">
        <v>782.42</v>
      </c>
      <c r="G238" s="1" t="n">
        <v>9782749114675</v>
      </c>
      <c r="H238" s="1" t="n">
        <v>172713</v>
      </c>
      <c r="I238" s="1" t="s">
        <v>459</v>
      </c>
    </row>
    <row r="239" customFormat="false" ht="12.8" hidden="false" customHeight="false" outlineLevel="0" collapsed="false">
      <c r="A239" s="1" t="e">
        <f aca="false">lien_hypertexte("https://eole.avh.asso.fr/ginette-reno", "Ginette Reno")</f>
        <v>#NAME?</v>
      </c>
      <c r="B239" s="1" t="e">
        <f aca="false">lien_hypertexte("https://eole.avh.asso.fr/auteur/Chanonat, Michelle", "Chanonat, Michelle")</f>
        <v>#NAME?</v>
      </c>
      <c r="C239" s="1" t="s">
        <v>2</v>
      </c>
      <c r="D239" s="1" t="s">
        <v>3</v>
      </c>
      <c r="E239" s="1" t="s">
        <v>460</v>
      </c>
      <c r="F239" s="1"/>
      <c r="G239" s="1" t="n">
        <v>9782895495444</v>
      </c>
      <c r="H239" s="1" t="n">
        <v>185944</v>
      </c>
      <c r="I239" s="1" t="s">
        <v>461</v>
      </c>
    </row>
    <row r="240" customFormat="false" ht="12.8" hidden="false" customHeight="false" outlineLevel="0" collapsed="false">
      <c r="A240" s="1" t="e">
        <f aca="false">lien_hypertexte("https://eole.avh.asso.fr/callas-lextr%C3%AAme-0", "Callas l'extrême")</f>
        <v>#NAME?</v>
      </c>
      <c r="B240" s="1" t="e">
        <f aca="false">lien_hypertexte("https://eole.avh.asso.fr/auteur/Chapsal, Madeleine", "Chapsal, Madeleine")</f>
        <v>#NAME?</v>
      </c>
      <c r="C240" s="1" t="s">
        <v>2</v>
      </c>
      <c r="D240" s="1" t="s">
        <v>3</v>
      </c>
      <c r="E240" s="1" t="s">
        <v>462</v>
      </c>
      <c r="F240" s="1" t="n">
        <v>927</v>
      </c>
      <c r="G240" s="1" t="n">
        <v>9782840988632</v>
      </c>
      <c r="H240" s="1" t="n">
        <v>130300</v>
      </c>
      <c r="I240" s="1" t="s">
        <v>463</v>
      </c>
    </row>
    <row r="241" customFormat="false" ht="12.8" hidden="false" customHeight="false" outlineLevel="0" collapsed="false">
      <c r="A241" s="1" t="e">
        <f aca="false">lien_hypertexte("https://eole.avh.asso.fr/noublie-jamais", "N'oublie jamais")</f>
        <v>#NAME?</v>
      </c>
      <c r="B241" s="1" t="e">
        <f aca="false">lien_hypertexte("https://eole.avh.asso.fr/auteur/Charles, Grégory", "Charles, Grégory")</f>
        <v>#NAME?</v>
      </c>
      <c r="C241" s="1" t="s">
        <v>2</v>
      </c>
      <c r="D241" s="1" t="s">
        <v>3</v>
      </c>
      <c r="E241" s="1" t="s">
        <v>464</v>
      </c>
      <c r="F241" s="1"/>
      <c r="G241" s="1" t="n">
        <v>9782897051679</v>
      </c>
      <c r="H241" s="1" t="n">
        <v>185703</v>
      </c>
      <c r="I241" s="1" t="s">
        <v>465</v>
      </c>
    </row>
    <row r="242" customFormat="false" ht="12.8" hidden="false" customHeight="false" outlineLevel="0" collapsed="false">
      <c r="A242" s="1" t="e">
        <f aca="false">lien_hypertexte("https://eole.avh.asso.fr/le-blues-dans-la-peau", "Le blues dans la peau")</f>
        <v>#NAME?</v>
      </c>
      <c r="B242" s="1" t="e">
        <f aca="false">lien_hypertexte("https://eole.avh.asso.fr/auteur/Charles, Ray", "Charles, Ray")</f>
        <v>#NAME?</v>
      </c>
      <c r="C242" s="1" t="s">
        <v>2</v>
      </c>
      <c r="D242" s="1" t="s">
        <v>3</v>
      </c>
      <c r="E242" s="1" t="s">
        <v>466</v>
      </c>
      <c r="F242" s="1"/>
      <c r="G242" s="1" t="n">
        <v>9782714441669</v>
      </c>
      <c r="H242" s="1" t="n">
        <v>185746</v>
      </c>
      <c r="I242" s="1" t="s">
        <v>467</v>
      </c>
    </row>
    <row r="243" customFormat="false" ht="12.8" hidden="false" customHeight="false" outlineLevel="0" collapsed="false">
      <c r="A243" s="1" t="e">
        <f aca="false">lien_hypertexte("https://eole.avh.asso.fr/un-voyage-musical-1995-2004-vol-01-notes-en-port%C3%A9e", "Un voyage musical 1995-2004 vol. 01 : Notes en portée")</f>
        <v>#NAME?</v>
      </c>
      <c r="B243" s="1" t="e">
        <f aca="false">lien_hypertexte("https://eole.avh.asso.fr/auteur/Charlet, André", "Charlet, André")</f>
        <v>#NAME?</v>
      </c>
      <c r="C243" s="1" t="s">
        <v>2</v>
      </c>
      <c r="D243" s="1" t="s">
        <v>3</v>
      </c>
      <c r="E243" s="2" t="s">
        <v>468</v>
      </c>
      <c r="F243" s="1"/>
      <c r="G243" s="1" t="n">
        <v>9782940537990</v>
      </c>
      <c r="H243" s="1" t="n">
        <v>169106</v>
      </c>
      <c r="I243" s="1" t="s">
        <v>469</v>
      </c>
    </row>
    <row r="244" customFormat="false" ht="12.8" hidden="false" customHeight="false" outlineLevel="0" collapsed="false">
      <c r="A244" s="1" t="e">
        <f aca="false">lien_hypertexte("https://eole.avh.asso.fr/rock-casbah-le-son-de-clash", "Rock the casbah : le son de The Clash")</f>
        <v>#NAME?</v>
      </c>
      <c r="B244" s="1" t="e">
        <f aca="false">lien_hypertexte("https://eole.avh.asso.fr/auteur/Charpentier, Pierre-Frédéric", "Charpentier, Pierre-Frédéric")</f>
        <v>#NAME?</v>
      </c>
      <c r="C244" s="1" t="s">
        <v>2</v>
      </c>
      <c r="D244" s="1" t="s">
        <v>3</v>
      </c>
      <c r="E244" s="1" t="s">
        <v>470</v>
      </c>
      <c r="F244" s="1" t="n">
        <v>781.66</v>
      </c>
      <c r="G244" s="1" t="n">
        <v>9782360541850</v>
      </c>
      <c r="H244" s="1" t="n">
        <v>213455</v>
      </c>
      <c r="I244" s="1" t="s">
        <v>471</v>
      </c>
    </row>
    <row r="245" customFormat="false" ht="12.8" hidden="false" customHeight="false" outlineLevel="0" collapsed="false">
      <c r="A245" s="1" t="e">
        <f aca="false">lien_hypertexte("https://eole.avh.asso.fr/debussy-10", "Debussy")</f>
        <v>#NAME?</v>
      </c>
      <c r="B245" s="1" t="e">
        <f aca="false">lien_hypertexte("https://eole.avh.asso.fr/auteur/Charton, Ariane", "Charton, Ariane")</f>
        <v>#NAME?</v>
      </c>
      <c r="C245" s="1" t="s">
        <v>2</v>
      </c>
      <c r="D245" s="1" t="s">
        <v>42</v>
      </c>
      <c r="E245" s="1" t="s">
        <v>472</v>
      </c>
      <c r="F245" s="1" t="n">
        <v>780.92</v>
      </c>
      <c r="G245" s="1" t="n">
        <v>9782070439829</v>
      </c>
      <c r="H245" s="1" t="n">
        <v>140734</v>
      </c>
      <c r="I245" s="1" t="s">
        <v>473</v>
      </c>
    </row>
    <row r="246" customFormat="false" ht="12.8" hidden="false" customHeight="false" outlineLevel="0" collapsed="false">
      <c r="A246" s="1" t="e">
        <f aca="false">lien_hypertexte("https://eole.avh.asso.fr/debussy-6", "Debussy")</f>
        <v>#NAME?</v>
      </c>
      <c r="B246" s="1" t="e">
        <f aca="false">lien_hypertexte("https://eole.avh.asso.fr/auteur/Charton, Ariane", "Charton, Ariane")</f>
        <v>#NAME?</v>
      </c>
      <c r="C246" s="1" t="s">
        <v>2</v>
      </c>
      <c r="D246" s="1" t="s">
        <v>3</v>
      </c>
      <c r="E246" s="1" t="s">
        <v>474</v>
      </c>
      <c r="F246" s="1" t="n">
        <v>780.92</v>
      </c>
      <c r="G246" s="1" t="n">
        <v>9782070439829</v>
      </c>
      <c r="H246" s="1" t="n">
        <v>135235</v>
      </c>
      <c r="I246" s="1" t="s">
        <v>473</v>
      </c>
    </row>
    <row r="247" customFormat="false" ht="12.8" hidden="false" customHeight="false" outlineLevel="0" collapsed="false">
      <c r="A247" s="1" t="e">
        <f aca="false">lien_hypertexte("https://eole.avh.asso.fr/la-part-du-sarrasin", "La part du Sarrasin")</f>
        <v>#NAME?</v>
      </c>
      <c r="B247" s="1" t="e">
        <f aca="false">lien_hypertexte("https://eole.avh.asso.fr/auteur/Cherfi, Magyd", "Cherfi, Magyd")</f>
        <v>#NAME?</v>
      </c>
      <c r="C247" s="1" t="s">
        <v>2</v>
      </c>
      <c r="D247" s="1" t="s">
        <v>71</v>
      </c>
      <c r="E247" s="1" t="s">
        <v>475</v>
      </c>
      <c r="F247" s="1" t="n">
        <v>781.64</v>
      </c>
      <c r="G247" s="1" t="n">
        <v>9782330135171</v>
      </c>
      <c r="H247" s="1" t="n">
        <v>198335</v>
      </c>
      <c r="I247" s="1" t="s">
        <v>476</v>
      </c>
    </row>
    <row r="248" customFormat="false" ht="12.8" hidden="false" customHeight="false" outlineLevel="0" collapsed="false">
      <c r="A248" s="1" t="e">
        <f aca="false">lien_hypertexte("https://eole.avh.asso.fr/ma-part-de-gaulois-2", "Ma part de Gaulois")</f>
        <v>#NAME?</v>
      </c>
      <c r="B248" s="1" t="e">
        <f aca="false">lien_hypertexte("https://eole.avh.asso.fr/auteur/Cherfi, Magyd", "Cherfi, Magyd")</f>
        <v>#NAME?</v>
      </c>
      <c r="C248" s="1" t="s">
        <v>2</v>
      </c>
      <c r="D248" s="1" t="s">
        <v>71</v>
      </c>
      <c r="E248" s="1" t="s">
        <v>454</v>
      </c>
      <c r="F248" s="1" t="n">
        <v>920.04</v>
      </c>
      <c r="G248" s="1" t="n">
        <v>9782330066529</v>
      </c>
      <c r="H248" s="1" t="n">
        <v>161908</v>
      </c>
      <c r="I248" s="1" t="s">
        <v>477</v>
      </c>
    </row>
    <row r="249" customFormat="false" ht="12.8" hidden="false" customHeight="false" outlineLevel="0" collapsed="false">
      <c r="A249" s="1" t="e">
        <f aca="false">lien_hypertexte("https://eole.avh.asso.fr/ma-part-de-gaulois-4", "Ma part de Gaulois")</f>
        <v>#NAME?</v>
      </c>
      <c r="B249" s="1" t="e">
        <f aca="false">lien_hypertexte("https://eole.avh.asso.fr/auteur/Cherfi, Magyd", "Cherfi, Magyd")</f>
        <v>#NAME?</v>
      </c>
      <c r="C249" s="1" t="s">
        <v>2</v>
      </c>
      <c r="D249" s="1" t="s">
        <v>3</v>
      </c>
      <c r="E249" s="1" t="s">
        <v>478</v>
      </c>
      <c r="F249" s="1" t="n">
        <v>848</v>
      </c>
      <c r="G249" s="1" t="n">
        <v>9782330066529</v>
      </c>
      <c r="H249" s="1" t="n">
        <v>163162</v>
      </c>
      <c r="I249" s="1" t="s">
        <v>479</v>
      </c>
    </row>
    <row r="250" customFormat="false" ht="12.8" hidden="false" customHeight="false" outlineLevel="0" collapsed="false">
      <c r="A250" s="1" t="e">
        <f aca="false">lien_hypertexte("https://eole.avh.asso.fr/vivre-la-nuit-r%C3%AAver-le-jour", "Vivre la nuit, rêver le jour")</f>
        <v>#NAME?</v>
      </c>
      <c r="B250" s="1" t="e">
        <f aca="false">lien_hypertexte("https://eole.avh.asso.fr/auteur/Christophe", "Christophe")</f>
        <v>#NAME?</v>
      </c>
      <c r="C250" s="1" t="s">
        <v>2</v>
      </c>
      <c r="D250" s="1" t="s">
        <v>3</v>
      </c>
      <c r="E250" s="1" t="s">
        <v>447</v>
      </c>
      <c r="F250" s="1" t="n">
        <v>782.42</v>
      </c>
      <c r="G250" s="1" t="n">
        <v>9782207161258</v>
      </c>
      <c r="H250" s="1" t="n">
        <v>208278</v>
      </c>
      <c r="I250" s="1" t="s">
        <v>480</v>
      </c>
    </row>
    <row r="251" customFormat="false" ht="12.8" hidden="false" customHeight="false" outlineLevel="0" collapsed="false">
      <c r="A251" s="1" t="e">
        <f aca="false">lien_hypertexte("https://eole.avh.asso.fr/les-musiciens-aveugles-dans-lhistoire-5", "Les musiciens aveugles dans l'histoire")</f>
        <v>#NAME?</v>
      </c>
      <c r="B251" s="1" t="e">
        <f aca="false">lien_hypertexte("https://eole.avh.asso.fr/auteur/Ciccone, Louis", "Ciccone, Louis")</f>
        <v>#NAME?</v>
      </c>
      <c r="C251" s="1" t="s">
        <v>2</v>
      </c>
      <c r="D251" s="1" t="s">
        <v>3</v>
      </c>
      <c r="E251" s="1" t="s">
        <v>481</v>
      </c>
      <c r="F251" s="1"/>
      <c r="G251" s="1" t="n">
        <v>9782747508544</v>
      </c>
      <c r="H251" s="1" t="n">
        <v>193503</v>
      </c>
      <c r="I251" s="1" t="s">
        <v>482</v>
      </c>
    </row>
    <row r="252" customFormat="false" ht="12.8" hidden="false" customHeight="false" outlineLevel="0" collapsed="false">
      <c r="A252" s="1" t="e">
        <f aca="false">lien_hypertexte("https://eole.avh.asso.fr/cuore", "Cuore")</f>
        <v>#NAME?</v>
      </c>
      <c r="B252" s="1" t="e">
        <f aca="false">lien_hypertexte("https://eole.avh.asso.fr/auteur/Ciccone, Nicola", "Ciccone, Nicola")</f>
        <v>#NAME?</v>
      </c>
      <c r="C252" s="1" t="s">
        <v>2</v>
      </c>
      <c r="D252" s="1" t="s">
        <v>3</v>
      </c>
      <c r="E252" s="1" t="s">
        <v>483</v>
      </c>
      <c r="F252" s="1"/>
      <c r="G252" s="1" t="n">
        <v>9782764812587</v>
      </c>
      <c r="H252" s="1" t="n">
        <v>186141</v>
      </c>
      <c r="I252" s="1" t="s">
        <v>484</v>
      </c>
    </row>
    <row r="253" customFormat="false" ht="12.8" hidden="false" customHeight="false" outlineLevel="0" collapsed="false">
      <c r="A253" s="1" t="e">
        <f aca="false">lien_hypertexte("https://eole.avh.asso.fr/une-odeur-de-figuier-sauvage-une-enfance-corse-3", "Une odeur de figuier sauvage : une enfance corse")</f>
        <v>#NAME?</v>
      </c>
      <c r="B253" s="1" t="e">
        <f aca="false">lien_hypertexte("https://eole.avh.asso.fr/auteur/Ciosi, Antoine", "Ciosi, Antoine")</f>
        <v>#NAME?</v>
      </c>
      <c r="C253" s="1" t="s">
        <v>2</v>
      </c>
      <c r="D253" s="1" t="s">
        <v>3</v>
      </c>
      <c r="E253" s="1" t="s">
        <v>485</v>
      </c>
      <c r="F253" s="1" t="s">
        <v>486</v>
      </c>
      <c r="G253" s="1" t="n">
        <v>9782226108555</v>
      </c>
      <c r="H253" s="1" t="n">
        <v>163663</v>
      </c>
      <c r="I253" s="1" t="s">
        <v>487</v>
      </c>
    </row>
    <row r="254" customFormat="false" ht="12.8" hidden="false" customHeight="false" outlineLevel="0" collapsed="false">
      <c r="A254" s="1" t="e">
        <f aca="false">lien_hypertexte("https://eole.avh.asso.fr/le-chemin-des-sources-profondes", "Le chemin des sources profondes")</f>
        <v>#NAME?</v>
      </c>
      <c r="B254" s="1" t="e">
        <f aca="false">lien_hypertexte("https://eole.avh.asso.fr/auteur/Ciosi, Antoine", "Ciosi, Antoine")</f>
        <v>#NAME?</v>
      </c>
      <c r="C254" s="1" t="s">
        <v>2</v>
      </c>
      <c r="D254" s="1" t="s">
        <v>3</v>
      </c>
      <c r="E254" s="1" t="s">
        <v>452</v>
      </c>
      <c r="F254" s="1"/>
      <c r="G254" s="1" t="n">
        <v>9782226167934</v>
      </c>
      <c r="H254" s="1" t="n">
        <v>216152</v>
      </c>
      <c r="I254" s="1" t="s">
        <v>488</v>
      </c>
    </row>
    <row r="255" customFormat="false" ht="12.8" hidden="false" customHeight="false" outlineLevel="0" collapsed="false">
      <c r="A255" s="1" t="e">
        <f aca="false">lien_hypertexte("https://eole.avh.asso.fr/bartok-0", "Bartok")</f>
        <v>#NAME?</v>
      </c>
      <c r="B255" s="1" t="e">
        <f aca="false">lien_hypertexte("https://eole.avh.asso.fr/auteur/Citron, Pierre", "Citron, Pierre")</f>
        <v>#NAME?</v>
      </c>
      <c r="C255" s="1" t="s">
        <v>2</v>
      </c>
      <c r="D255" s="1" t="s">
        <v>3</v>
      </c>
      <c r="E255" s="1" t="s">
        <v>489</v>
      </c>
      <c r="F255" s="1"/>
      <c r="G255" s="1"/>
      <c r="H255" s="1" t="n">
        <v>174918</v>
      </c>
      <c r="I255" s="1" t="s">
        <v>490</v>
      </c>
    </row>
    <row r="256" customFormat="false" ht="12.8" hidden="false" customHeight="false" outlineLevel="0" collapsed="false">
      <c r="A256" s="1" t="e">
        <f aca="false">lien_hypertexte("https://eole.avh.asso.fr/clapton-par-eric-clapton-autobiographie", "Clapton par Eric Clapton : autobiographie")</f>
        <v>#NAME?</v>
      </c>
      <c r="B256" s="1" t="e">
        <f aca="false">lien_hypertexte("https://eole.avh.asso.fr/auteur/Clapton, Eric", "Clapton, Eric")</f>
        <v>#NAME?</v>
      </c>
      <c r="C256" s="1" t="s">
        <v>2</v>
      </c>
      <c r="D256" s="1" t="s">
        <v>3</v>
      </c>
      <c r="E256" s="1" t="s">
        <v>491</v>
      </c>
      <c r="F256" s="1"/>
      <c r="G256" s="1" t="n">
        <v>9782283022511</v>
      </c>
      <c r="H256" s="1" t="n">
        <v>180687</v>
      </c>
      <c r="I256" s="1" t="s">
        <v>492</v>
      </c>
    </row>
    <row r="257" customFormat="false" ht="12.8" hidden="false" customHeight="false" outlineLevel="0" collapsed="false">
      <c r="A257" s="1" t="e">
        <f aca="false">lien_hypertexte("https://eole.avh.asso.fr/la-musique-des-romantiques", "La musique des romantiques")</f>
        <v>#NAME?</v>
      </c>
      <c r="B257" s="1" t="e">
        <f aca="false">lien_hypertexte("https://eole.avh.asso.fr/auteur/Claudon, Francis", "Claudon, Francis")</f>
        <v>#NAME?</v>
      </c>
      <c r="C257" s="1" t="s">
        <v>2</v>
      </c>
      <c r="D257" s="1" t="s">
        <v>3</v>
      </c>
      <c r="E257" s="1" t="s">
        <v>493</v>
      </c>
      <c r="F257" s="1"/>
      <c r="G257" s="1"/>
      <c r="H257" s="1" t="n">
        <v>167525</v>
      </c>
      <c r="I257" s="1" t="s">
        <v>494</v>
      </c>
    </row>
    <row r="258" customFormat="false" ht="12.8" hidden="false" customHeight="false" outlineLevel="0" collapsed="false">
      <c r="A258" s="1" t="e">
        <f aca="false">lien_hypertexte("https://eole.avh.asso.fr/lopera-ou-la-d%C3%A9faite-des-femmes", "L'opera ou la défaite des femmes")</f>
        <v>#NAME?</v>
      </c>
      <c r="B258" s="1" t="e">
        <f aca="false">lien_hypertexte("https://eole.avh.asso.fr/auteur/Clément, Catherine", "Clément, Catherine")</f>
        <v>#NAME?</v>
      </c>
      <c r="C258" s="1" t="s">
        <v>2</v>
      </c>
      <c r="D258" s="1" t="s">
        <v>3</v>
      </c>
      <c r="E258" s="1" t="s">
        <v>495</v>
      </c>
      <c r="F258" s="1"/>
      <c r="G258" s="1"/>
      <c r="H258" s="1" t="n">
        <v>174651</v>
      </c>
      <c r="I258" s="1" t="s">
        <v>496</v>
      </c>
    </row>
    <row r="259" customFormat="false" ht="12.8" hidden="false" customHeight="false" outlineLevel="0" collapsed="false">
      <c r="A259" s="1" t="e">
        <f aca="false">lien_hypertexte("https://eole.avh.asso.fr/alexandre-scriabine-ou-livresse-des-sph%C3%A8res", "Alexandre Scriabine ou L'ivresse des sphères")</f>
        <v>#NAME?</v>
      </c>
      <c r="B259" s="1" t="e">
        <f aca="false">lien_hypertexte("https://eole.avh.asso.fr/auteur/Clément, Jean-Yves", "Clément, Jean-Yves")</f>
        <v>#NAME?</v>
      </c>
      <c r="C259" s="1" t="s">
        <v>2</v>
      </c>
      <c r="D259" s="1" t="s">
        <v>3</v>
      </c>
      <c r="E259" s="1" t="s">
        <v>138</v>
      </c>
      <c r="F259" s="1"/>
      <c r="G259" s="1" t="n">
        <v>9782330039042</v>
      </c>
      <c r="H259" s="1" t="n">
        <v>228868</v>
      </c>
      <c r="I259" s="1" t="s">
        <v>497</v>
      </c>
    </row>
    <row r="260" customFormat="false" ht="12.8" hidden="false" customHeight="false" outlineLevel="0" collapsed="false">
      <c r="A260" s="1" t="e">
        <f aca="false">lien_hypertexte("https://eole.avh.asso.fr/franz-liszt-ou-la-dispersion-magnifique-0", "Franz Liszt ou La dispersion magnifique")</f>
        <v>#NAME?</v>
      </c>
      <c r="B260" s="1" t="e">
        <f aca="false">lien_hypertexte("https://eole.avh.asso.fr/auteur/Clément, Jean-Yves", "Clément, Jean-Yves")</f>
        <v>#NAME?</v>
      </c>
      <c r="C260" s="1" t="s">
        <v>2</v>
      </c>
      <c r="D260" s="1" t="s">
        <v>3</v>
      </c>
      <c r="E260" s="1" t="s">
        <v>498</v>
      </c>
      <c r="F260" s="1" t="n">
        <v>927</v>
      </c>
      <c r="G260" s="1" t="n">
        <v>9782742795239</v>
      </c>
      <c r="H260" s="1" t="n">
        <v>132209</v>
      </c>
      <c r="I260" s="1" t="s">
        <v>499</v>
      </c>
    </row>
    <row r="261" customFormat="false" ht="12.8" hidden="false" customHeight="false" outlineLevel="0" collapsed="false">
      <c r="A261" s="1" t="e">
        <f aca="false">lien_hypertexte("https://eole.avh.asso.fr/michel-berger-linoubliable-0", "Michel Berger : l'inoubliable")</f>
        <v>#NAME?</v>
      </c>
      <c r="B261" s="1" t="e">
        <f aca="false">lien_hypertexte("https://eole.avh.asso.fr/auteur/Colard, Grégoire", "Colard, Grégoire")</f>
        <v>#NAME?</v>
      </c>
      <c r="C261" s="1" t="s">
        <v>2</v>
      </c>
      <c r="D261" s="1" t="s">
        <v>3</v>
      </c>
      <c r="E261" s="1" t="s">
        <v>500</v>
      </c>
      <c r="F261" s="1" t="n">
        <v>782.42</v>
      </c>
      <c r="G261" s="1" t="n">
        <v>9782080285799</v>
      </c>
      <c r="H261" s="1" t="n">
        <v>220989</v>
      </c>
      <c r="I261" s="1" t="s">
        <v>501</v>
      </c>
    </row>
    <row r="262" customFormat="false" ht="12.8" hidden="false" customHeight="false" outlineLevel="0" collapsed="false">
      <c r="A262" s="1" t="e">
        <f aca="false">lien_hypertexte("https://eole.avh.asso.fr/france-gall-le-destin-dune-star-courage-3", "France Gall : le destin d'une star courage")</f>
        <v>#NAME?</v>
      </c>
      <c r="B262" s="1" t="e">
        <f aca="false">lien_hypertexte("https://eole.avh.asso.fr/auteur/Colard, Grégoire", "Colard, Grégoire")</f>
        <v>#NAME?</v>
      </c>
      <c r="C262" s="1" t="s">
        <v>2</v>
      </c>
      <c r="D262" s="1" t="s">
        <v>3</v>
      </c>
      <c r="E262" s="1" t="s">
        <v>502</v>
      </c>
      <c r="F262" s="1" t="n">
        <v>920.044</v>
      </c>
      <c r="G262" s="1" t="n">
        <v>9782290014745</v>
      </c>
      <c r="H262" s="1" t="n">
        <v>155925</v>
      </c>
      <c r="I262" s="1" t="s">
        <v>503</v>
      </c>
    </row>
    <row r="263" customFormat="false" ht="12.8" hidden="false" customHeight="false" outlineLevel="0" collapsed="false">
      <c r="A263" s="1" t="e">
        <f aca="false">lien_hypertexte("https://eole.avh.asso.fr/la-belle-gigue-petite-histoire-belge-de-la-chanson-fran%C3%A7aise-0", "La belle gigue : Petite histoire belge de la chanson française")</f>
        <v>#NAME?</v>
      </c>
      <c r="B263" s="1" t="e">
        <f aca="false">lien_hypertexte("https://eole.avh.asso.fr/auteur/Coljon, Thierry", "Coljon, Thierry")</f>
        <v>#NAME?</v>
      </c>
      <c r="C263" s="1" t="s">
        <v>2</v>
      </c>
      <c r="D263" s="1" t="s">
        <v>3</v>
      </c>
      <c r="E263" s="1" t="s">
        <v>504</v>
      </c>
      <c r="F263" s="1" t="n">
        <v>780.92</v>
      </c>
      <c r="G263" s="1"/>
      <c r="H263" s="1" t="n">
        <v>159762</v>
      </c>
      <c r="I263" s="1" t="s">
        <v>505</v>
      </c>
    </row>
    <row r="264" customFormat="false" ht="12.8" hidden="false" customHeight="false" outlineLevel="0" collapsed="false">
      <c r="A264" s="1" t="e">
        <f aca="false">lien_hypertexte("https://eole.avh.asso.fr/pierre-rapsat-ses-r%C3%AAves-sont-en-nous-0", "Pierre Rapsat : ses rêves sont en nous")</f>
        <v>#NAME?</v>
      </c>
      <c r="B264" s="1" t="e">
        <f aca="false">lien_hypertexte("https://eole.avh.asso.fr/auteur/Coljon, Thierry", "Coljon, Thierry")</f>
        <v>#NAME?</v>
      </c>
      <c r="C264" s="1" t="s">
        <v>2</v>
      </c>
      <c r="D264" s="1" t="s">
        <v>3</v>
      </c>
      <c r="E264" s="1" t="s">
        <v>506</v>
      </c>
      <c r="F264" s="1"/>
      <c r="G264" s="1" t="n">
        <v>9782875420350</v>
      </c>
      <c r="H264" s="1" t="n">
        <v>160308</v>
      </c>
      <c r="I264" s="1" t="s">
        <v>507</v>
      </c>
    </row>
    <row r="265" customFormat="false" ht="12.8" hidden="false" customHeight="false" outlineLevel="0" collapsed="false">
      <c r="A265" s="1" t="e">
        <f aca="false">lien_hypertexte("https://eole.avh.asso.fr/isaac-alb%C3%A9niz-et-enrique-granados", "Isaac Albéniz et Enrique Granados")</f>
        <v>#NAME?</v>
      </c>
      <c r="B265" s="1" t="e">
        <f aca="false">lien_hypertexte("https://eole.avh.asso.fr/auteur/Collet, Henri", "Collet, Henri")</f>
        <v>#NAME?</v>
      </c>
      <c r="C265" s="1" t="s">
        <v>2</v>
      </c>
      <c r="D265" s="1" t="s">
        <v>3</v>
      </c>
      <c r="E265" s="1" t="s">
        <v>508</v>
      </c>
      <c r="F265" s="1" t="n">
        <v>780.92</v>
      </c>
      <c r="G265" s="1" t="n">
        <v>9782358841092</v>
      </c>
      <c r="H265" s="1" t="n">
        <v>212048</v>
      </c>
      <c r="I265" s="1" t="s">
        <v>509</v>
      </c>
    </row>
    <row r="266" customFormat="false" ht="12.8" hidden="false" customHeight="false" outlineLevel="0" collapsed="false">
      <c r="A266" s="1" t="e">
        <f aca="false">lien_hypertexte("https://eole.avh.asso.fr/not-dead-yet-lautobiographie-1", "Not dead yet : l'autobiographie")</f>
        <v>#NAME?</v>
      </c>
      <c r="B266" s="1" t="e">
        <f aca="false">lien_hypertexte("https://eole.avh.asso.fr/auteur/Collins, Phil", "Collins, Phil")</f>
        <v>#NAME?</v>
      </c>
      <c r="C266" s="1" t="s">
        <v>2</v>
      </c>
      <c r="D266" s="1" t="s">
        <v>71</v>
      </c>
      <c r="E266" s="1" t="s">
        <v>510</v>
      </c>
      <c r="F266" s="1" t="n">
        <v>781.66</v>
      </c>
      <c r="G266" s="1" t="n">
        <v>9782749930879</v>
      </c>
      <c r="H266" s="1" t="n">
        <v>171254</v>
      </c>
      <c r="I266" s="1" t="s">
        <v>511</v>
      </c>
    </row>
    <row r="267" customFormat="false" ht="12.8" hidden="false" customHeight="false" outlineLevel="0" collapsed="false">
      <c r="A267" s="1" t="e">
        <f aca="false">lien_hypertexte("https://eole.avh.asso.fr/not-dead-yet", "Not dead yet")</f>
        <v>#NAME?</v>
      </c>
      <c r="B267" s="1" t="e">
        <f aca="false">lien_hypertexte("https://eole.avh.asso.fr/auteur/Collins, Phil", "Collins, Phil")</f>
        <v>#NAME?</v>
      </c>
      <c r="C267" s="1" t="s">
        <v>2</v>
      </c>
      <c r="D267" s="1" t="s">
        <v>3</v>
      </c>
      <c r="E267" s="1" t="s">
        <v>512</v>
      </c>
      <c r="F267" s="1" t="n">
        <v>781.66</v>
      </c>
      <c r="G267" s="1" t="n">
        <v>9782749930879</v>
      </c>
      <c r="H267" s="1" t="n">
        <v>181721</v>
      </c>
      <c r="I267" s="1" t="s">
        <v>513</v>
      </c>
    </row>
    <row r="268" customFormat="false" ht="12.8" hidden="false" customHeight="false" outlineLevel="0" collapsed="false">
      <c r="A268" s="1" t="e">
        <f aca="false">lien_hypertexte("https://eole.avh.asso.fr/chuck-berry-le-pionnier-du-rock-0", "Chuck Berry : le pionnier du rock")</f>
        <v>#NAME?</v>
      </c>
      <c r="B268" s="1" t="e">
        <f aca="false">lien_hypertexte("https://eole.avh.asso.fr/auteur/Collis, John", "Collis, John")</f>
        <v>#NAME?</v>
      </c>
      <c r="C268" s="1" t="s">
        <v>2</v>
      </c>
      <c r="D268" s="1" t="s">
        <v>3</v>
      </c>
      <c r="E268" s="1" t="s">
        <v>514</v>
      </c>
      <c r="F268" s="1" t="s">
        <v>515</v>
      </c>
      <c r="G268" s="1" t="n">
        <v>9782910196868</v>
      </c>
      <c r="H268" s="1" t="n">
        <v>220552</v>
      </c>
      <c r="I268" s="1" t="s">
        <v>516</v>
      </c>
    </row>
    <row r="269" customFormat="false" ht="12.8" hidden="false" customHeight="false" outlineLevel="0" collapsed="false">
      <c r="A269" s="1" t="e">
        <f aca="false">lien_hypertexte("https://eole.avh.asso.fr/daho-0", "Daho")</f>
        <v>#NAME?</v>
      </c>
      <c r="B269" s="1" t="e">
        <f aca="false">lien_hypertexte("https://eole.avh.asso.fr/auteur/Conte, Christophe", "Conte, Christophe")</f>
        <v>#NAME?</v>
      </c>
      <c r="C269" s="1" t="s">
        <v>2</v>
      </c>
      <c r="D269" s="1" t="s">
        <v>3</v>
      </c>
      <c r="E269" s="1" t="s">
        <v>517</v>
      </c>
      <c r="F269" s="1" t="n">
        <v>782.42</v>
      </c>
      <c r="G269" s="1" t="n">
        <v>9782081423237</v>
      </c>
      <c r="H269" s="1" t="n">
        <v>179533</v>
      </c>
      <c r="I269" s="1" t="s">
        <v>518</v>
      </c>
    </row>
    <row r="270" customFormat="false" ht="12.8" hidden="false" customHeight="false" outlineLevel="0" collapsed="false">
      <c r="A270" s="1" t="e">
        <f aca="false">lien_hypertexte("https://eole.avh.asso.fr/frank-martin-un-lyrisme-intranquille", "Frank Martin : un lyrisme intranquille")</f>
        <v>#NAME?</v>
      </c>
      <c r="B270" s="1" t="e">
        <f aca="false">lien_hypertexte("https://eole.avh.asso.fr/auteur/Corbellari, Alain", "Corbellari, Alain")</f>
        <v>#NAME?</v>
      </c>
      <c r="C270" s="1" t="s">
        <v>2</v>
      </c>
      <c r="D270" s="1" t="s">
        <v>3</v>
      </c>
      <c r="E270" s="1" t="s">
        <v>519</v>
      </c>
      <c r="F270" s="1"/>
      <c r="G270" s="1" t="n">
        <v>9782889154128</v>
      </c>
      <c r="H270" s="1" t="n">
        <v>228866</v>
      </c>
      <c r="I270" s="1" t="s">
        <v>520</v>
      </c>
    </row>
    <row r="271" customFormat="false" ht="12.8" hidden="false" customHeight="false" outlineLevel="0" collapsed="false">
      <c r="A271" s="1" t="e">
        <f aca="false">lien_hypertexte("https://eole.avh.asso.fr/nini-la-chance", "Nini la chance")</f>
        <v>#NAME?</v>
      </c>
      <c r="B271" s="1" t="e">
        <f aca="false">lien_hypertexte("https://eole.avh.asso.fr/auteur/Cordy, Annie", "Cordy, Annie")</f>
        <v>#NAME?</v>
      </c>
      <c r="C271" s="1" t="s">
        <v>2</v>
      </c>
      <c r="D271" s="1" t="s">
        <v>3</v>
      </c>
      <c r="E271" s="1" t="s">
        <v>521</v>
      </c>
      <c r="F271" s="1"/>
      <c r="G271" s="1" t="n">
        <v>9782714436191</v>
      </c>
      <c r="H271" s="1" t="n">
        <v>166297</v>
      </c>
      <c r="I271" s="1" t="s">
        <v>522</v>
      </c>
    </row>
    <row r="272" customFormat="false" ht="12.8" hidden="false" customHeight="false" outlineLevel="0" collapsed="false">
      <c r="A272" s="1" t="e">
        <f aca="false">lien_hypertexte("https://eole.avh.asso.fr/l%C3%A0-o%C3%B9-le-soleil-dispara%C3%AEt-3", "Là où le soleil disparaît")</f>
        <v>#NAME?</v>
      </c>
      <c r="B272" s="1" t="e">
        <f aca="false">lien_hypertexte("https://eole.avh.asso.fr/auteur/Corneille", "Corneille")</f>
        <v>#NAME?</v>
      </c>
      <c r="C272" s="1" t="s">
        <v>2</v>
      </c>
      <c r="D272" s="1" t="s">
        <v>3</v>
      </c>
      <c r="E272" s="1" t="s">
        <v>104</v>
      </c>
      <c r="F272" s="1"/>
      <c r="G272" s="1" t="n">
        <v>9782845635210</v>
      </c>
      <c r="H272" s="1" t="n">
        <v>186370</v>
      </c>
      <c r="I272" s="1" t="s">
        <v>523</v>
      </c>
    </row>
    <row r="273" customFormat="false" ht="12.8" hidden="false" customHeight="false" outlineLevel="0" collapsed="false">
      <c r="A273" s="1" t="e">
        <f aca="false">lien_hypertexte("https://eole.avh.asso.fr/l%C3%A0-o%C3%B9-le-soleil-dispara%C3%AEt-0", "Là où le soleil disparaît")</f>
        <v>#NAME?</v>
      </c>
      <c r="B273" s="1" t="e">
        <f aca="false">lien_hypertexte("https://eole.avh.asso.fr/auteur/Corneille", "Corneille")</f>
        <v>#NAME?</v>
      </c>
      <c r="C273" s="1" t="s">
        <v>2</v>
      </c>
      <c r="D273" s="1" t="s">
        <v>71</v>
      </c>
      <c r="E273" s="1" t="s">
        <v>524</v>
      </c>
      <c r="F273" s="1" t="n">
        <v>782.42</v>
      </c>
      <c r="G273" s="1" t="n">
        <v>9782845635210</v>
      </c>
      <c r="H273" s="1" t="n">
        <v>165140</v>
      </c>
      <c r="I273" s="1" t="s">
        <v>525</v>
      </c>
    </row>
    <row r="274" customFormat="false" ht="12.8" hidden="false" customHeight="false" outlineLevel="0" collapsed="false">
      <c r="A274" s="1" t="e">
        <f aca="false">lien_hypertexte("https://eole.avh.asso.fr/mais-o%C3%B9-est-pass%C3%A9-le-cr%C3%A2ne-de-mozart-77-petites-histoires-de-la-grande-musique-0", "Mais où est passé le crâne de Mozart ? : 77 petites histoires de la "grande musique"")</f>
        <v>#VALUE!</v>
      </c>
      <c r="B274" s="1" t="e">
        <f aca="false">lien_hypertexte("https://eole.avh.asso.fr/auteur/Costemalle, Bruno", "Costemalle, Bruno")</f>
        <v>#NAME?</v>
      </c>
      <c r="C274" s="1" t="s">
        <v>2</v>
      </c>
      <c r="D274" s="1" t="s">
        <v>3</v>
      </c>
      <c r="E274" s="1" t="s">
        <v>526</v>
      </c>
      <c r="F274" s="1" t="n">
        <v>780.9</v>
      </c>
      <c r="G274" s="1" t="n">
        <v>9782755703108</v>
      </c>
      <c r="H274" s="1" t="n">
        <v>130301</v>
      </c>
      <c r="I274" s="1" t="s">
        <v>527</v>
      </c>
    </row>
    <row r="275" customFormat="false" ht="12.8" hidden="false" customHeight="false" outlineLevel="0" collapsed="false">
      <c r="A275" s="1" t="e">
        <f aca="false">lien_hypertexte("https://eole.avh.asso.fr/d%C3%AEner-avec-lenny-le-dernier-long-entretien-avec-leonard-bernstein", "Dîner avec Lenny : le dernier long entretien avec Leonard Bernstein")</f>
        <v>#NAME?</v>
      </c>
      <c r="B275" s="1" t="e">
        <f aca="false">lien_hypertexte("https://eole.avh.asso.fr/auteur/Cott, Jonathan", "Cott, Jonathan")</f>
        <v>#NAME?</v>
      </c>
      <c r="C275" s="1" t="s">
        <v>2</v>
      </c>
      <c r="D275" s="1" t="s">
        <v>3</v>
      </c>
      <c r="E275" s="1" t="s">
        <v>528</v>
      </c>
      <c r="F275" s="1"/>
      <c r="G275" s="1" t="n">
        <v>9782267026603</v>
      </c>
      <c r="H275" s="1" t="n">
        <v>213426</v>
      </c>
      <c r="I275" s="1" t="s">
        <v>529</v>
      </c>
    </row>
    <row r="276" customFormat="false" ht="12.8" hidden="false" customHeight="false" outlineLevel="0" collapsed="false">
      <c r="A276" s="1" t="e">
        <f aca="false">lien_hypertexte("https://eole.avh.asso.fr/inventaire-paradoxal-de-petits-plaisirs-et-de-grandes-haines", "Inventaire paradoxal de petits plaisirs et de grandes haines")</f>
        <v>#NAME?</v>
      </c>
      <c r="B276" s="1" t="e">
        <f aca="false">lien_hypertexte("https://eole.avh.asso.fr/auteur/Couture, CharlÉlie", "Couture, CharlÉlie")</f>
        <v>#NAME?</v>
      </c>
      <c r="C276" s="1" t="s">
        <v>2</v>
      </c>
      <c r="D276" s="1" t="s">
        <v>3</v>
      </c>
      <c r="E276" s="1" t="s">
        <v>530</v>
      </c>
      <c r="F276" s="1" t="n">
        <v>848</v>
      </c>
      <c r="G276" s="1" t="n">
        <v>9782234045569</v>
      </c>
      <c r="H276" s="1" t="n">
        <v>194542</v>
      </c>
      <c r="I276" s="1" t="s">
        <v>531</v>
      </c>
    </row>
    <row r="277" customFormat="false" ht="12.8" hidden="false" customHeight="false" outlineLevel="0" collapsed="false">
      <c r="A277" s="1" t="e">
        <f aca="false">lien_hypertexte("https://eole.avh.asso.fr/la-vie-secr%C3%A8te-de-frank-michael", "La vie secrète de Frank Michael")</f>
        <v>#NAME?</v>
      </c>
      <c r="B277" s="1" t="e">
        <f aca="false">lien_hypertexte("https://eole.avh.asso.fr/auteur/Crocq, Philippe", "Crocq, Philippe")</f>
        <v>#NAME?</v>
      </c>
      <c r="C277" s="1" t="s">
        <v>2</v>
      </c>
      <c r="D277" s="1" t="s">
        <v>3</v>
      </c>
      <c r="E277" s="1" t="s">
        <v>532</v>
      </c>
      <c r="F277" s="1"/>
      <c r="G277" s="1" t="n">
        <v>9782753804869</v>
      </c>
      <c r="H277" s="1" t="n">
        <v>215628</v>
      </c>
      <c r="I277" s="1" t="s">
        <v>533</v>
      </c>
    </row>
    <row r="278" customFormat="false" ht="12.8" hidden="false" customHeight="false" outlineLevel="0" collapsed="false">
      <c r="A278" s="1" t="e">
        <f aca="false">lien_hypertexte("https://eole.avh.asso.fr/eddie-barclay-3", "Eddie Barclay")</f>
        <v>#NAME?</v>
      </c>
      <c r="B278" s="1" t="e">
        <f aca="false">lien_hypertexte("https://eole.avh.asso.fr/auteur/Crocq, Philippe", "Crocq, Philippe")</f>
        <v>#NAME?</v>
      </c>
      <c r="C278" s="1" t="s">
        <v>2</v>
      </c>
      <c r="D278" s="1" t="s">
        <v>3</v>
      </c>
      <c r="E278" s="1" t="s">
        <v>59</v>
      </c>
      <c r="F278" s="1" t="n">
        <v>780.92</v>
      </c>
      <c r="G278" s="1" t="n">
        <v>9782756403564</v>
      </c>
      <c r="H278" s="1" t="n">
        <v>177295</v>
      </c>
      <c r="I278" s="1" t="s">
        <v>534</v>
      </c>
    </row>
    <row r="279" customFormat="false" ht="12.8" hidden="false" customHeight="false" outlineLevel="0" collapsed="false">
      <c r="A279" s="1" t="e">
        <f aca="false">lien_hypertexte("https://eole.avh.asso.fr/john-lennon-et-yoko-ono", "John Lennon et Yoko Ono")</f>
        <v>#NAME?</v>
      </c>
      <c r="B279" s="1" t="e">
        <f aca="false">lien_hypertexte("https://eole.avh.asso.fr/auteur/Crocq, Philippe", "Crocq, Philippe")</f>
        <v>#NAME?</v>
      </c>
      <c r="C279" s="1" t="s">
        <v>2</v>
      </c>
      <c r="D279" s="1" t="s">
        <v>3</v>
      </c>
      <c r="E279" s="1" t="s">
        <v>535</v>
      </c>
      <c r="F279" s="1"/>
      <c r="G279" s="1" t="n">
        <v>9782753806399</v>
      </c>
      <c r="H279" s="1" t="n">
        <v>186373</v>
      </c>
      <c r="I279" s="1" t="s">
        <v>536</v>
      </c>
    </row>
    <row r="280" customFormat="false" ht="12.8" hidden="false" customHeight="false" outlineLevel="0" collapsed="false">
      <c r="A280" s="1" t="e">
        <f aca="false">lien_hypertexte("https://eole.avh.asso.fr/frank-sinatra-entre-chiennes-et-loups", "Frank Sinatra, entre chiennes et loups")</f>
        <v>#NAME?</v>
      </c>
      <c r="B280" s="1" t="e">
        <f aca="false">lien_hypertexte("https://eole.avh.asso.fr/auteur/Crocq, Philippe", "Crocq, Philippe")</f>
        <v>#NAME?</v>
      </c>
      <c r="C280" s="1" t="s">
        <v>2</v>
      </c>
      <c r="D280" s="1" t="s">
        <v>3</v>
      </c>
      <c r="E280" s="1" t="s">
        <v>281</v>
      </c>
      <c r="F280" s="1"/>
      <c r="G280" s="1" t="n">
        <v>9782753802957</v>
      </c>
      <c r="H280" s="1" t="n">
        <v>186401</v>
      </c>
      <c r="I280" s="1" t="s">
        <v>537</v>
      </c>
    </row>
    <row r="281" customFormat="false" ht="12.8" hidden="false" customHeight="false" outlineLevel="0" collapsed="false">
      <c r="A281" s="1" t="e">
        <f aca="false">lien_hypertexte("https://eole.avh.asso.fr/brigitte-bardot-serge-gainsbourg-ou-la-v%C3%A9ritable-histoire-de-bonnie-and-clyde", "Brigitte Bardot, Serge Gainsbourg, ou, La véritable histoire de Bonnie and Clyde")</f>
        <v>#NAME?</v>
      </c>
      <c r="B281" s="1" t="e">
        <f aca="false">lien_hypertexte("https://eole.avh.asso.fr/auteur/Crocq, Philippe", "Crocq, Philippe")</f>
        <v>#NAME?</v>
      </c>
      <c r="C281" s="1" t="s">
        <v>2</v>
      </c>
      <c r="D281" s="1" t="s">
        <v>3</v>
      </c>
      <c r="E281" s="1" t="s">
        <v>538</v>
      </c>
      <c r="F281" s="1"/>
      <c r="G281" s="1" t="n">
        <v>9782753803329</v>
      </c>
      <c r="H281" s="1" t="n">
        <v>186446</v>
      </c>
      <c r="I281" s="1" t="s">
        <v>539</v>
      </c>
    </row>
    <row r="282" customFormat="false" ht="12.8" hidden="false" customHeight="false" outlineLevel="0" collapsed="false">
      <c r="A282" s="1" t="e">
        <f aca="false">lien_hypertexte("https://eole.avh.asso.fr/avant-que-la-nuit-ne-memporte-le-dj-culte-des-ann%C3%A9es-palace", "Avant que la nuit ne m'emporte : le DJ culte des années Palace")</f>
        <v>#NAME?</v>
      </c>
      <c r="B282" s="1" t="e">
        <f aca="false">lien_hypertexte("https://eole.avh.asso.fr/auteur/Cuevas, Guy", "Cuevas, Guy")</f>
        <v>#NAME?</v>
      </c>
      <c r="C282" s="1" t="s">
        <v>2</v>
      </c>
      <c r="D282" s="1" t="s">
        <v>3</v>
      </c>
      <c r="E282" s="1" t="s">
        <v>540</v>
      </c>
      <c r="F282" s="1" t="n">
        <v>781.64</v>
      </c>
      <c r="G282" s="1" t="n">
        <v>9782749165714</v>
      </c>
      <c r="H282" s="1" t="n">
        <v>226612</v>
      </c>
      <c r="I282" s="1" t="s">
        <v>541</v>
      </c>
    </row>
    <row r="283" customFormat="false" ht="12.8" hidden="false" customHeight="false" outlineLevel="0" collapsed="false">
      <c r="A283" s="1" t="e">
        <f aca="false">lien_hypertexte("https://eole.avh.asso.fr/avant-que-la-nuit-ne-memporte-le-dj-culte-des-ann%C3%A9es-palace-0", "Avant que la nuit ne m'emporte : le DJ culte des années Palace")</f>
        <v>#NAME?</v>
      </c>
      <c r="B283" s="1" t="e">
        <f aca="false">lien_hypertexte("https://eole.avh.asso.fr/auteur/Cuevas, Guy", "Cuevas, Guy")</f>
        <v>#NAME?</v>
      </c>
      <c r="C283" s="1" t="s">
        <v>2</v>
      </c>
      <c r="D283" s="1" t="s">
        <v>71</v>
      </c>
      <c r="E283" s="1" t="s">
        <v>542</v>
      </c>
      <c r="F283" s="1" t="n">
        <v>781.64</v>
      </c>
      <c r="G283" s="1" t="n">
        <v>9782749165714</v>
      </c>
      <c r="H283" s="1" t="n">
        <v>226828</v>
      </c>
      <c r="I283" s="1" t="s">
        <v>541</v>
      </c>
    </row>
    <row r="284" customFormat="false" ht="12.8" hidden="false" customHeight="false" outlineLevel="0" collapsed="false">
      <c r="A284" s="1" t="e">
        <f aca="false">lien_hypertexte("https://eole.avh.asso.fr/br%C3%AAve-histoire-de-la-musique-au-moyen-age-0", "Brêve histoire de la musique au Moyen Age")</f>
        <v>#NAME?</v>
      </c>
      <c r="B284" s="1" t="e">
        <f aca="false">lien_hypertexte("https://eole.avh.asso.fr/auteur/Cullin, Olivier", "Cullin, Olivier")</f>
        <v>#NAME?</v>
      </c>
      <c r="C284" s="1" t="s">
        <v>2</v>
      </c>
      <c r="D284" s="1" t="s">
        <v>3</v>
      </c>
      <c r="E284" s="1" t="s">
        <v>543</v>
      </c>
      <c r="F284" s="1"/>
      <c r="G284" s="1" t="n">
        <v>9782213613673</v>
      </c>
      <c r="H284" s="1" t="n">
        <v>160145</v>
      </c>
      <c r="I284" s="1" t="s">
        <v>544</v>
      </c>
    </row>
    <row r="285" customFormat="false" ht="12.8" hidden="false" customHeight="false" outlineLevel="0" collapsed="false">
      <c r="A285" s="1" t="e">
        <f aca="false">lien_hypertexte("https://eole.avh.asso.fr/sylvie-vartan-irr%C3%A9sistiblement-0", "Sylvie Vartan, irrésistiblement")</f>
        <v>#NAME?</v>
      </c>
      <c r="B285" s="1" t="e">
        <f aca="false">lien_hypertexte("https://eole.avh.asso.fr/auteur/Daccache, Camilio", "Daccache, Camilio")</f>
        <v>#NAME?</v>
      </c>
      <c r="C285" s="1" t="s">
        <v>2</v>
      </c>
      <c r="D285" s="1" t="s">
        <v>3</v>
      </c>
      <c r="E285" s="1" t="s">
        <v>545</v>
      </c>
      <c r="F285" s="1" t="n">
        <v>927</v>
      </c>
      <c r="G285" s="1" t="n">
        <v>9782915397710</v>
      </c>
      <c r="H285" s="1" t="n">
        <v>136412</v>
      </c>
      <c r="I285" s="1" t="s">
        <v>546</v>
      </c>
    </row>
    <row r="286" customFormat="false" ht="12.8" hidden="false" customHeight="false" outlineLevel="0" collapsed="false">
      <c r="A286" s="1" t="e">
        <f aca="false">lien_hypertexte("https://eole.avh.asso.fr/quand-la-musique-fait-lhistoire", "Quand la musique fait l'histoire")</f>
        <v>#NAME?</v>
      </c>
      <c r="B286" s="1" t="e">
        <f aca="false">lien_hypertexte("https://eole.avh.asso.fr/auteur/Daccord, Hélène", "Daccord, Hélène")</f>
        <v>#NAME?</v>
      </c>
      <c r="C286" s="1" t="s">
        <v>2</v>
      </c>
      <c r="D286" s="1" t="s">
        <v>3</v>
      </c>
      <c r="E286" s="1" t="s">
        <v>547</v>
      </c>
      <c r="F286" s="1" t="n">
        <v>780.9</v>
      </c>
      <c r="G286" s="1" t="n">
        <v>9782379338038</v>
      </c>
      <c r="H286" s="1" t="n">
        <v>229958</v>
      </c>
      <c r="I286" s="1" t="s">
        <v>548</v>
      </c>
    </row>
    <row r="287" customFormat="false" ht="12.8" hidden="false" customHeight="false" outlineLevel="0" collapsed="false">
      <c r="A287" s="1" t="e">
        <f aca="false">lien_hypertexte("https://eole.avh.asso.fr/roger-daltrey-my-generation", "Roger Daltrey : my generation")</f>
        <v>#NAME?</v>
      </c>
      <c r="B287" s="1" t="e">
        <f aca="false">lien_hypertexte("https://eole.avh.asso.fr/auteur/Daltrey, Roger", "Daltrey, Roger")</f>
        <v>#NAME?</v>
      </c>
      <c r="C287" s="1" t="s">
        <v>2</v>
      </c>
      <c r="D287" s="1" t="s">
        <v>71</v>
      </c>
      <c r="E287" s="1" t="s">
        <v>104</v>
      </c>
      <c r="F287" s="1" t="n">
        <v>781.66</v>
      </c>
      <c r="G287" s="1" t="n">
        <v>9782366584356</v>
      </c>
      <c r="H287" s="1" t="n">
        <v>205044</v>
      </c>
      <c r="I287" s="1" t="s">
        <v>549</v>
      </c>
    </row>
    <row r="288" customFormat="false" ht="12.8" hidden="false" customHeight="false" outlineLevel="0" collapsed="false">
      <c r="A288" s="1" t="e">
        <f aca="false">lien_hypertexte("https://eole.avh.asso.fr/toots-thielemans-0", "Toots Thielemans")</f>
        <v>#NAME?</v>
      </c>
      <c r="B288" s="1" t="e">
        <f aca="false">lien_hypertexte("https://eole.avh.asso.fr/auteur/Danval, Marc", "Danval, Marc")</f>
        <v>#NAME?</v>
      </c>
      <c r="C288" s="1" t="s">
        <v>2</v>
      </c>
      <c r="D288" s="1" t="s">
        <v>3</v>
      </c>
      <c r="E288" s="1" t="s">
        <v>550</v>
      </c>
      <c r="F288" s="1"/>
      <c r="G288" s="1"/>
      <c r="H288" s="1" t="n">
        <v>159830</v>
      </c>
      <c r="I288" s="1" t="s">
        <v>551</v>
      </c>
    </row>
    <row r="289" customFormat="false" ht="12.8" hidden="false" customHeight="false" outlineLevel="0" collapsed="false">
      <c r="A289" s="1" t="e">
        <f aca="false">lien_hypertexte("https://eole.avh.asso.fr/soit-dit-en-passant", "Soit dit en passant")</f>
        <v>#NAME?</v>
      </c>
      <c r="B289" s="1" t="e">
        <f aca="false">lien_hypertexte("https://eole.avh.asso.fr/auteur/Dave", "Dave")</f>
        <v>#NAME?</v>
      </c>
      <c r="C289" s="1" t="s">
        <v>2</v>
      </c>
      <c r="D289" s="1" t="s">
        <v>3</v>
      </c>
      <c r="E289" s="1" t="s">
        <v>552</v>
      </c>
      <c r="F289" s="1"/>
      <c r="G289" s="1"/>
      <c r="H289" s="1" t="n">
        <v>175422</v>
      </c>
      <c r="I289" s="1" t="s">
        <v>553</v>
      </c>
    </row>
    <row r="290" customFormat="false" ht="12.8" hidden="false" customHeight="false" outlineLevel="0" collapsed="false">
      <c r="A290" s="1" t="e">
        <f aca="false">lien_hypertexte("https://eole.avh.asso.fr/serge-gainsbourg-la-sc%C3%A8ne-du-fantasme-0", "Serge Gainsbourg : la scène du fantasme")</f>
        <v>#NAME?</v>
      </c>
      <c r="B290" s="1" t="e">
        <f aca="false">lien_hypertexte("https://eole.avh.asso.fr/auteur/David, Michel", "David, Michel")</f>
        <v>#NAME?</v>
      </c>
      <c r="C290" s="1" t="s">
        <v>2</v>
      </c>
      <c r="D290" s="1" t="s">
        <v>3</v>
      </c>
      <c r="E290" s="1" t="s">
        <v>554</v>
      </c>
      <c r="F290" s="1"/>
      <c r="G290" s="1" t="n">
        <v>9782742722976</v>
      </c>
      <c r="H290" s="1" t="n">
        <v>162370</v>
      </c>
      <c r="I290" s="1" t="s">
        <v>555</v>
      </c>
    </row>
    <row r="291" customFormat="false" ht="12.8" hidden="false" customHeight="false" outlineLevel="0" collapsed="false">
      <c r="A291" s="1" t="e">
        <f aca="false">lien_hypertexte("https://eole.avh.asso.fr/miles-lautobiographie-2", "Miles : l'autobiographie")</f>
        <v>#NAME?</v>
      </c>
      <c r="B291" s="1" t="e">
        <f aca="false">lien_hypertexte("https://eole.avh.asso.fr/auteur/Davis, Miles", "Davis, Miles")</f>
        <v>#NAME?</v>
      </c>
      <c r="C291" s="1" t="s">
        <v>2</v>
      </c>
      <c r="D291" s="1" t="s">
        <v>3</v>
      </c>
      <c r="E291" s="1" t="s">
        <v>556</v>
      </c>
      <c r="F291" s="1" t="n">
        <v>927</v>
      </c>
      <c r="G291" s="1" t="n">
        <v>9782884749190</v>
      </c>
      <c r="H291" s="1" t="n">
        <v>123802</v>
      </c>
      <c r="I291" s="1" t="s">
        <v>557</v>
      </c>
    </row>
    <row r="292" customFormat="false" ht="12.8" hidden="false" customHeight="false" outlineLevel="0" collapsed="false">
      <c r="A292" s="1" t="e">
        <f aca="false">lien_hypertexte("https://eole.avh.asso.fr/bob-marley-2", "Bob Marley")</f>
        <v>#NAME?</v>
      </c>
      <c r="B292" s="1" t="e">
        <f aca="false">lien_hypertexte("https://eole.avh.asso.fr/auteur/Davis, Stephen", "Davis, Stephen")</f>
        <v>#NAME?</v>
      </c>
      <c r="C292" s="1" t="s">
        <v>2</v>
      </c>
      <c r="D292" s="1" t="s">
        <v>3</v>
      </c>
      <c r="E292" s="1" t="s">
        <v>558</v>
      </c>
      <c r="F292" s="1" t="s">
        <v>559</v>
      </c>
      <c r="G292" s="1" t="n">
        <v>9782020640206</v>
      </c>
      <c r="H292" s="1" t="n">
        <v>163916</v>
      </c>
      <c r="I292" s="1" t="s">
        <v>560</v>
      </c>
    </row>
    <row r="293" customFormat="false" ht="12.8" hidden="false" customHeight="false" outlineLevel="0" collapsed="false">
      <c r="A293" s="1" t="e">
        <f aca="false">lien_hypertexte("https://eole.avh.asso.fr/une-histoire-de-la-bolduc-l%C3%A9gendes-et-turlutes", "Une histoire de La Bolduc : légendes et turlutes")</f>
        <v>#NAME?</v>
      </c>
      <c r="B293" s="1" t="e">
        <f aca="false">lien_hypertexte("https://eole.avh.asso.fr/auteur/Day, Pierre", "Day, Pierre")</f>
        <v>#NAME?</v>
      </c>
      <c r="C293" s="1" t="s">
        <v>2</v>
      </c>
      <c r="D293" s="1" t="s">
        <v>3</v>
      </c>
      <c r="E293" s="1" t="s">
        <v>561</v>
      </c>
      <c r="F293" s="1"/>
      <c r="G293" s="1" t="n">
        <v>9782890054691</v>
      </c>
      <c r="H293" s="1" t="n">
        <v>176450</v>
      </c>
      <c r="I293" s="1" t="s">
        <v>562</v>
      </c>
    </row>
    <row r="294" customFormat="false" ht="12.8" hidden="false" customHeight="false" outlineLevel="0" collapsed="false">
      <c r="A294" s="1" t="e">
        <f aca="false">lien_hypertexte("https://eole.avh.asso.fr/la-couleur-des-fant%C3%B4mes", "La couleur des fantômes")</f>
        <v>#NAME?</v>
      </c>
      <c r="B294" s="1" t="e">
        <f aca="false">lien_hypertexte("https://eole.avh.asso.fr/auteur/Debout, Jean-Jacques", "Debout, Jean-Jacques")</f>
        <v>#NAME?</v>
      </c>
      <c r="C294" s="1" t="s">
        <v>2</v>
      </c>
      <c r="D294" s="1" t="s">
        <v>3</v>
      </c>
      <c r="E294" s="1" t="s">
        <v>563</v>
      </c>
      <c r="F294" s="1" t="n">
        <v>782.42</v>
      </c>
      <c r="G294" s="1" t="n">
        <v>9782378152406</v>
      </c>
      <c r="H294" s="1" t="n">
        <v>226626</v>
      </c>
      <c r="I294" s="1" t="s">
        <v>564</v>
      </c>
    </row>
    <row r="295" customFormat="false" ht="12.8" hidden="false" customHeight="false" outlineLevel="0" collapsed="false">
      <c r="A295" s="1" t="e">
        <f aca="false">lien_hypertexte("https://eole.avh.asso.fr/wagner-0", "Wagner")</f>
        <v>#NAME?</v>
      </c>
      <c r="B295" s="1" t="e">
        <f aca="false">lien_hypertexte("https://eole.avh.asso.fr/auteur/Decker, Jacques de", "Decker, Jacques de")</f>
        <v>#NAME?</v>
      </c>
      <c r="C295" s="1" t="s">
        <v>2</v>
      </c>
      <c r="D295" s="1" t="s">
        <v>3</v>
      </c>
      <c r="E295" s="1" t="s">
        <v>565</v>
      </c>
      <c r="F295" s="1"/>
      <c r="G295" s="1" t="n">
        <v>9782070346998</v>
      </c>
      <c r="H295" s="1" t="n">
        <v>160293</v>
      </c>
      <c r="I295" s="1" t="s">
        <v>566</v>
      </c>
    </row>
    <row r="296" customFormat="false" ht="12.8" hidden="false" customHeight="false" outlineLevel="0" collapsed="false">
      <c r="A296" s="1" t="e">
        <f aca="false">lien_hypertexte("https://eole.avh.asso.fr/la-musique-dans-ma-vie", "La musique dans ma vie")</f>
        <v>#NAME?</v>
      </c>
      <c r="B296" s="1" t="e">
        <f aca="false">lien_hypertexte("https://eole.avh.asso.fr/auteur/Dehon, Marie-France", "Dehon, Marie-France")</f>
        <v>#NAME?</v>
      </c>
      <c r="C296" s="1" t="s">
        <v>2</v>
      </c>
      <c r="D296" s="1" t="s">
        <v>3</v>
      </c>
      <c r="E296" s="1" t="s">
        <v>567</v>
      </c>
      <c r="F296" s="1"/>
      <c r="G296" s="1"/>
      <c r="H296" s="1" t="n">
        <v>181722</v>
      </c>
      <c r="I296" s="1" t="s">
        <v>568</v>
      </c>
    </row>
    <row r="297" customFormat="false" ht="12.8" hidden="false" customHeight="false" outlineLevel="0" collapsed="false">
      <c r="A297" s="1" t="e">
        <f aca="false">lien_hypertexte("https://eole.avh.asso.fr/genesis-la-bo%C3%AEte-%C3%A0-musique-turn-it-again-1", "Genesis, la boîte à musique... : turn it on again")</f>
        <v>#NAME?</v>
      </c>
      <c r="B297" s="1" t="e">
        <f aca="false">lien_hypertexte("https://eole.avh.asso.fr/auteur/Delâge, Frédéric", "Delâge, Frédéric")</f>
        <v>#NAME?</v>
      </c>
      <c r="C297" s="1" t="s">
        <v>2</v>
      </c>
      <c r="D297" s="1" t="s">
        <v>3</v>
      </c>
      <c r="E297" s="1" t="s">
        <v>350</v>
      </c>
      <c r="F297" s="1" t="n">
        <v>781.66</v>
      </c>
      <c r="G297" s="1" t="s">
        <v>569</v>
      </c>
      <c r="H297" s="1" t="n">
        <v>155422</v>
      </c>
      <c r="I297" s="1" t="s">
        <v>570</v>
      </c>
    </row>
    <row r="298" customFormat="false" ht="12.8" hidden="false" customHeight="false" outlineLevel="0" collapsed="false">
      <c r="A298" s="1" t="e">
        <f aca="false">lien_hypertexte("https://eole.avh.asso.fr/sacr%C3%A9-henri", "Sacré Henri !")</f>
        <v>#NAME?</v>
      </c>
      <c r="B298" s="1" t="e">
        <f aca="false">lien_hypertexte("https://eole.avh.asso.fr/auteur/Delannoy, Luc", "Delannoy, Luc")</f>
        <v>#NAME?</v>
      </c>
      <c r="C298" s="1" t="s">
        <v>2</v>
      </c>
      <c r="D298" s="1" t="s">
        <v>3</v>
      </c>
      <c r="E298" s="1" t="s">
        <v>571</v>
      </c>
      <c r="F298" s="1"/>
      <c r="G298" s="1" t="n">
        <v>9782760967014</v>
      </c>
      <c r="H298" s="1" t="n">
        <v>186513</v>
      </c>
      <c r="I298" s="1" t="s">
        <v>572</v>
      </c>
    </row>
    <row r="299" customFormat="false" ht="12.8" hidden="false" customHeight="false" outlineLevel="0" collapsed="false">
      <c r="A299" s="1" t="e">
        <f aca="false">lien_hypertexte("https://eole.avh.asso.fr/soeur-sourire-br%C3%BBl%C3%A9e-au-feux-de-la-rampe", "Soeur Sourire : brûlée au feux de la rampe")</f>
        <v>#NAME?</v>
      </c>
      <c r="B299" s="1" t="e">
        <f aca="false">lien_hypertexte("https://eole.avh.asso.fr/auteur/Delaporte, Florence", "Delaporte, Florence")</f>
        <v>#NAME?</v>
      </c>
      <c r="C299" s="1" t="s">
        <v>2</v>
      </c>
      <c r="D299" s="1" t="s">
        <v>3</v>
      </c>
      <c r="E299" s="1" t="s">
        <v>573</v>
      </c>
      <c r="F299" s="1"/>
      <c r="G299" s="1" t="n">
        <v>9782259184120</v>
      </c>
      <c r="H299" s="1" t="n">
        <v>186699</v>
      </c>
      <c r="I299" s="1" t="s">
        <v>574</v>
      </c>
    </row>
    <row r="300" customFormat="false" ht="12.8" hidden="false" customHeight="false" outlineLevel="0" collapsed="false">
      <c r="A300" s="1" t="e">
        <f aca="false">lien_hypertexte("https://eole.avh.asso.fr/julien-2", "Julien")</f>
        <v>#NAME?</v>
      </c>
      <c r="B300" s="1" t="e">
        <f aca="false">lien_hypertexte("https://eole.avh.asso.fr/auteur/Delassein, Sophie", "Delassein, Sophie")</f>
        <v>#NAME?</v>
      </c>
      <c r="C300" s="1" t="s">
        <v>2</v>
      </c>
      <c r="D300" s="1" t="s">
        <v>3</v>
      </c>
      <c r="E300" s="1" t="s">
        <v>575</v>
      </c>
      <c r="F300" s="1" t="n">
        <v>782.42</v>
      </c>
      <c r="G300" s="1" t="n">
        <v>9782702141854</v>
      </c>
      <c r="H300" s="1" t="n">
        <v>154677</v>
      </c>
      <c r="I300" s="1" t="s">
        <v>576</v>
      </c>
    </row>
    <row r="301" customFormat="false" ht="12.8" hidden="false" customHeight="false" outlineLevel="0" collapsed="false">
      <c r="A301" s="1" t="e">
        <f aca="false">lien_hypertexte("https://eole.avh.asso.fr/v%C3%A9ronique-sanson", "Véronique Sanson")</f>
        <v>#NAME?</v>
      </c>
      <c r="B301" s="1" t="e">
        <f aca="false">lien_hypertexte("https://eole.avh.asso.fr/auteur/Del Bono, Laurent", "Del Bono, Laurent")</f>
        <v>#NAME?</v>
      </c>
      <c r="C301" s="1" t="s">
        <v>2</v>
      </c>
      <c r="D301" s="1" t="s">
        <v>3</v>
      </c>
      <c r="E301" s="1" t="s">
        <v>577</v>
      </c>
      <c r="F301" s="1" t="n">
        <v>782.42</v>
      </c>
      <c r="G301" s="1" t="n">
        <v>9782810421855</v>
      </c>
      <c r="H301" s="1" t="n">
        <v>177401</v>
      </c>
      <c r="I301" s="1" t="s">
        <v>578</v>
      </c>
    </row>
    <row r="302" customFormat="false" ht="12.8" hidden="false" customHeight="false" outlineLevel="0" collapsed="false">
      <c r="A302" s="1" t="e">
        <f aca="false">lien_hypertexte("https://eole.avh.asso.fr/les-funambules-de-la-ritournelle-cent-fous-chantants-sur-le-fil", "Les funambules de la ritournelle : cent fous chantants sur le fil")</f>
        <v>#NAME?</v>
      </c>
      <c r="B302" s="1" t="e">
        <f aca="false">lien_hypertexte("https://eole.avh.asso.fr/auteur/Delbourg, Patrice", "Delbourg, Patrice")</f>
        <v>#NAME?</v>
      </c>
      <c r="C302" s="1" t="s">
        <v>2</v>
      </c>
      <c r="D302" s="1" t="s">
        <v>3</v>
      </c>
      <c r="E302" s="1" t="s">
        <v>579</v>
      </c>
      <c r="F302" s="1"/>
      <c r="G302" s="1" t="n">
        <v>9782359051186</v>
      </c>
      <c r="H302" s="1" t="n">
        <v>172973</v>
      </c>
      <c r="I302" s="1" t="s">
        <v>580</v>
      </c>
    </row>
    <row r="303" customFormat="false" ht="12.8" hidden="false" customHeight="false" outlineLevel="0" collapsed="false">
      <c r="A303" s="1" t="e">
        <f aca="false">lien_hypertexte("https://eole.avh.asso.fr/les-extravagantes-aventures-de-frank-zappa-01", "Les extravagantes aventures de Frank Zappa 01")</f>
        <v>#NAME?</v>
      </c>
      <c r="B303" s="1" t="e">
        <f aca="false">lien_hypertexte("https://eole.avh.asso.fr/auteur/Delbrouck, Christophe", "Delbrouck, Christophe")</f>
        <v>#NAME?</v>
      </c>
      <c r="C303" s="1" t="s">
        <v>2</v>
      </c>
      <c r="D303" s="1" t="s">
        <v>3</v>
      </c>
      <c r="E303" s="1" t="s">
        <v>581</v>
      </c>
      <c r="F303" s="1" t="n">
        <v>781.66</v>
      </c>
      <c r="G303" s="1" t="n">
        <v>9791027801831</v>
      </c>
      <c r="H303" s="1" t="n">
        <v>197733</v>
      </c>
      <c r="I303" s="1" t="s">
        <v>582</v>
      </c>
    </row>
    <row r="304" customFormat="false" ht="12.8" hidden="false" customHeight="false" outlineLevel="0" collapsed="false">
      <c r="A304" s="1" t="e">
        <f aca="false">lien_hypertexte("https://eole.avh.asso.fr/les-extravagantes-aventures-de-frank-zappa-02", "Les extravagantes aventures de Frank Zappa 02")</f>
        <v>#NAME?</v>
      </c>
      <c r="B304" s="1" t="e">
        <f aca="false">lien_hypertexte("https://eole.avh.asso.fr/auteur/Delbrouck, Christophe", "Delbrouck, Christophe")</f>
        <v>#NAME?</v>
      </c>
      <c r="C304" s="1" t="s">
        <v>2</v>
      </c>
      <c r="D304" s="1" t="s">
        <v>3</v>
      </c>
      <c r="E304" s="1" t="s">
        <v>583</v>
      </c>
      <c r="F304" s="1" t="n">
        <v>781.66</v>
      </c>
      <c r="G304" s="1" t="n">
        <v>9791027802395</v>
      </c>
      <c r="H304" s="1" t="n">
        <v>205195</v>
      </c>
      <c r="I304" s="1" t="s">
        <v>584</v>
      </c>
    </row>
    <row r="305" customFormat="false" ht="12.8" hidden="false" customHeight="false" outlineLevel="0" collapsed="false">
      <c r="A305" s="1" t="e">
        <f aca="false">lien_hypertexte("https://eole.avh.asso.fr/les-extravagantes-aventures-de-frank-zappa-0", "Les extravagantes aventures de Frank Zappa")</f>
        <v>#NAME?</v>
      </c>
      <c r="B305" s="1" t="e">
        <f aca="false">lien_hypertexte("https://eole.avh.asso.fr/auteur/Delbrouck, Christophe", "Delbrouck, Christophe")</f>
        <v>#NAME?</v>
      </c>
      <c r="C305" s="1" t="s">
        <v>2</v>
      </c>
      <c r="D305" s="1" t="s">
        <v>71</v>
      </c>
      <c r="E305" s="1" t="s">
        <v>585</v>
      </c>
      <c r="F305" s="1" t="n">
        <v>781.66</v>
      </c>
      <c r="G305" s="1" t="n">
        <v>9791027803026</v>
      </c>
      <c r="H305" s="1" t="n">
        <v>234054</v>
      </c>
      <c r="I305" s="1" t="s">
        <v>586</v>
      </c>
    </row>
    <row r="306" customFormat="false" ht="12.8" hidden="false" customHeight="false" outlineLevel="0" collapsed="false">
      <c r="A306" s="1" t="e">
        <f aca="false">lien_hypertexte("https://eole.avh.asso.fr/te-retrouver", "Te retrouver")</f>
        <v>#NAME?</v>
      </c>
      <c r="B306" s="1" t="e">
        <f aca="false">lien_hypertexte("https://eole.avh.asso.fr/auteur/Delpech, Geneviève", "Delpech, Geneviève")</f>
        <v>#NAME?</v>
      </c>
      <c r="C306" s="1" t="s">
        <v>2</v>
      </c>
      <c r="D306" s="1" t="s">
        <v>3</v>
      </c>
      <c r="E306" s="1" t="s">
        <v>587</v>
      </c>
      <c r="F306" s="1"/>
      <c r="G306" s="1" t="n">
        <v>9782754088336</v>
      </c>
      <c r="H306" s="1" t="n">
        <v>173067</v>
      </c>
      <c r="I306" s="1" t="s">
        <v>588</v>
      </c>
    </row>
    <row r="307" customFormat="false" ht="12.8" hidden="false" customHeight="false" outlineLevel="0" collapsed="false">
      <c r="A307" s="1" t="e">
        <f aca="false">lien_hypertexte("https://eole.avh.asso.fr/jai-os%C3%A9-dieu-0", "J'ai osé Dieu...")</f>
        <v>#NAME?</v>
      </c>
      <c r="B307" s="1" t="e">
        <f aca="false">lien_hypertexte("https://eole.avh.asso.fr/auteur/Delpech, Michel", "Delpech, Michel")</f>
        <v>#NAME?</v>
      </c>
      <c r="C307" s="1" t="s">
        <v>2</v>
      </c>
      <c r="D307" s="1" t="s">
        <v>3</v>
      </c>
      <c r="E307" s="1" t="s">
        <v>589</v>
      </c>
      <c r="F307" s="1" t="n">
        <v>248.2</v>
      </c>
      <c r="G307" s="1" t="n">
        <v>9782750907624</v>
      </c>
      <c r="H307" s="1" t="n">
        <v>152517</v>
      </c>
      <c r="I307" s="1" t="s">
        <v>590</v>
      </c>
    </row>
    <row r="308" customFormat="false" ht="12.8" hidden="false" customHeight="false" outlineLevel="0" collapsed="false">
      <c r="A308" s="1" t="e">
        <f aca="false">lien_hypertexte("https://eole.avh.asso.fr/la-jeunesse-passe-trop-lentement-0", "La jeunesse passe trop lentement")</f>
        <v>#NAME?</v>
      </c>
      <c r="B308" s="1" t="e">
        <f aca="false">lien_hypertexte("https://eole.avh.asso.fr/auteur/Delpech, Michel", "Delpech, Michel")</f>
        <v>#NAME?</v>
      </c>
      <c r="C308" s="1" t="s">
        <v>2</v>
      </c>
      <c r="D308" s="1" t="s">
        <v>3</v>
      </c>
      <c r="E308" s="1" t="s">
        <v>591</v>
      </c>
      <c r="F308" s="1" t="n">
        <v>927</v>
      </c>
      <c r="G308" s="1" t="n">
        <v>9782259208291</v>
      </c>
      <c r="H308" s="1" t="n">
        <v>132831</v>
      </c>
      <c r="I308" s="1" t="s">
        <v>592</v>
      </c>
    </row>
    <row r="309" customFormat="false" ht="12.8" hidden="false" customHeight="false" outlineLevel="0" collapsed="false">
      <c r="A309" s="1" t="e">
        <f aca="false">lien_hypertexte("https://eole.avh.asso.fr/vivre-8", "Vivre !")</f>
        <v>#NAME?</v>
      </c>
      <c r="B309" s="1" t="e">
        <f aca="false">lien_hypertexte("https://eole.avh.asso.fr/auteur/Delpech, Michel", "Delpech, Michel")</f>
        <v>#NAME?</v>
      </c>
      <c r="C309" s="1" t="s">
        <v>2</v>
      </c>
      <c r="D309" s="1" t="s">
        <v>3</v>
      </c>
      <c r="E309" s="1" t="s">
        <v>593</v>
      </c>
      <c r="F309" s="1"/>
      <c r="G309" s="1" t="n">
        <v>9782259230070</v>
      </c>
      <c r="H309" s="1" t="n">
        <v>157471</v>
      </c>
      <c r="I309" s="1" t="s">
        <v>594</v>
      </c>
    </row>
    <row r="310" customFormat="false" ht="12.8" hidden="false" customHeight="false" outlineLevel="0" collapsed="false">
      <c r="A310" s="1" t="e">
        <f aca="false">lien_hypertexte("https://eole.avh.asso.fr/bertrand-burgalat-pr%C3%A9sente-tricatel-universalis", "Bertrand Burgalat présente Tricatel Universalis")</f>
        <v>#NAME?</v>
      </c>
      <c r="B310" s="1" t="e">
        <f aca="false">lien_hypertexte("https://eole.avh.asso.fr/auteur/Deluxe, Jean-Emmanuel", "Deluxe, Jean-Emmanuel")</f>
        <v>#NAME?</v>
      </c>
      <c r="C310" s="1" t="s">
        <v>2</v>
      </c>
      <c r="D310" s="1" t="s">
        <v>3</v>
      </c>
      <c r="E310" s="1" t="s">
        <v>595</v>
      </c>
      <c r="F310" s="1"/>
      <c r="G310" s="1" t="n">
        <v>9782364806603</v>
      </c>
      <c r="H310" s="1" t="n">
        <v>229860</v>
      </c>
      <c r="I310" s="1" t="s">
        <v>596</v>
      </c>
    </row>
    <row r="311" customFormat="false" ht="12.8" hidden="false" customHeight="false" outlineLevel="0" collapsed="false">
      <c r="A311" s="1" t="e">
        <f aca="false">lien_hypertexte("https://eole.avh.asso.fr/nick-cave-lintranquille", "Nick Cave : l'intranquille")</f>
        <v>#NAME?</v>
      </c>
      <c r="B311" s="1" t="e">
        <f aca="false">lien_hypertexte("https://eole.avh.asso.fr/auteur/Deniau, Christophe", "Deniau, Christophe")</f>
        <v>#NAME?</v>
      </c>
      <c r="C311" s="1" t="s">
        <v>2</v>
      </c>
      <c r="D311" s="1" t="s">
        <v>3</v>
      </c>
      <c r="E311" s="1" t="s">
        <v>597</v>
      </c>
      <c r="F311" s="1"/>
      <c r="G311" s="1" t="n">
        <v>9791027801374</v>
      </c>
      <c r="H311" s="1" t="n">
        <v>232749</v>
      </c>
      <c r="I311" s="1" t="s">
        <v>598</v>
      </c>
    </row>
    <row r="312" customFormat="false" ht="12.8" hidden="false" customHeight="false" outlineLevel="0" collapsed="false">
      <c r="A312" s="1" t="e">
        <f aca="false">lien_hypertexte("https://eole.avh.asso.fr/doors-lh%C3%A9ritage-tumultueux-de-jim-morrison-0", "The Doors : l'héritage tumultueux de Jim Morrison")</f>
        <v>#NAME?</v>
      </c>
      <c r="B312" s="1" t="e">
        <f aca="false">lien_hypertexte("https://eole.avh.asso.fr/auteur/Densmore, John", "Densmore, John")</f>
        <v>#NAME?</v>
      </c>
      <c r="C312" s="1" t="s">
        <v>2</v>
      </c>
      <c r="D312" s="1" t="s">
        <v>3</v>
      </c>
      <c r="E312" s="1" t="s">
        <v>599</v>
      </c>
      <c r="F312" s="1" t="n">
        <v>781.66</v>
      </c>
      <c r="G312" s="1" t="n">
        <v>9782360542031</v>
      </c>
      <c r="H312" s="1" t="n">
        <v>156507</v>
      </c>
      <c r="I312" s="1" t="s">
        <v>600</v>
      </c>
    </row>
    <row r="313" customFormat="false" ht="12.8" hidden="false" customHeight="false" outlineLevel="0" collapsed="false">
      <c r="A313" s="1" t="e">
        <f aca="false">lien_hypertexte("https://eole.avh.asso.fr/dimitri-chostakovitch-1", "Dimitri Chostakovitch")</f>
        <v>#NAME?</v>
      </c>
      <c r="B313" s="1" t="e">
        <f aca="false">lien_hypertexte("https://eole.avh.asso.fr/auteur/Dermoncourt, Bertrand", "Dermoncourt, Bertrand")</f>
        <v>#NAME?</v>
      </c>
      <c r="C313" s="1" t="s">
        <v>2</v>
      </c>
      <c r="D313" s="1" t="s">
        <v>3</v>
      </c>
      <c r="E313" s="1" t="s">
        <v>601</v>
      </c>
      <c r="F313" s="1" t="n">
        <v>780.92</v>
      </c>
      <c r="G313" s="1" t="n">
        <v>9782742763665</v>
      </c>
      <c r="H313" s="1" t="n">
        <v>149399</v>
      </c>
      <c r="I313" s="1" t="s">
        <v>602</v>
      </c>
    </row>
    <row r="314" customFormat="false" ht="12.8" hidden="false" customHeight="false" outlineLevel="0" collapsed="false">
      <c r="A314" s="1" t="e">
        <f aca="false">lien_hypertexte("https://eole.avh.asso.fr/david-bowie-0", "David Bowie")</f>
        <v>#NAME?</v>
      </c>
      <c r="B314" s="1" t="e">
        <f aca="false">lien_hypertexte("https://eole.avh.asso.fr/auteur/Dermoncourt, Bertrand", "Dermoncourt, Bertrand")</f>
        <v>#NAME?</v>
      </c>
      <c r="C314" s="1" t="s">
        <v>2</v>
      </c>
      <c r="D314" s="1" t="s">
        <v>3</v>
      </c>
      <c r="E314" s="1" t="s">
        <v>603</v>
      </c>
      <c r="F314" s="1" t="n">
        <v>782.42</v>
      </c>
      <c r="G314" s="1" t="n">
        <v>9782330047986</v>
      </c>
      <c r="H314" s="1" t="n">
        <v>146819</v>
      </c>
      <c r="I314" s="1" t="s">
        <v>604</v>
      </c>
    </row>
    <row r="315" customFormat="false" ht="12.8" hidden="false" customHeight="false" outlineLevel="0" collapsed="false">
      <c r="A315" s="1" t="e">
        <f aca="false">lien_hypertexte("https://eole.avh.asso.fr/le-roi-ren%C3%A9-ren%C3%A9-urtreger", "Le Roi René : René Urtreger")</f>
        <v>#NAME?</v>
      </c>
      <c r="B315" s="1" t="e">
        <f aca="false">lien_hypertexte("https://eole.avh.asso.fr/auteur/Desarthe, Agnès", "Desarthe, Agnès")</f>
        <v>#NAME?</v>
      </c>
      <c r="C315" s="1" t="s">
        <v>2</v>
      </c>
      <c r="D315" s="1" t="s">
        <v>3</v>
      </c>
      <c r="E315" s="1" t="s">
        <v>605</v>
      </c>
      <c r="F315" s="1"/>
      <c r="G315" s="1" t="n">
        <v>9782738133960</v>
      </c>
      <c r="H315" s="1" t="n">
        <v>213781</v>
      </c>
      <c r="I315" s="1" t="s">
        <v>606</v>
      </c>
    </row>
    <row r="316" customFormat="false" ht="12.8" hidden="false" customHeight="false" outlineLevel="0" collapsed="false">
      <c r="A316" s="1" t="e">
        <f aca="false">lien_hypertexte("https://eole.avh.asso.fr/confessions-dune-groupie-0", "Confessions d'une groupie")</f>
        <v>#NAME?</v>
      </c>
      <c r="B316" s="1" t="e">
        <f aca="false">lien_hypertexte("https://eole.avh.asso.fr/auteur/Des Barres, Pamela", "Des Barres, Pamela")</f>
        <v>#NAME?</v>
      </c>
      <c r="C316" s="1" t="s">
        <v>2</v>
      </c>
      <c r="D316" s="1" t="s">
        <v>3</v>
      </c>
      <c r="E316" s="1" t="s">
        <v>607</v>
      </c>
      <c r="F316" s="1" t="n">
        <v>920</v>
      </c>
      <c r="G316" s="1" t="n">
        <v>9782268068923</v>
      </c>
      <c r="H316" s="1" t="n">
        <v>130389</v>
      </c>
      <c r="I316" s="1" t="s">
        <v>608</v>
      </c>
    </row>
    <row r="317" customFormat="false" ht="12.8" hidden="false" customHeight="false" outlineLevel="0" collapsed="false">
      <c r="A317" s="1" t="e">
        <f aca="false">lien_hypertexte("https://eole.avh.asso.fr/pauline-julien-la-vie-%C3%A0-mort", "Pauline Julien la vie à mort")</f>
        <v>#NAME?</v>
      </c>
      <c r="B317" s="1" t="e">
        <f aca="false">lien_hypertexte("https://eole.avh.asso.fr/auteur/Desjardins, Louise", "Desjardins, Louise")</f>
        <v>#NAME?</v>
      </c>
      <c r="C317" s="1" t="s">
        <v>2</v>
      </c>
      <c r="D317" s="1" t="s">
        <v>3</v>
      </c>
      <c r="E317" s="1" t="s">
        <v>609</v>
      </c>
      <c r="F317" s="1"/>
      <c r="G317" s="1" t="n">
        <v>9782760951372</v>
      </c>
      <c r="H317" s="1" t="n">
        <v>187868</v>
      </c>
      <c r="I317" s="1" t="s">
        <v>610</v>
      </c>
    </row>
    <row r="318" customFormat="false" ht="12.8" hidden="false" customHeight="false" outlineLevel="0" collapsed="false">
      <c r="A318" s="1" t="e">
        <f aca="false">lien_hypertexte("https://eole.avh.asso.fr/henri-d%C3%A8s-du-fils-au-p%C3%A8re-0", "Henri Dès, du fils au père")</f>
        <v>#NAME?</v>
      </c>
      <c r="B318" s="1" t="e">
        <f aca="false">lien_hypertexte("https://eole.avh.asso.fr/auteur/Destraz, Pierrick", "Destraz, Pierrick")</f>
        <v>#NAME?</v>
      </c>
      <c r="C318" s="1" t="s">
        <v>2</v>
      </c>
      <c r="D318" s="1" t="s">
        <v>3</v>
      </c>
      <c r="E318" s="1" t="s">
        <v>611</v>
      </c>
      <c r="F318" s="1"/>
      <c r="G318" s="1" t="n">
        <v>9782828909710</v>
      </c>
      <c r="H318" s="1" t="n">
        <v>150004</v>
      </c>
      <c r="I318" s="1" t="s">
        <v>612</v>
      </c>
    </row>
    <row r="319" customFormat="false" ht="12.8" hidden="false" customHeight="false" outlineLevel="0" collapsed="false">
      <c r="A319" s="1" t="e">
        <f aca="false">lien_hypertexte("https://eole.avh.asso.fr/pourquoi-la-musique-son-importance-dans-la-vie-des-enfants", "Pourquoi la musique ? : son importance dans la vie des enfants")</f>
        <v>#NAME?</v>
      </c>
      <c r="B319" s="1" t="e">
        <f aca="false">lien_hypertexte("https://eole.avh.asso.fr/auteur/Desy-Proulx, Monique", "Desy-Proulx, Monique")</f>
        <v>#NAME?</v>
      </c>
      <c r="C319" s="1" t="s">
        <v>2</v>
      </c>
      <c r="D319" s="1" t="s">
        <v>3</v>
      </c>
      <c r="E319" s="1" t="s">
        <v>613</v>
      </c>
      <c r="F319" s="1"/>
      <c r="G319" s="1" t="n">
        <v>9782896196401</v>
      </c>
      <c r="H319" s="1" t="n">
        <v>171304</v>
      </c>
      <c r="I319" s="1" t="s">
        <v>614</v>
      </c>
    </row>
    <row r="320" customFormat="false" ht="12.8" hidden="false" customHeight="false" outlineLevel="0" collapsed="false">
      <c r="A320" s="1" t="e">
        <f aca="false">lien_hypertexte("https://eole.avh.asso.fr/mory-kant%C3%A9-hommage-au-griot-%C3%A9lectrique-0", "Mory Kanté : hommage au griot électrique")</f>
        <v>#NAME?</v>
      </c>
      <c r="B320" s="1" t="e">
        <f aca="false">lien_hypertexte("https://eole.avh.asso.fr/auteur/Diallo, Alpha Oumar", "Diallo, Alpha Oumar")</f>
        <v>#NAME?</v>
      </c>
      <c r="C320" s="1" t="s">
        <v>2</v>
      </c>
      <c r="D320" s="1" t="s">
        <v>3</v>
      </c>
      <c r="E320" s="1" t="s">
        <v>615</v>
      </c>
      <c r="F320" s="1" t="n">
        <v>781.63</v>
      </c>
      <c r="G320" s="1" t="n">
        <v>9782140288968</v>
      </c>
      <c r="H320" s="1" t="n">
        <v>226705</v>
      </c>
      <c r="I320" s="1" t="s">
        <v>616</v>
      </c>
    </row>
    <row r="321" customFormat="false" ht="12.8" hidden="false" customHeight="false" outlineLevel="0" collapsed="false">
      <c r="A321" s="1" t="e">
        <f aca="false">lien_hypertexte("https://eole.avh.asso.fr/juliette-gr%C3%A9co-une-vie-en-libert%C3%A9", "Juliette Gréco, une vie en liberté")</f>
        <v>#NAME?</v>
      </c>
      <c r="B321" s="1" t="e">
        <f aca="false">lien_hypertexte("https://eole.avh.asso.fr/auteur/Dicale, Bertrand", "Dicale, Bertrand")</f>
        <v>#NAME?</v>
      </c>
      <c r="C321" s="1" t="s">
        <v>2</v>
      </c>
      <c r="D321" s="1" t="s">
        <v>3</v>
      </c>
      <c r="E321" s="1" t="s">
        <v>617</v>
      </c>
      <c r="F321" s="1"/>
      <c r="G321" s="1" t="n">
        <v>9782262033972</v>
      </c>
      <c r="H321" s="1" t="n">
        <v>213782</v>
      </c>
      <c r="I321" s="1" t="s">
        <v>618</v>
      </c>
    </row>
    <row r="322" customFormat="false" ht="12.8" hidden="false" customHeight="false" outlineLevel="0" collapsed="false">
      <c r="A322" s="1" t="e">
        <f aca="false">lien_hypertexte("https://eole.avh.asso.fr/musique-et-danse-0", "Musique et danse")</f>
        <v>#NAME?</v>
      </c>
      <c r="B322" s="1" t="e">
        <f aca="false">lien_hypertexte("https://eole.avh.asso.fr/auteur/Dieudonné, Marie", "Dieudonné, Marie")</f>
        <v>#NAME?</v>
      </c>
      <c r="C322" s="1" t="s">
        <v>2</v>
      </c>
      <c r="D322" s="1" t="s">
        <v>3</v>
      </c>
      <c r="E322" s="1" t="s">
        <v>619</v>
      </c>
      <c r="F322" s="1"/>
      <c r="G322" s="1"/>
      <c r="H322" s="1" t="n">
        <v>209157</v>
      </c>
      <c r="I322" s="1" t="s">
        <v>620</v>
      </c>
    </row>
    <row r="323" customFormat="false" ht="12.8" hidden="false" customHeight="false" outlineLevel="0" collapsed="false">
      <c r="A323" s="1" t="e">
        <f aca="false">lien_hypertexte("https://eole.avh.asso.fr/ma-vie-mon-r%C3%AAve-0", "Ma vie, mon rêve")</f>
        <v>#NAME?</v>
      </c>
      <c r="B323" s="1" t="e">
        <f aca="false">lien_hypertexte("https://eole.avh.asso.fr/auteur/Dion, Céline", "Dion, Céline")</f>
        <v>#NAME?</v>
      </c>
      <c r="C323" s="1" t="s">
        <v>2</v>
      </c>
      <c r="D323" s="1" t="s">
        <v>3</v>
      </c>
      <c r="E323" s="1" t="s">
        <v>621</v>
      </c>
      <c r="F323" s="1" t="n">
        <v>780.92</v>
      </c>
      <c r="G323" s="1" t="n">
        <v>9782221092323</v>
      </c>
      <c r="H323" s="1" t="n">
        <v>155884</v>
      </c>
      <c r="I323" s="1" t="s">
        <v>622</v>
      </c>
    </row>
    <row r="324" customFormat="false" ht="12.8" hidden="false" customHeight="false" outlineLevel="0" collapsed="false">
      <c r="A324" s="1" t="e">
        <f aca="false">lien_hypertexte("https://eole.avh.asso.fr/lamour-nest-pas-si-simple", "L'amour n'est pas si simple")</f>
        <v>#NAME?</v>
      </c>
      <c r="B324" s="1" t="e">
        <f aca="false">lien_hypertexte("https://eole.avh.asso.fr/auteur/Distel, Francine", "Distel, Francine")</f>
        <v>#NAME?</v>
      </c>
      <c r="C324" s="1" t="s">
        <v>2</v>
      </c>
      <c r="D324" s="1" t="s">
        <v>3</v>
      </c>
      <c r="E324" s="1" t="s">
        <v>623</v>
      </c>
      <c r="F324" s="1"/>
      <c r="G324" s="1" t="n">
        <v>9782709628563</v>
      </c>
      <c r="H324" s="1" t="n">
        <v>187825</v>
      </c>
      <c r="I324" s="1" t="s">
        <v>624</v>
      </c>
    </row>
    <row r="325" customFormat="false" ht="12.8" hidden="false" customHeight="false" outlineLevel="0" collapsed="false">
      <c r="A325" s="1" t="e">
        <f aca="false">lien_hypertexte("https://eole.avh.asso.fr/profession-musicien-3", "Profession musicien")</f>
        <v>#NAME?</v>
      </c>
      <c r="B325" s="1" t="e">
        <f aca="false">lien_hypertexte("https://eole.avh.asso.fr/auteur/Distel, Sacha", "Distel, Sacha")</f>
        <v>#NAME?</v>
      </c>
      <c r="C325" s="1" t="s">
        <v>2</v>
      </c>
      <c r="D325" s="1" t="s">
        <v>3</v>
      </c>
      <c r="E325" s="1" t="s">
        <v>625</v>
      </c>
      <c r="F325" s="1" t="n">
        <v>927</v>
      </c>
      <c r="G325" s="1" t="n">
        <v>9782846751148</v>
      </c>
      <c r="H325" s="1" t="n">
        <v>112514</v>
      </c>
      <c r="I325" s="1" t="s">
        <v>626</v>
      </c>
    </row>
    <row r="326" customFormat="false" ht="12.8" hidden="false" customHeight="false" outlineLevel="0" collapsed="false">
      <c r="A326" s="1" t="e">
        <f aca="false">lien_hypertexte("https://eole.avh.asso.fr/grateful-dead-une-l%C3%A9gende-californienne", "Grateful Dead : une légende californienne")</f>
        <v>#NAME?</v>
      </c>
      <c r="B326" s="1" t="e">
        <f aca="false">lien_hypertexte("https://eole.avh.asso.fr/auteur/Dister, Alain", "Dister, Alain")</f>
        <v>#NAME?</v>
      </c>
      <c r="C326" s="1" t="s">
        <v>2</v>
      </c>
      <c r="D326" s="1" t="s">
        <v>3</v>
      </c>
      <c r="E326" s="1" t="s">
        <v>627</v>
      </c>
      <c r="F326" s="1"/>
      <c r="G326" s="1" t="n">
        <v>9782859207298</v>
      </c>
      <c r="H326" s="1" t="n">
        <v>214531</v>
      </c>
      <c r="I326" s="1" t="s">
        <v>628</v>
      </c>
    </row>
    <row r="327" customFormat="false" ht="12.8" hidden="false" customHeight="false" outlineLevel="0" collapsed="false">
      <c r="A327" s="1" t="e">
        <f aca="false">lien_hypertexte("https://eole.avh.asso.fr/un-apr%C3%A8s-midi-chez-carla-0", "Un après-midi chez Carla")</f>
        <v>#NAME?</v>
      </c>
      <c r="B327" s="1" t="e">
        <f aca="false">lien_hypertexte("https://eole.avh.asso.fr/auteur/Dolisi, Marc", "Dolisi, Marc")</f>
        <v>#NAME?</v>
      </c>
      <c r="C327" s="1" t="s">
        <v>2</v>
      </c>
      <c r="D327" s="1" t="s">
        <v>71</v>
      </c>
      <c r="E327" s="1" t="s">
        <v>464</v>
      </c>
      <c r="F327" s="1" t="n">
        <v>782.42</v>
      </c>
      <c r="G327" s="1" t="n">
        <v>9782221192429</v>
      </c>
      <c r="H327" s="1" t="n">
        <v>183430</v>
      </c>
      <c r="I327" s="1" t="s">
        <v>629</v>
      </c>
    </row>
    <row r="328" customFormat="false" ht="12.8" hidden="false" customHeight="false" outlineLevel="0" collapsed="false">
      <c r="A328" s="1" t="e">
        <f aca="false">lien_hypertexte("https://eole.avh.asso.fr/les-plaisirs-dun-compositeur-gourmand", "Les plaisirs d'un compositeur gourmand")</f>
        <v>#NAME?</v>
      </c>
      <c r="B328" s="1" t="e">
        <f aca="false">lien_hypertexte("https://eole.avh.asso.fr/auteur/Dompierre, François", "Dompierre, François")</f>
        <v>#NAME?</v>
      </c>
      <c r="C328" s="1" t="s">
        <v>2</v>
      </c>
      <c r="D328" s="1" t="s">
        <v>3</v>
      </c>
      <c r="E328" s="1" t="s">
        <v>630</v>
      </c>
      <c r="F328" s="1"/>
      <c r="G328" s="1" t="n">
        <v>9782764600825</v>
      </c>
      <c r="H328" s="1" t="n">
        <v>187586</v>
      </c>
      <c r="I328" s="1" t="s">
        <v>631</v>
      </c>
    </row>
    <row r="329" customFormat="false" ht="12.8" hidden="false" customHeight="false" outlineLevel="0" collapsed="false">
      <c r="A329" s="1" t="e">
        <f aca="false">lien_hypertexte("https://eole.avh.asso.fr/bob-marley-destin-dune-%C3%A2me-rebelle", "Bob Marley : destin d'une âme rebelle")</f>
        <v>#NAME?</v>
      </c>
      <c r="B329" s="1" t="e">
        <f aca="false">lien_hypertexte("https://eole.avh.asso.fr/auteur/Dordor, Francis", "Dordor, Francis")</f>
        <v>#NAME?</v>
      </c>
      <c r="C329" s="1" t="s">
        <v>2</v>
      </c>
      <c r="D329" s="1" t="s">
        <v>3</v>
      </c>
      <c r="E329" s="1" t="s">
        <v>632</v>
      </c>
      <c r="F329" s="1"/>
      <c r="G329" s="1" t="n">
        <v>9782081212855</v>
      </c>
      <c r="H329" s="1" t="n">
        <v>187810</v>
      </c>
      <c r="I329" s="1" t="s">
        <v>633</v>
      </c>
    </row>
    <row r="330" customFormat="false" ht="12.8" hidden="false" customHeight="false" outlineLevel="0" collapsed="false">
      <c r="A330" s="1" t="e">
        <f aca="false">lien_hypertexte("https://eole.avh.asso.fr/ne-voit-bien-quavec-le-coeur-1", "On ne voit bien qu'avec le coeur")</f>
        <v>#NAME?</v>
      </c>
      <c r="B330" s="1" t="e">
        <f aca="false">lien_hypertexte("https://eole.avh.asso.fr/auteur/Doyle, Maria", "Doyle, Maria")</f>
        <v>#NAME?</v>
      </c>
      <c r="C330" s="1" t="s">
        <v>2</v>
      </c>
      <c r="D330" s="1" t="s">
        <v>3</v>
      </c>
      <c r="E330" s="1" t="s">
        <v>634</v>
      </c>
      <c r="F330" s="1" t="n">
        <v>781.63</v>
      </c>
      <c r="G330" s="1" t="n">
        <v>9782259264013</v>
      </c>
      <c r="H330" s="1" t="n">
        <v>182277</v>
      </c>
      <c r="I330" s="1" t="s">
        <v>635</v>
      </c>
    </row>
    <row r="331" customFormat="false" ht="12.8" hidden="false" customHeight="false" outlineLevel="0" collapsed="false">
      <c r="A331" s="1" t="e">
        <f aca="false">lien_hypertexte("https://eole.avh.asso.fr/souvenirs-3", "Souvenirs")</f>
        <v>#NAME?</v>
      </c>
      <c r="B331" s="1" t="e">
        <f aca="false">lien_hypertexte("https://eole.avh.asso.fr/auteur/Droujinine, Fiodor", "Droujinine, Fiodor")</f>
        <v>#NAME?</v>
      </c>
      <c r="C331" s="1" t="s">
        <v>2</v>
      </c>
      <c r="D331" s="1" t="s">
        <v>3</v>
      </c>
      <c r="E331" s="1" t="s">
        <v>636</v>
      </c>
      <c r="F331" s="1"/>
      <c r="G331" s="1"/>
      <c r="H331" s="1" t="n">
        <v>228869</v>
      </c>
      <c r="I331" s="1" t="s">
        <v>637</v>
      </c>
    </row>
    <row r="332" customFormat="false" ht="12.8" hidden="false" customHeight="false" outlineLevel="0" collapsed="false">
      <c r="A332" s="1" t="e">
        <f aca="false">lien_hypertexte("https://eole.avh.asso.fr/fr%C3%A9d%C3%A9ric-chopin-8", "Frédéric Chopin")</f>
        <v>#NAME?</v>
      </c>
      <c r="B332" s="1" t="e">
        <f aca="false">lien_hypertexte("https://eole.avh.asso.fr/auteur/Duault, Alain", "Duault, Alain")</f>
        <v>#NAME?</v>
      </c>
      <c r="C332" s="1" t="s">
        <v>2</v>
      </c>
      <c r="D332" s="1" t="s">
        <v>3</v>
      </c>
      <c r="E332" s="1" t="s">
        <v>334</v>
      </c>
      <c r="F332" s="1" t="n">
        <v>780.92</v>
      </c>
      <c r="G332" s="1" t="n">
        <v>9782742746200</v>
      </c>
      <c r="H332" s="1" t="n">
        <v>125467</v>
      </c>
      <c r="I332" s="1" t="s">
        <v>638</v>
      </c>
    </row>
    <row r="333" customFormat="false" ht="12.8" hidden="false" customHeight="false" outlineLevel="0" collapsed="false">
      <c r="A333" s="1" t="e">
        <f aca="false">lien_hypertexte("https://eole.avh.asso.fr/de-bach-%C3%A0-ravel-20-interviews-exclusives", "De Bach à Ravel : 20 interviews exclusives")</f>
        <v>#NAME?</v>
      </c>
      <c r="B333" s="1" t="e">
        <f aca="false">lien_hypertexte("https://eole.avh.asso.fr/auteur/Duault, Alain", "Duault, Alain")</f>
        <v>#NAME?</v>
      </c>
      <c r="C333" s="1" t="s">
        <v>2</v>
      </c>
      <c r="D333" s="1" t="s">
        <v>3</v>
      </c>
      <c r="E333" s="1" t="s">
        <v>639</v>
      </c>
      <c r="F333" s="1"/>
      <c r="G333" s="1" t="n">
        <v>9782259222785</v>
      </c>
      <c r="H333" s="1" t="n">
        <v>217868</v>
      </c>
      <c r="I333" s="1" t="s">
        <v>640</v>
      </c>
    </row>
    <row r="334" customFormat="false" ht="12.8" hidden="false" customHeight="false" outlineLevel="0" collapsed="false">
      <c r="A334" s="1" t="e">
        <f aca="false">lien_hypertexte("https://eole.avh.asso.fr/johann-strauss-le-p%C3%A8re-le-fils-et-lesprit-de-la-valse-0", "Johann Strauss : le père, le fils et l'esprit de la valse")</f>
        <v>#NAME?</v>
      </c>
      <c r="B334" s="1" t="e">
        <f aca="false">lien_hypertexte("https://eole.avh.asso.fr/auteur/Duault, Alain", "Duault, Alain")</f>
        <v>#NAME?</v>
      </c>
      <c r="C334" s="1" t="s">
        <v>2</v>
      </c>
      <c r="D334" s="1" t="s">
        <v>3</v>
      </c>
      <c r="E334" s="1" t="s">
        <v>641</v>
      </c>
      <c r="F334" s="1" t="n">
        <v>780.92</v>
      </c>
      <c r="G334" s="1" t="n">
        <v>9782330086312</v>
      </c>
      <c r="H334" s="1" t="n">
        <v>175769</v>
      </c>
      <c r="I334" s="1" t="s">
        <v>642</v>
      </c>
    </row>
    <row r="335" customFormat="false" ht="12.8" hidden="false" customHeight="false" outlineLevel="0" collapsed="false">
      <c r="A335" s="1" t="e">
        <f aca="false">lien_hypertexte("https://eole.avh.asso.fr/classic-rock-01-1963-1966-les-beatles-bob-dylan-jimi-hendrix-pink-floyd-les-rolling-stones", "Classic rock 01 : 1963-1966 : les Beatles, Bob Dylan, Jimi Hendrix, Pink Floyd, les Rolling Stones")</f>
        <v>#NAME?</v>
      </c>
      <c r="B335" s="1" t="e">
        <f aca="false">lien_hypertexte("https://eole.avh.asso.fr/auteur/Ducray, François", "Ducray, François")</f>
        <v>#NAME?</v>
      </c>
      <c r="C335" s="1" t="s">
        <v>2</v>
      </c>
      <c r="D335" s="1" t="s">
        <v>3</v>
      </c>
      <c r="E335" s="1" t="s">
        <v>643</v>
      </c>
      <c r="F335" s="1"/>
      <c r="G335" s="1" t="n">
        <v>9782350120928</v>
      </c>
      <c r="H335" s="1" t="n">
        <v>180673</v>
      </c>
      <c r="I335" s="1" t="s">
        <v>644</v>
      </c>
    </row>
    <row r="336" customFormat="false" ht="12.8" hidden="false" customHeight="false" outlineLevel="0" collapsed="false">
      <c r="A336" s="1" t="e">
        <f aca="false">lien_hypertexte("https://eole.avh.asso.fr/jirai-chanter-sur-vos-tombes-vian-et-le-d%C3%A9serteur", "J'irai chanter sur vos tombes : Vian et Le déserteur")</f>
        <v>#NAME?</v>
      </c>
      <c r="B336" s="1" t="e">
        <f aca="false">lien_hypertexte("https://eole.avh.asso.fr/auteur/Dufaud, Marc", "Dufaud, Marc")</f>
        <v>#NAME?</v>
      </c>
      <c r="C336" s="1" t="s">
        <v>2</v>
      </c>
      <c r="D336" s="1" t="s">
        <v>3</v>
      </c>
      <c r="E336" s="1" t="s">
        <v>645</v>
      </c>
      <c r="F336" s="1" t="n">
        <v>781.64</v>
      </c>
      <c r="G336" s="1" t="n">
        <v>9782376800477</v>
      </c>
      <c r="H336" s="1" t="n">
        <v>227528</v>
      </c>
      <c r="I336" s="1" t="s">
        <v>646</v>
      </c>
    </row>
    <row r="337" customFormat="false" ht="12.8" hidden="false" customHeight="false" outlineLevel="0" collapsed="false">
      <c r="A337" s="1" t="e">
        <f aca="false">lien_hypertexte("https://eole.avh.asso.fr/close-daniel-darc-je-me-souviens-je-me-rappelle", "Close up Daniel Darc : je me souviens, je me rappelle")</f>
        <v>#NAME?</v>
      </c>
      <c r="B337" s="1" t="e">
        <f aca="false">lien_hypertexte("https://eole.avh.asso.fr/auteur/Dufaud, Marc", "Dufaud, Marc")</f>
        <v>#NAME?</v>
      </c>
      <c r="C337" s="1" t="s">
        <v>2</v>
      </c>
      <c r="D337" s="1" t="s">
        <v>3</v>
      </c>
      <c r="E337" s="1" t="s">
        <v>647</v>
      </c>
      <c r="F337" s="1" t="n">
        <v>782.42</v>
      </c>
      <c r="G337" s="1" t="n">
        <v>9782383780335</v>
      </c>
      <c r="H337" s="1" t="n">
        <v>231560</v>
      </c>
      <c r="I337" s="1" t="s">
        <v>648</v>
      </c>
    </row>
    <row r="338" customFormat="false" ht="12.8" hidden="false" customHeight="false" outlineLevel="0" collapsed="false">
      <c r="A338" s="1" t="e">
        <f aca="false">lien_hypertexte("https://eole.avh.asso.fr/mary-travers-bolduc-la-turluteuse-du-peuple", "Mary Travers Bolduc : la turluteuse du peuple")</f>
        <v>#NAME?</v>
      </c>
      <c r="B338" s="1" t="e">
        <f aca="false">lien_hypertexte("https://eole.avh.asso.fr/auteur/Dufour, Christine", "Dufour, Christine")</f>
        <v>#NAME?</v>
      </c>
      <c r="C338" s="1" t="s">
        <v>2</v>
      </c>
      <c r="D338" s="1" t="s">
        <v>3</v>
      </c>
      <c r="E338" s="1" t="s">
        <v>649</v>
      </c>
      <c r="F338" s="1"/>
      <c r="G338" s="1" t="n">
        <v>9782892613148</v>
      </c>
      <c r="H338" s="1" t="n">
        <v>176478</v>
      </c>
      <c r="I338" s="1" t="s">
        <v>650</v>
      </c>
    </row>
    <row r="339" customFormat="false" ht="12.8" hidden="false" customHeight="false" outlineLevel="0" collapsed="false">
      <c r="A339" s="1" t="e">
        <f aca="false">lien_hypertexte("https://eole.avh.asso.fr/berlioz-1", "Berlioz")</f>
        <v>#NAME?</v>
      </c>
      <c r="B339" s="1" t="e">
        <f aca="false">lien_hypertexte("https://eole.avh.asso.fr/auteur/Dufresne, Claude", "Dufresne, Claude")</f>
        <v>#NAME?</v>
      </c>
      <c r="C339" s="1" t="s">
        <v>2</v>
      </c>
      <c r="D339" s="1" t="s">
        <v>3</v>
      </c>
      <c r="E339" s="1" t="s">
        <v>651</v>
      </c>
      <c r="F339" s="1" t="n">
        <v>780.92</v>
      </c>
      <c r="G339" s="1" t="n">
        <v>9782847340518</v>
      </c>
      <c r="H339" s="1" t="n">
        <v>142562</v>
      </c>
      <c r="I339" s="1" t="s">
        <v>652</v>
      </c>
    </row>
    <row r="340" customFormat="false" ht="12.8" hidden="false" customHeight="false" outlineLevel="0" collapsed="false">
      <c r="A340" s="1" t="e">
        <f aca="false">lien_hypertexte("https://eole.avh.asso.fr/new-moon-caf%C3%A9-de-nuit-joyeux-tentative-d%C3%A9puisement-du-66-rue-pigalle", "New Moon, café de nuit joyeux : tentative d'épuisement du 66, rue Pigalle")</f>
        <v>#NAME?</v>
      </c>
      <c r="B340" s="1" t="e">
        <f aca="false">lien_hypertexte("https://eole.avh.asso.fr/auteur/Dufresne, David", "Dufresne, David")</f>
        <v>#NAME?</v>
      </c>
      <c r="C340" s="1" t="s">
        <v>2</v>
      </c>
      <c r="D340" s="1" t="s">
        <v>71</v>
      </c>
      <c r="E340" s="1" t="s">
        <v>653</v>
      </c>
      <c r="F340" s="1" t="n">
        <v>781.66</v>
      </c>
      <c r="G340" s="1" t="n">
        <v>9782021362954</v>
      </c>
      <c r="H340" s="1" t="n">
        <v>170746</v>
      </c>
      <c r="I340" s="1" t="s">
        <v>654</v>
      </c>
    </row>
    <row r="341" customFormat="false" ht="12.8" hidden="false" customHeight="false" outlineLevel="0" collapsed="false">
      <c r="A341" s="1" t="e">
        <f aca="false">lien_hypertexte("https://eole.avh.asso.fr/mots-de-t%C3%AAte", "Mots de tête")</f>
        <v>#NAME?</v>
      </c>
      <c r="B341" s="1" t="e">
        <f aca="false">lien_hypertexte("https://eole.avh.asso.fr/auteur/Dufresne, Diane", "Dufresne, Diane")</f>
        <v>#NAME?</v>
      </c>
      <c r="C341" s="1" t="s">
        <v>2</v>
      </c>
      <c r="D341" s="1" t="s">
        <v>3</v>
      </c>
      <c r="E341" s="1" t="s">
        <v>655</v>
      </c>
      <c r="F341" s="1"/>
      <c r="G341" s="1" t="n">
        <v>9782749911533</v>
      </c>
      <c r="H341" s="1" t="n">
        <v>188682</v>
      </c>
      <c r="I341" s="1" t="s">
        <v>656</v>
      </c>
    </row>
    <row r="342" customFormat="false" ht="12.8" hidden="false" customHeight="false" outlineLevel="0" collapsed="false">
      <c r="A342" s="1" t="e">
        <f aca="false">lien_hypertexte("https://eole.avh.asso.fr/msieur-eddy-et-moi-0", "M'sieur Eddy et moi")</f>
        <v>#NAME?</v>
      </c>
      <c r="B342" s="1" t="e">
        <f aca="false">lien_hypertexte("https://eole.avh.asso.fr/auteur/Dugrand, Alain", "Dugrand, Alain")</f>
        <v>#NAME?</v>
      </c>
      <c r="C342" s="1" t="s">
        <v>2</v>
      </c>
      <c r="D342" s="1" t="s">
        <v>3</v>
      </c>
      <c r="E342" s="1" t="s">
        <v>657</v>
      </c>
      <c r="F342" s="1"/>
      <c r="G342" s="1" t="n">
        <v>9782213618890</v>
      </c>
      <c r="H342" s="1" t="n">
        <v>148647</v>
      </c>
      <c r="I342" s="1" t="s">
        <v>658</v>
      </c>
    </row>
    <row r="343" customFormat="false" ht="12.8" hidden="false" customHeight="false" outlineLevel="0" collapsed="false">
      <c r="A343" s="1" t="e">
        <f aca="false">lien_hypertexte("https://eole.avh.asso.fr/la-famille-dara%C3%AEche-une-page-du-country-au-qu%C3%A9bec", "La famille Daraîche : une page du country au Québec")</f>
        <v>#NAME?</v>
      </c>
      <c r="B343" s="1" t="e">
        <f aca="false">lien_hypertexte("https://eole.avh.asso.fr/auteur/Dumas, Carmel", "Dumas, Carmel")</f>
        <v>#NAME?</v>
      </c>
      <c r="C343" s="1" t="s">
        <v>2</v>
      </c>
      <c r="D343" s="1" t="s">
        <v>3</v>
      </c>
      <c r="E343" s="1" t="s">
        <v>659</v>
      </c>
      <c r="F343" s="1"/>
      <c r="G343" s="1" t="n">
        <v>9782922889864</v>
      </c>
      <c r="H343" s="1" t="n">
        <v>188756</v>
      </c>
      <c r="I343" s="1" t="s">
        <v>660</v>
      </c>
    </row>
    <row r="344" customFormat="false" ht="12.8" hidden="false" customHeight="false" outlineLevel="0" collapsed="false">
      <c r="A344" s="1" t="e">
        <f aca="false">lien_hypertexte("https://eole.avh.asso.fr/non-je-ne-regrette-toujours-rien-1", "Non, je ne regrette toujours rien")</f>
        <v>#NAME?</v>
      </c>
      <c r="B344" s="1" t="e">
        <f aca="false">lien_hypertexte("https://eole.avh.asso.fr/auteur/Dumont, Charles", "Dumont, Charles")</f>
        <v>#NAME?</v>
      </c>
      <c r="C344" s="1" t="s">
        <v>2</v>
      </c>
      <c r="D344" s="1" t="s">
        <v>3</v>
      </c>
      <c r="E344" s="1" t="s">
        <v>661</v>
      </c>
      <c r="F344" s="1"/>
      <c r="G344" s="1" t="n">
        <v>9782702142721</v>
      </c>
      <c r="H344" s="1" t="n">
        <v>217312</v>
      </c>
      <c r="I344" s="1" t="s">
        <v>662</v>
      </c>
    </row>
    <row r="345" customFormat="false" ht="12.8" hidden="false" customHeight="false" outlineLevel="0" collapsed="false">
      <c r="A345" s="1" t="e">
        <f aca="false">lien_hypertexte("https://eole.avh.asso.fr/la-sagesse-du-danseur", "La sagesse du danseur")</f>
        <v>#NAME?</v>
      </c>
      <c r="B345" s="1" t="e">
        <f aca="false">lien_hypertexte("https://eole.avh.asso.fr/auteur/Dupuy, Dominique", "Dupuy, Dominique")</f>
        <v>#NAME?</v>
      </c>
      <c r="C345" s="1" t="s">
        <v>2</v>
      </c>
      <c r="D345" s="1" t="s">
        <v>3</v>
      </c>
      <c r="E345" s="1" t="s">
        <v>241</v>
      </c>
      <c r="F345" s="1"/>
      <c r="G345" s="1" t="n">
        <v>9782915543391</v>
      </c>
      <c r="H345" s="1" t="n">
        <v>217559</v>
      </c>
      <c r="I345" s="1" t="s">
        <v>663</v>
      </c>
    </row>
    <row r="346" customFormat="false" ht="12.8" hidden="false" customHeight="false" outlineLevel="0" collapsed="false">
      <c r="A346" s="1" t="e">
        <f aca="false">lien_hypertexte("https://eole.avh.asso.fr/la-belle-histoire-de-lop%C3%A9rette", "La belle histoire de l'opérette")</f>
        <v>#NAME?</v>
      </c>
      <c r="B346" s="1" t="e">
        <f aca="false">lien_hypertexte("https://eole.avh.asso.fr/auteur/Duquesne, Jacques", "Duquesne, Jacques")</f>
        <v>#NAME?</v>
      </c>
      <c r="C346" s="1" t="s">
        <v>2</v>
      </c>
      <c r="D346" s="1" t="s">
        <v>3</v>
      </c>
      <c r="E346" s="1" t="s">
        <v>369</v>
      </c>
      <c r="F346" s="1"/>
      <c r="G346" s="1"/>
      <c r="H346" s="1" t="n">
        <v>165655</v>
      </c>
      <c r="I346" s="1" t="s">
        <v>664</v>
      </c>
    </row>
    <row r="347" customFormat="false" ht="12.8" hidden="false" customHeight="false" outlineLevel="0" collapsed="false">
      <c r="A347" s="1" t="e">
        <f aca="false">lien_hypertexte("https://eole.avh.asso.fr/charles-aznavour-le-com%C3%A9dien-le-musicien-le-magicien-0", "Charles Aznavour : le comédien, le musicien, le magicien")</f>
        <v>#NAME?</v>
      </c>
      <c r="B347" s="1" t="e">
        <f aca="false">lien_hypertexte("https://eole.avh.asso.fr/auteur/Dureau, Christian", "Dureau, Christian")</f>
        <v>#NAME?</v>
      </c>
      <c r="C347" s="1" t="s">
        <v>2</v>
      </c>
      <c r="D347" s="1" t="s">
        <v>3</v>
      </c>
      <c r="E347" s="1" t="s">
        <v>665</v>
      </c>
      <c r="F347" s="1"/>
      <c r="G347" s="1" t="n">
        <v>9782841676606</v>
      </c>
      <c r="H347" s="1" t="n">
        <v>147140</v>
      </c>
      <c r="I347" s="1" t="s">
        <v>666</v>
      </c>
    </row>
    <row r="348" customFormat="false" ht="12.8" hidden="false" customHeight="false" outlineLevel="0" collapsed="false">
      <c r="A348" s="1" t="e">
        <f aca="false">lien_hypertexte("https://eole.avh.asso.fr/ferland-hey-boule-de-gomme-srais-tu-devnu-un-homme", "Ferland : Hey, boule de gomme, s'rais-tu dev'nu un homme?")</f>
        <v>#NAME?</v>
      </c>
      <c r="B348" s="1" t="e">
        <f aca="false">lien_hypertexte("https://eole.avh.asso.fr/auteur/Durocher, Sophie", "Durocher, Sophie")</f>
        <v>#NAME?</v>
      </c>
      <c r="C348" s="1" t="s">
        <v>2</v>
      </c>
      <c r="D348" s="1" t="s">
        <v>3</v>
      </c>
      <c r="E348" s="1" t="s">
        <v>667</v>
      </c>
      <c r="F348" s="1"/>
      <c r="G348" s="1" t="n">
        <v>9782764802168</v>
      </c>
      <c r="H348" s="1" t="n">
        <v>188743</v>
      </c>
      <c r="I348" s="1" t="s">
        <v>668</v>
      </c>
    </row>
    <row r="349" customFormat="false" ht="12.8" hidden="false" customHeight="false" outlineLevel="0" collapsed="false">
      <c r="A349" s="1" t="e">
        <f aca="false">lien_hypertexte("https://eole.avh.asso.fr/chemins-de-libert%C3%A9-0", "Chemins de liberté")</f>
        <v>#NAME?</v>
      </c>
      <c r="B349" s="1" t="e">
        <f aca="false">lien_hypertexte("https://eole.avh.asso.fr/auteur/Duteil, Yves", "Duteil, Yves")</f>
        <v>#NAME?</v>
      </c>
      <c r="C349" s="1" t="s">
        <v>2</v>
      </c>
      <c r="D349" s="1" t="s">
        <v>3</v>
      </c>
      <c r="E349" s="1" t="s">
        <v>669</v>
      </c>
      <c r="F349" s="1" t="n">
        <v>782.42</v>
      </c>
      <c r="G349" s="1" t="n">
        <v>9782809841893</v>
      </c>
      <c r="H349" s="1" t="n">
        <v>210563</v>
      </c>
      <c r="I349" s="1" t="s">
        <v>670</v>
      </c>
    </row>
    <row r="350" customFormat="false" ht="12.8" hidden="false" customHeight="false" outlineLevel="0" collapsed="false">
      <c r="A350" s="1" t="e">
        <f aca="false">lien_hypertexte("https://eole.avh.asso.fr/et-moi-et-moi-et-moi-1", "Et moi, et moi, et moi")</f>
        <v>#NAME?</v>
      </c>
      <c r="B350" s="1" t="e">
        <f aca="false">lien_hypertexte("https://eole.avh.asso.fr/auteur/Dutronc, Jacques", "Dutronc, Jacques")</f>
        <v>#NAME?</v>
      </c>
      <c r="C350" s="1" t="s">
        <v>2</v>
      </c>
      <c r="D350" s="1" t="s">
        <v>3</v>
      </c>
      <c r="E350" s="1" t="s">
        <v>671</v>
      </c>
      <c r="F350" s="1"/>
      <c r="G350" s="1" t="n">
        <v>9782749178349</v>
      </c>
      <c r="H350" s="1" t="n">
        <v>232517</v>
      </c>
      <c r="I350" s="1" t="s">
        <v>672</v>
      </c>
    </row>
    <row r="351" customFormat="false" ht="12.8" hidden="false" customHeight="false" outlineLevel="0" collapsed="false">
      <c r="A351" s="1" t="e">
        <f aca="false">lien_hypertexte("https://eole.avh.asso.fr/et-moi-et-moi-et-moi-0", "Et moi, et moi, et moi")</f>
        <v>#NAME?</v>
      </c>
      <c r="B351" s="1" t="e">
        <f aca="false">lien_hypertexte("https://eole.avh.asso.fr/auteur/Dutronc, Jacques", "Dutronc, Jacques")</f>
        <v>#NAME?</v>
      </c>
      <c r="C351" s="1" t="s">
        <v>2</v>
      </c>
      <c r="D351" s="1" t="s">
        <v>71</v>
      </c>
      <c r="E351" s="1" t="s">
        <v>673</v>
      </c>
      <c r="F351" s="1" t="n">
        <v>782.42</v>
      </c>
      <c r="G351" s="1" t="n">
        <v>9782749178349</v>
      </c>
      <c r="H351" s="1" t="n">
        <v>229432</v>
      </c>
      <c r="I351" s="1" t="s">
        <v>674</v>
      </c>
    </row>
    <row r="352" customFormat="false" ht="12.8" hidden="false" customHeight="false" outlineLevel="0" collapsed="false">
      <c r="A352" s="1" t="e">
        <f aca="false">lien_hypertexte("https://eole.avh.asso.fr/les-%C3%A9clairs-op%C3%A9ra", "Les éclairs : opéra")</f>
        <v>#NAME?</v>
      </c>
      <c r="B352" s="1" t="e">
        <f aca="false">lien_hypertexte("https://eole.avh.asso.fr/auteur/Echenoz, Jean", "Echenoz, Jean")</f>
        <v>#NAME?</v>
      </c>
      <c r="C352" s="1" t="s">
        <v>2</v>
      </c>
      <c r="D352" s="1" t="s">
        <v>71</v>
      </c>
      <c r="E352" s="1" t="s">
        <v>675</v>
      </c>
      <c r="F352" s="1" t="n">
        <v>792.542</v>
      </c>
      <c r="G352" s="1" t="n">
        <v>9782707347374</v>
      </c>
      <c r="H352" s="1" t="n">
        <v>208887</v>
      </c>
      <c r="I352" s="1" t="s">
        <v>676</v>
      </c>
    </row>
    <row r="353" customFormat="false" ht="12.8" hidden="false" customHeight="false" outlineLevel="0" collapsed="false">
      <c r="A353" s="1" t="e">
        <f aca="false">lien_hypertexte("https://eole.avh.asso.fr/pink-floyd", "Pink Floyd")</f>
        <v>#NAME?</v>
      </c>
      <c r="B353" s="1" t="e">
        <f aca="false">lien_hypertexte("https://eole.avh.asso.fr/auteur/Egan, Sean", "Egan, Sean")</f>
        <v>#NAME?</v>
      </c>
      <c r="C353" s="1" t="s">
        <v>2</v>
      </c>
      <c r="D353" s="1" t="s">
        <v>3</v>
      </c>
      <c r="E353" s="1" t="s">
        <v>677</v>
      </c>
      <c r="F353" s="1" t="n">
        <v>781.66</v>
      </c>
      <c r="G353" s="1" t="n">
        <v>9791029506819</v>
      </c>
      <c r="H353" s="1" t="n">
        <v>179532</v>
      </c>
      <c r="I353" s="1" t="s">
        <v>678</v>
      </c>
    </row>
    <row r="354" customFormat="false" ht="12.8" hidden="false" customHeight="false" outlineLevel="0" collapsed="false">
      <c r="A354" s="1" t="e">
        <f aca="false">lien_hypertexte("https://eole.avh.asso.fr/les-fun%C3%A9railles-de-chopin", "Les funérailles de Chopin")</f>
        <v>#NAME?</v>
      </c>
      <c r="B354" s="1" t="e">
        <f aca="false">lien_hypertexte("https://eole.avh.asso.fr/auteur/Eisler, Benita", "Eisler, Benita")</f>
        <v>#NAME?</v>
      </c>
      <c r="C354" s="1" t="s">
        <v>2</v>
      </c>
      <c r="D354" s="1" t="s">
        <v>3</v>
      </c>
      <c r="E354" s="1" t="s">
        <v>605</v>
      </c>
      <c r="F354" s="1"/>
      <c r="G354" s="1" t="n">
        <v>9782746704497</v>
      </c>
      <c r="H354" s="1" t="n">
        <v>188744</v>
      </c>
      <c r="I354" s="1" t="s">
        <v>679</v>
      </c>
    </row>
    <row r="355" customFormat="false" ht="12.8" hidden="false" customHeight="false" outlineLevel="0" collapsed="false">
      <c r="A355" s="1" t="e">
        <f aca="false">lien_hypertexte("https://eole.avh.asso.fr/music-my-mistress-m%C3%A9moires-in%C3%A9dits-0", "Music is my mistress : mémoires inédits")</f>
        <v>#NAME?</v>
      </c>
      <c r="B355" s="1" t="e">
        <f aca="false">lien_hypertexte("https://eole.avh.asso.fr/auteur/Ellington, Duke", "Ellington, Duke")</f>
        <v>#NAME?</v>
      </c>
      <c r="C355" s="1" t="s">
        <v>2</v>
      </c>
      <c r="D355" s="1" t="s">
        <v>3</v>
      </c>
      <c r="E355" s="1" t="s">
        <v>680</v>
      </c>
      <c r="F355" s="1" t="n">
        <v>781.65</v>
      </c>
      <c r="G355" s="1" t="n">
        <v>9782889440078</v>
      </c>
      <c r="H355" s="1" t="n">
        <v>164658</v>
      </c>
      <c r="I355" s="1" t="s">
        <v>681</v>
      </c>
    </row>
    <row r="356" customFormat="false" ht="12.8" hidden="false" customHeight="false" outlineLevel="0" collapsed="false">
      <c r="A356" s="1" t="e">
        <f aca="false">lien_hypertexte("https://eole.avh.asso.fr/le-chewing-gum-de-nina-simone-0", "Le chewing-gum de Nina Simone")</f>
        <v>#NAME?</v>
      </c>
      <c r="B356" s="1" t="e">
        <f aca="false">lien_hypertexte("https://eole.avh.asso.fr/auteur/Ellis, Warren", "Ellis, Warren")</f>
        <v>#NAME?</v>
      </c>
      <c r="C356" s="1" t="s">
        <v>2</v>
      </c>
      <c r="D356" s="1" t="s">
        <v>71</v>
      </c>
      <c r="E356" s="1" t="s">
        <v>682</v>
      </c>
      <c r="F356" s="1" t="n">
        <v>781.66</v>
      </c>
      <c r="G356" s="1" t="n">
        <v>9791037110671</v>
      </c>
      <c r="H356" s="1" t="n">
        <v>220211</v>
      </c>
      <c r="I356" s="1" t="s">
        <v>683</v>
      </c>
    </row>
    <row r="357" customFormat="false" ht="12.8" hidden="false" customHeight="false" outlineLevel="0" collapsed="false">
      <c r="A357" s="1" t="e">
        <f aca="false">lien_hypertexte("https://eole.avh.asso.fr/le-chewing-gum-de-nina-simone-1", "Le chewing-gum de Nina Simone")</f>
        <v>#NAME?</v>
      </c>
      <c r="B357" s="1" t="e">
        <f aca="false">lien_hypertexte("https://eole.avh.asso.fr/auteur/Ellis, Warren", "Ellis, Warren")</f>
        <v>#NAME?</v>
      </c>
      <c r="C357" s="1" t="s">
        <v>2</v>
      </c>
      <c r="D357" s="1" t="s">
        <v>3</v>
      </c>
      <c r="E357" s="1" t="s">
        <v>684</v>
      </c>
      <c r="F357" s="1" t="n">
        <v>781.66</v>
      </c>
      <c r="G357" s="1" t="n">
        <v>9791037110671</v>
      </c>
      <c r="H357" s="1" t="n">
        <v>223974</v>
      </c>
      <c r="I357" s="1" t="s">
        <v>685</v>
      </c>
    </row>
    <row r="358" customFormat="false" ht="12.8" hidden="false" customHeight="false" outlineLevel="0" collapsed="false">
      <c r="A358" s="1" t="e">
        <f aca="false">lien_hypertexte("https://eole.avh.asso.fr/martin-engstroem-de-stockholm-%C3%A0-verbier-une-vie-pour-la-musique-entretiens-avec-bertrand-dermoncourt", "Martin Engstroem : de Stockholm à Verbier, une vie pour la musique : entretiens avec Bertrand Dermoncourt")</f>
        <v>#NAME?</v>
      </c>
      <c r="B358" s="1" t="e">
        <f aca="false">lien_hypertexte("https://eole.avh.asso.fr/auteur/Engstroem, Martin", "Engstroem, Martin")</f>
        <v>#NAME?</v>
      </c>
      <c r="C358" s="1" t="s">
        <v>2</v>
      </c>
      <c r="D358" s="1" t="s">
        <v>3</v>
      </c>
      <c r="E358" s="1" t="s">
        <v>686</v>
      </c>
      <c r="F358" s="1"/>
      <c r="G358" s="1" t="n">
        <v>9782330179458</v>
      </c>
      <c r="H358" s="1" t="n">
        <v>230841</v>
      </c>
      <c r="I358" s="1" t="s">
        <v>687</v>
      </c>
    </row>
    <row r="359" customFormat="false" ht="12.8" hidden="false" customHeight="false" outlineLevel="0" collapsed="false">
      <c r="A359" s="1" t="e">
        <f aca="false">lien_hypertexte("https://eole.avh.asso.fr/antonin-dvorak", "Antonin Dvorak")</f>
        <v>#NAME?</v>
      </c>
      <c r="B359" s="1" t="e">
        <f aca="false">lien_hypertexte("https://eole.avh.asso.fr/auteur/Erismann, Guy", "Erismann, Guy")</f>
        <v>#NAME?</v>
      </c>
      <c r="C359" s="1" t="s">
        <v>2</v>
      </c>
      <c r="D359" s="1" t="s">
        <v>3</v>
      </c>
      <c r="E359" s="1" t="s">
        <v>688</v>
      </c>
      <c r="F359" s="1"/>
      <c r="G359" s="1" t="n">
        <v>9782213618234</v>
      </c>
      <c r="H359" s="1" t="n">
        <v>229888</v>
      </c>
      <c r="I359" s="1" t="s">
        <v>689</v>
      </c>
    </row>
    <row r="360" customFormat="false" ht="12.8" hidden="false" customHeight="false" outlineLevel="0" collapsed="false">
      <c r="A360" s="1" t="e">
        <f aca="false">lien_hypertexte("https://eole.avh.asso.fr/le-g%C3%A9nie-des-modernes-la-musique-au-d%C3%A9fi-du-xxie-si%C3%A8cle", "Le génie des modernes : la musique au défi du XXIe siècle")</f>
        <v>#NAME?</v>
      </c>
      <c r="B360" s="1" t="e">
        <f aca="false">lien_hypertexte("https://eole.avh.asso.fr/auteur/Esparza, Lionel", "Esparza, Lionel")</f>
        <v>#NAME?</v>
      </c>
      <c r="C360" s="1" t="s">
        <v>2</v>
      </c>
      <c r="D360" s="1" t="s">
        <v>3</v>
      </c>
      <c r="E360" s="1" t="s">
        <v>690</v>
      </c>
      <c r="F360" s="1"/>
      <c r="G360" s="1" t="n">
        <v>9782843853715</v>
      </c>
      <c r="H360" s="1" t="n">
        <v>228833</v>
      </c>
      <c r="I360" s="1" t="s">
        <v>691</v>
      </c>
    </row>
    <row r="361" customFormat="false" ht="12.8" hidden="false" customHeight="false" outlineLevel="0" collapsed="false">
      <c r="A361" s="1" t="e">
        <f aca="false">lien_hypertexte("https://eole.avh.asso.fr/musique-pour-lesp%C3%A9rance", "Musique pour l'espérance")</f>
        <v>#NAME?</v>
      </c>
      <c r="B361" s="1" t="e">
        <f aca="false">lien_hypertexte("https://eole.avh.asso.fr/auteur/Estrella, Miguel Angel", "Estrella, Miguel Angel")</f>
        <v>#NAME?</v>
      </c>
      <c r="C361" s="1" t="s">
        <v>2</v>
      </c>
      <c r="D361" s="1" t="s">
        <v>3</v>
      </c>
      <c r="E361" s="1" t="s">
        <v>692</v>
      </c>
      <c r="F361" s="1"/>
      <c r="G361" s="1" t="n">
        <v>9782020327732</v>
      </c>
      <c r="H361" s="1" t="n">
        <v>216758</v>
      </c>
      <c r="I361" s="1" t="s">
        <v>693</v>
      </c>
    </row>
    <row r="362" customFormat="false" ht="12.8" hidden="false" customHeight="false" outlineLevel="0" collapsed="false">
      <c r="A362" s="1" t="e">
        <f aca="false">lien_hypertexte("https://eole.avh.asso.fr/patti-smith-fille-de-rimbaud", "Patti Smith : fille de Rimbaud")</f>
        <v>#NAME?</v>
      </c>
      <c r="B362" s="1" t="e">
        <f aca="false">lien_hypertexte("https://eole.avh.asso.fr/auteur/Éthaire, Étienne", "Éthaire, Étienne")</f>
        <v>#NAME?</v>
      </c>
      <c r="C362" s="1" t="s">
        <v>2</v>
      </c>
      <c r="D362" s="1" t="s">
        <v>3</v>
      </c>
      <c r="E362" s="1" t="s">
        <v>694</v>
      </c>
      <c r="F362" s="1"/>
      <c r="G362" s="1" t="n">
        <v>9782357791046</v>
      </c>
      <c r="H362" s="1" t="n">
        <v>224920</v>
      </c>
      <c r="I362" s="1" t="s">
        <v>695</v>
      </c>
    </row>
    <row r="363" customFormat="false" ht="12.8" hidden="false" customHeight="false" outlineLevel="0" collapsed="false">
      <c r="A363" s="1" t="e">
        <f aca="false">lien_hypertexte("https://eole.avh.asso.fr/papa-wemba-la-voix-de-la-musique-congolaise-moderne-0", "Papa Wemba : la voix de la musique congolaise moderne")</f>
        <v>#NAME?</v>
      </c>
      <c r="B363" s="1" t="e">
        <f aca="false">lien_hypertexte("https://eole.avh.asso.fr/auteur/Etou Nianga, Anicet", "Etou Nianga, Anicet")</f>
        <v>#NAME?</v>
      </c>
      <c r="C363" s="1" t="s">
        <v>2</v>
      </c>
      <c r="D363" s="1" t="s">
        <v>3</v>
      </c>
      <c r="E363" s="1" t="s">
        <v>696</v>
      </c>
      <c r="F363" s="1" t="n">
        <v>781.63</v>
      </c>
      <c r="G363" s="1" t="n">
        <v>9782343030746</v>
      </c>
      <c r="H363" s="1" t="n">
        <v>171605</v>
      </c>
      <c r="I363" s="1" t="s">
        <v>697</v>
      </c>
    </row>
    <row r="364" customFormat="false" ht="12.8" hidden="false" customHeight="false" outlineLevel="0" collapsed="false">
      <c r="A364" s="1" t="e">
        <f aca="false">lien_hypertexte("https://eole.avh.asso.fr/jean-louis-aubert-intime-portrait-dun-enfant-du-rock-0", "Jean-Louis Aubert intime : portrait d'un enfant du rock")</f>
        <v>#NAME?</v>
      </c>
      <c r="B364" s="1" t="e">
        <f aca="false">lien_hypertexte("https://eole.avh.asso.fr/auteur/Eudeline, Christian", "Eudeline, Christian")</f>
        <v>#NAME?</v>
      </c>
      <c r="C364" s="1" t="s">
        <v>2</v>
      </c>
      <c r="D364" s="1" t="s">
        <v>3</v>
      </c>
      <c r="E364" s="1" t="s">
        <v>698</v>
      </c>
      <c r="F364" s="1" t="n">
        <v>781.66</v>
      </c>
      <c r="G364" s="1" t="n">
        <v>9782810418503</v>
      </c>
      <c r="H364" s="1" t="n">
        <v>168126</v>
      </c>
      <c r="I364" s="1" t="s">
        <v>699</v>
      </c>
    </row>
    <row r="365" customFormat="false" ht="12.8" hidden="false" customHeight="false" outlineLevel="0" collapsed="false">
      <c r="A365" s="1" t="e">
        <f aca="false">lien_hypertexte("https://eole.avh.asso.fr/bowie-lautre-histoire", "Bowie : l'autre histoire")</f>
        <v>#NAME?</v>
      </c>
      <c r="B365" s="1" t="e">
        <f aca="false">lien_hypertexte("https://eole.avh.asso.fr/auteur/Eudeline, Patrick", "Eudeline, Patrick")</f>
        <v>#NAME?</v>
      </c>
      <c r="C365" s="1" t="s">
        <v>2</v>
      </c>
      <c r="D365" s="1" t="s">
        <v>71</v>
      </c>
      <c r="E365" s="1" t="s">
        <v>109</v>
      </c>
      <c r="F365" s="1" t="n">
        <v>781.66</v>
      </c>
      <c r="G365" s="1" t="n">
        <v>9782732479606</v>
      </c>
      <c r="H365" s="1" t="n">
        <v>168273</v>
      </c>
      <c r="I365" s="1" t="s">
        <v>700</v>
      </c>
    </row>
    <row r="366" customFormat="false" ht="12.8" hidden="false" customHeight="false" outlineLevel="0" collapsed="false">
      <c r="A366" s="1" t="e">
        <f aca="false">lien_hypertexte("https://eole.avh.asso.fr/bowie-lautre-histoire-1", "Bowie : l'autre histoire")</f>
        <v>#NAME?</v>
      </c>
      <c r="B366" s="1" t="e">
        <f aca="false">lien_hypertexte("https://eole.avh.asso.fr/auteur/Eudeline, Patrick", "Eudeline, Patrick")</f>
        <v>#NAME?</v>
      </c>
      <c r="C366" s="1" t="s">
        <v>2</v>
      </c>
      <c r="D366" s="1" t="s">
        <v>3</v>
      </c>
      <c r="E366" s="1" t="s">
        <v>701</v>
      </c>
      <c r="F366" s="1"/>
      <c r="G366" s="1"/>
      <c r="H366" s="1" t="n">
        <v>175231</v>
      </c>
      <c r="I366" s="1" t="s">
        <v>702</v>
      </c>
    </row>
    <row r="367" customFormat="false" ht="12.8" hidden="false" customHeight="false" outlineLevel="0" collapsed="false">
      <c r="A367" s="1" t="e">
        <f aca="false">lien_hypertexte("https://eole.avh.asso.fr/appelez-moi-cize", "Appelez-moi Cize")</f>
        <v>#NAME?</v>
      </c>
      <c r="B367" s="1" t="e">
        <f aca="false">lien_hypertexte("https://eole.avh.asso.fr/auteur/Evora, Cesaria", "Evora, Cesaria")</f>
        <v>#NAME?</v>
      </c>
      <c r="C367" s="1" t="s">
        <v>2</v>
      </c>
      <c r="D367" s="1" t="s">
        <v>3</v>
      </c>
      <c r="E367" s="1" t="s">
        <v>458</v>
      </c>
      <c r="F367" s="1"/>
      <c r="G367" s="1" t="n">
        <v>9782352883340</v>
      </c>
      <c r="H367" s="1" t="n">
        <v>189181</v>
      </c>
      <c r="I367" s="1" t="s">
        <v>703</v>
      </c>
    </row>
    <row r="368" customFormat="false" ht="12.8" hidden="false" customHeight="false" outlineLevel="0" collapsed="false">
      <c r="A368" s="1" t="e">
        <f aca="false">lien_hypertexte("https://eole.avh.asso.fr/m%C3%A9moires-r%C3%AAves-et-r%C3%A9flexions", "Mémoires, rêves et réflexions")</f>
        <v>#NAME?</v>
      </c>
      <c r="B368" s="1" t="e">
        <f aca="false">lien_hypertexte("https://eole.avh.asso.fr/auteur/Faithfull, Marianne", "Faithfull, Marianne")</f>
        <v>#NAME?</v>
      </c>
      <c r="C368" s="1" t="s">
        <v>2</v>
      </c>
      <c r="D368" s="1" t="s">
        <v>3</v>
      </c>
      <c r="E368" s="1" t="s">
        <v>704</v>
      </c>
      <c r="F368" s="1"/>
      <c r="G368" s="1" t="n">
        <v>9782267019834</v>
      </c>
      <c r="H368" s="1" t="n">
        <v>188527</v>
      </c>
      <c r="I368" s="1" t="s">
        <v>705</v>
      </c>
    </row>
    <row r="369" customFormat="false" ht="12.8" hidden="false" customHeight="false" outlineLevel="0" collapsed="false">
      <c r="A369" s="1" t="e">
        <f aca="false">lien_hypertexte("https://eole.avh.asso.fr/all-you-need-beatles-en-15-id%C3%A9es-re%C3%A7ues-0", "All you need is... : The Beatles en 15 idées reçues")</f>
        <v>#NAME?</v>
      </c>
      <c r="B369" s="1" t="e">
        <f aca="false">lien_hypertexte("https://eole.avh.asso.fr/auteur/Falc'her-Poyroux, Erick", "Falc'her-Poyroux, Erick")</f>
        <v>#NAME?</v>
      </c>
      <c r="C369" s="1" t="s">
        <v>2</v>
      </c>
      <c r="D369" s="1" t="s">
        <v>3</v>
      </c>
      <c r="E369" s="1" t="s">
        <v>706</v>
      </c>
      <c r="F369" s="1" t="n">
        <v>927</v>
      </c>
      <c r="G369" s="1" t="n">
        <v>9782846703369</v>
      </c>
      <c r="H369" s="1" t="n">
        <v>129584</v>
      </c>
      <c r="I369" s="1" t="s">
        <v>707</v>
      </c>
    </row>
    <row r="370" customFormat="false" ht="12.8" hidden="false" customHeight="false" outlineLevel="0" collapsed="false">
      <c r="A370" s="1" t="e">
        <f aca="false">lien_hypertexte("https://eole.avh.asso.fr/georges-brassens-suivi-de-extraits-du-journal-in%C3%A9dit-de-ren%C3%A9-fallet", "Georges Brassens Suivi de Extraits du journal inédit de René Fallet")</f>
        <v>#NAME?</v>
      </c>
      <c r="B370" s="1" t="e">
        <f aca="false">lien_hypertexte("https://eole.avh.asso.fr/auteur/Fallet, René", "Fallet, René")</f>
        <v>#NAME?</v>
      </c>
      <c r="C370" s="1" t="s">
        <v>2</v>
      </c>
      <c r="D370" s="1" t="s">
        <v>3</v>
      </c>
      <c r="E370" s="1" t="s">
        <v>708</v>
      </c>
      <c r="F370" s="1"/>
      <c r="G370" s="1" t="n">
        <v>9782207252611</v>
      </c>
      <c r="H370" s="1" t="n">
        <v>217716</v>
      </c>
      <c r="I370" s="1" t="s">
        <v>709</v>
      </c>
    </row>
    <row r="371" customFormat="false" ht="12.8" hidden="false" customHeight="false" outlineLevel="0" collapsed="false">
      <c r="A371" s="1" t="e">
        <f aca="false">lien_hypertexte("https://eole.avh.asso.fr/les-strauss-rois-de-la-valse-dans-la-vienne-romantique-0", "Les Strauss : rois de la valse dans la Vienne romantique")</f>
        <v>#NAME?</v>
      </c>
      <c r="B371" s="1" t="e">
        <f aca="false">lien_hypertexte("https://eole.avh.asso.fr/auteur/Fantel, Hans", "Fantel, Hans")</f>
        <v>#NAME?</v>
      </c>
      <c r="C371" s="1" t="s">
        <v>2</v>
      </c>
      <c r="D371" s="1" t="s">
        <v>3</v>
      </c>
      <c r="E371" s="1" t="s">
        <v>710</v>
      </c>
      <c r="F371" s="1" t="n">
        <v>927</v>
      </c>
      <c r="G371" s="1" t="n">
        <v>9782702014660</v>
      </c>
      <c r="H371" s="1" t="n">
        <v>134366</v>
      </c>
      <c r="I371" s="1" t="s">
        <v>711</v>
      </c>
    </row>
    <row r="372" customFormat="false" ht="12.8" hidden="false" customHeight="false" outlineLevel="0" collapsed="false">
      <c r="A372" s="1" t="e">
        <f aca="false">lien_hypertexte("https://eole.avh.asso.fr/quelques-notes-avec-brassens-0", "Quelques notes avec Brassens")</f>
        <v>#NAME?</v>
      </c>
      <c r="B372" s="1" t="e">
        <f aca="false">lien_hypertexte("https://eole.avh.asso.fr/auteur/Favreau, Joël", "Favreau, Joël")</f>
        <v>#NAME?</v>
      </c>
      <c r="C372" s="1" t="s">
        <v>2</v>
      </c>
      <c r="D372" s="1" t="s">
        <v>3</v>
      </c>
      <c r="E372" s="1" t="s">
        <v>712</v>
      </c>
      <c r="F372" s="1" t="n">
        <v>782.42</v>
      </c>
      <c r="G372" s="1" t="n">
        <v>9782809821888</v>
      </c>
      <c r="H372" s="1" t="n">
        <v>183390</v>
      </c>
      <c r="I372" s="1" t="s">
        <v>713</v>
      </c>
    </row>
    <row r="373" customFormat="false" ht="12.8" hidden="false" customHeight="false" outlineLevel="0" collapsed="false">
      <c r="A373" s="1" t="e">
        <f aca="false">lien_hypertexte("https://eole.avh.asso.fr/pour-dalida-romance-0", "Pour Dalida : romance")</f>
        <v>#NAME?</v>
      </c>
      <c r="B373" s="1" t="e">
        <f aca="false">lien_hypertexte("https://eole.avh.asso.fr/auteur/Fellous, Colette", "Fellous, Colette")</f>
        <v>#NAME?</v>
      </c>
      <c r="C373" s="1" t="s">
        <v>2</v>
      </c>
      <c r="D373" s="1" t="s">
        <v>3</v>
      </c>
      <c r="E373" s="1" t="s">
        <v>4</v>
      </c>
      <c r="F373" s="1" t="n">
        <v>927</v>
      </c>
      <c r="G373" s="1" t="n">
        <v>9782080690562</v>
      </c>
      <c r="H373" s="1" t="n">
        <v>136792</v>
      </c>
      <c r="I373" s="1" t="s">
        <v>714</v>
      </c>
    </row>
    <row r="374" customFormat="false" ht="12.8" hidden="false" customHeight="false" outlineLevel="0" collapsed="false">
      <c r="A374" s="1" t="e">
        <f aca="false">lien_hypertexte("https://eole.avh.asso.fr/contes-de-mes-1001-vies", "Contes de mes 1.001 vies")</f>
        <v>#NAME?</v>
      </c>
      <c r="B374" s="1" t="e">
        <f aca="false">lien_hypertexte("https://eole.avh.asso.fr/auteur/Fernández, Nilda", "Fernández, Nilda")</f>
        <v>#NAME?</v>
      </c>
      <c r="C374" s="1" t="s">
        <v>2</v>
      </c>
      <c r="D374" s="1" t="s">
        <v>3</v>
      </c>
      <c r="E374" s="1" t="s">
        <v>715</v>
      </c>
      <c r="F374" s="1" t="n">
        <v>782.42</v>
      </c>
      <c r="G374" s="1" t="n">
        <v>9782809816624</v>
      </c>
      <c r="H374" s="1" t="n">
        <v>197685</v>
      </c>
      <c r="I374" s="1" t="s">
        <v>716</v>
      </c>
    </row>
    <row r="375" customFormat="false" ht="12.8" hidden="false" customHeight="false" outlineLevel="0" collapsed="false">
      <c r="A375" s="1" t="e">
        <f aca="false">lien_hypertexte("https://eole.avh.asso.fr/les-ma%C3%AEtres-de-chant", "Les maîtres de chant")</f>
        <v>#NAME?</v>
      </c>
      <c r="B375" s="1" t="e">
        <f aca="false">lien_hypertexte("https://eole.avh.asso.fr/auteur/Ferranti, Marie", "Ferranti, Marie")</f>
        <v>#NAME?</v>
      </c>
      <c r="C375" s="1" t="s">
        <v>2</v>
      </c>
      <c r="D375" s="1" t="s">
        <v>3</v>
      </c>
      <c r="E375" s="1" t="s">
        <v>717</v>
      </c>
      <c r="F375" s="1"/>
      <c r="G375" s="1" t="n">
        <v>9782070142927</v>
      </c>
      <c r="H375" s="1" t="n">
        <v>216688</v>
      </c>
      <c r="I375" s="1" t="s">
        <v>718</v>
      </c>
    </row>
    <row r="376" customFormat="false" ht="12.8" hidden="false" customHeight="false" outlineLevel="0" collapsed="false">
      <c r="A376" s="1" t="e">
        <f aca="false">lien_hypertexte("https://eole.avh.asso.fr/jean-un-homme-qui-chante-dans-mon-coeur-0", "Jean, un homme qui chante dans mon coeur")</f>
        <v>#NAME?</v>
      </c>
      <c r="B376" s="1" t="e">
        <f aca="false">lien_hypertexte("https://eole.avh.asso.fr/auteur/Ferrat, Colette", "Ferrat, Colette")</f>
        <v>#NAME?</v>
      </c>
      <c r="C376" s="1" t="s">
        <v>2</v>
      </c>
      <c r="D376" s="1" t="s">
        <v>3</v>
      </c>
      <c r="E376" s="1" t="s">
        <v>719</v>
      </c>
      <c r="F376" s="1" t="n">
        <v>782.42</v>
      </c>
      <c r="G376" s="1" t="n">
        <v>9782749923475</v>
      </c>
      <c r="H376" s="1" t="n">
        <v>155603</v>
      </c>
      <c r="I376" s="1" t="s">
        <v>720</v>
      </c>
    </row>
    <row r="377" customFormat="false" ht="12.8" hidden="false" customHeight="false" outlineLevel="0" collapsed="false">
      <c r="A377" s="1" t="e">
        <f aca="false">lien_hypertexte("https://eole.avh.asso.fr/une-voix-0", "Une voix")</f>
        <v>#NAME?</v>
      </c>
      <c r="B377" s="1" t="e">
        <f aca="false">lien_hypertexte("https://eole.avh.asso.fr/auteur/Fleming, Renée", "Fleming, Renée")</f>
        <v>#NAME?</v>
      </c>
      <c r="C377" s="1" t="s">
        <v>2</v>
      </c>
      <c r="D377" s="1" t="s">
        <v>3</v>
      </c>
      <c r="E377" s="1" t="s">
        <v>721</v>
      </c>
      <c r="F377" s="1"/>
      <c r="G377" s="1" t="n">
        <v>9782213622712</v>
      </c>
      <c r="H377" s="1" t="n">
        <v>153122</v>
      </c>
      <c r="I377" s="1" t="s">
        <v>722</v>
      </c>
    </row>
    <row r="378" customFormat="false" ht="12.8" hidden="false" customHeight="false" outlineLevel="0" collapsed="false">
      <c r="A378" s="1" t="e">
        <f aca="false">lien_hypertexte("https://eole.avh.asso.fr/alain-souchon-biographie-en-musique", "Alain Souchon : biographie en musique")</f>
        <v>#NAME?</v>
      </c>
      <c r="B378" s="1" t="e">
        <f aca="false">lien_hypertexte("https://eole.avh.asso.fr/auteur/Fléouter, Claude", "Fléouter, Claude")</f>
        <v>#NAME?</v>
      </c>
      <c r="C378" s="1" t="s">
        <v>2</v>
      </c>
      <c r="D378" s="1" t="s">
        <v>3</v>
      </c>
      <c r="E378" s="1" t="s">
        <v>723</v>
      </c>
      <c r="F378" s="1" t="n">
        <v>782.42</v>
      </c>
      <c r="G378" s="1" t="n">
        <v>9782749927527</v>
      </c>
      <c r="H378" s="1" t="n">
        <v>182112</v>
      </c>
      <c r="I378" s="1" t="s">
        <v>724</v>
      </c>
    </row>
    <row r="379" customFormat="false" ht="12.8" hidden="false" customHeight="false" outlineLevel="0" collapsed="false">
      <c r="A379" s="1" t="e">
        <f aca="false">lien_hypertexte("https://eole.avh.asso.fr/rappeurs-et-institutions-publiques-en-france-lexemple-du-havre-0", "Rappeurs et institutions publiques en France : l'exemple du Havre")</f>
        <v>#NAME?</v>
      </c>
      <c r="B379" s="1" t="e">
        <f aca="false">lien_hypertexte("https://eole.avh.asso.fr/auteur/Fliti, Mohammed", "Fliti, Mohammed")</f>
        <v>#NAME?</v>
      </c>
      <c r="C379" s="1" t="s">
        <v>2</v>
      </c>
      <c r="D379" s="1" t="s">
        <v>71</v>
      </c>
      <c r="E379" s="1" t="s">
        <v>725</v>
      </c>
      <c r="F379" s="1" t="n">
        <v>781.649</v>
      </c>
      <c r="G379" s="1" t="n">
        <v>9782343221069</v>
      </c>
      <c r="H379" s="1" t="n">
        <v>229356</v>
      </c>
      <c r="I379" s="1" t="s">
        <v>726</v>
      </c>
    </row>
    <row r="380" customFormat="false" ht="12.8" hidden="false" customHeight="false" outlineLevel="0" collapsed="false">
      <c r="A380" s="1" t="e">
        <f aca="false">lien_hypertexte("https://eole.avh.asso.fr/billie-holiday", "Billie Holiday")</f>
        <v>#NAME?</v>
      </c>
      <c r="B380" s="1" t="e">
        <f aca="false">lien_hypertexte("https://eole.avh.asso.fr/auteur/Fol, Sylvia", "Fol, Sylvia")</f>
        <v>#NAME?</v>
      </c>
      <c r="C380" s="1" t="s">
        <v>2</v>
      </c>
      <c r="D380" s="1" t="s">
        <v>3</v>
      </c>
      <c r="E380" s="1" t="s">
        <v>727</v>
      </c>
      <c r="F380" s="1"/>
      <c r="G380" s="1" t="n">
        <v>9782070307272</v>
      </c>
      <c r="H380" s="1" t="n">
        <v>212123</v>
      </c>
      <c r="I380" s="1" t="s">
        <v>728</v>
      </c>
    </row>
    <row r="381" customFormat="false" ht="12.8" hidden="false" customHeight="false" outlineLevel="0" collapsed="false">
      <c r="A381" s="1" t="e">
        <f aca="false">lien_hypertexte("https://eole.avh.asso.fr/une-petite-histoire-de-la-musique-classique", "Une petite histoire de la musique classique")</f>
        <v>#NAME?</v>
      </c>
      <c r="B381" s="1" t="e">
        <f aca="false">lien_hypertexte("https://eole.avh.asso.fr/auteur/Fondacci, Elodie", "Fondacci, Elodie")</f>
        <v>#NAME?</v>
      </c>
      <c r="C381" s="1" t="s">
        <v>2</v>
      </c>
      <c r="D381" s="1" t="s">
        <v>3</v>
      </c>
      <c r="E381" s="1" t="s">
        <v>729</v>
      </c>
      <c r="F381" s="1" t="n">
        <v>780.903</v>
      </c>
      <c r="G381" s="1" t="n">
        <v>9782412065488</v>
      </c>
      <c r="H381" s="1" t="n">
        <v>231821</v>
      </c>
      <c r="I381" s="1" t="s">
        <v>730</v>
      </c>
    </row>
    <row r="382" customFormat="false" ht="12.8" hidden="false" customHeight="false" outlineLevel="0" collapsed="false">
      <c r="A382" s="1" t="e">
        <f aca="false">lien_hypertexte("https://eole.avh.asso.fr/forestier-selon-louise-pas-dchoker-pas-dcollier", "Forestier selon Louise : pas d'choker pas d'collier")</f>
        <v>#NAME?</v>
      </c>
      <c r="B382" s="1" t="e">
        <f aca="false">lien_hypertexte("https://eole.avh.asso.fr/auteur/Forestier, Louise", "Forestier, Louise")</f>
        <v>#NAME?</v>
      </c>
      <c r="C382" s="1" t="s">
        <v>2</v>
      </c>
      <c r="D382" s="1" t="s">
        <v>3</v>
      </c>
      <c r="E382" s="1" t="s">
        <v>587</v>
      </c>
      <c r="F382" s="1"/>
      <c r="G382" s="1" t="n">
        <v>9782897050535</v>
      </c>
      <c r="H382" s="1" t="n">
        <v>189094</v>
      </c>
      <c r="I382" s="1" t="s">
        <v>731</v>
      </c>
    </row>
    <row r="383" customFormat="false" ht="12.8" hidden="false" customHeight="false" outlineLevel="0" collapsed="false">
      <c r="A383" s="1" t="e">
        <f aca="false">lien_hypertexte("https://eole.avh.asso.fr/au-del%C3%A0-du-personnage-un-r%C3%A9cit-autobiographique", "Au-delà du personnage : un récit autobiographique")</f>
        <v>#NAME?</v>
      </c>
      <c r="B383" s="1" t="e">
        <f aca="false">lien_hypertexte("https://eole.avh.asso.fr/auteur/Forrester, Maureen", "Forrester, Maureen")</f>
        <v>#NAME?</v>
      </c>
      <c r="C383" s="1" t="s">
        <v>2</v>
      </c>
      <c r="D383" s="1" t="s">
        <v>3</v>
      </c>
      <c r="E383" s="1" t="s">
        <v>732</v>
      </c>
      <c r="F383" s="1"/>
      <c r="G383" s="1" t="n">
        <v>9782891113960</v>
      </c>
      <c r="H383" s="1" t="n">
        <v>171512</v>
      </c>
      <c r="I383" s="1" t="s">
        <v>733</v>
      </c>
    </row>
    <row r="384" customFormat="false" ht="12.8" hidden="false" customHeight="false" outlineLevel="0" collapsed="false">
      <c r="A384" s="1" t="e">
        <f aca="false">lien_hypertexte("https://eole.avh.asso.fr/puccini-3", "Puccini")</f>
        <v>#NAME?</v>
      </c>
      <c r="B384" s="1" t="e">
        <f aca="false">lien_hypertexte("https://eole.avh.asso.fr/auteur/Fort, Sylvain", "Fort, Sylvain")</f>
        <v>#NAME?</v>
      </c>
      <c r="C384" s="1" t="s">
        <v>2</v>
      </c>
      <c r="D384" s="1" t="s">
        <v>3</v>
      </c>
      <c r="E384" s="1" t="s">
        <v>734</v>
      </c>
      <c r="F384" s="1"/>
      <c r="G384" s="1" t="n">
        <v>9782742793297</v>
      </c>
      <c r="H384" s="1" t="n">
        <v>189249</v>
      </c>
      <c r="I384" s="1" t="s">
        <v>735</v>
      </c>
    </row>
    <row r="385" customFormat="false" ht="12.8" hidden="false" customHeight="false" outlineLevel="0" collapsed="false">
      <c r="A385" s="1" t="e">
        <f aca="false">lien_hypertexte("https://eole.avh.asso.fr/rachmaninov", "Rachmaninov")</f>
        <v>#NAME?</v>
      </c>
      <c r="B385" s="1" t="e">
        <f aca="false">lien_hypertexte("https://eole.avh.asso.fr/auteur/Fousnaquer, Jacques-Emmanuel", "Fousnaquer, Jacques-Emmanuel")</f>
        <v>#NAME?</v>
      </c>
      <c r="C385" s="1" t="s">
        <v>2</v>
      </c>
      <c r="D385" s="1" t="s">
        <v>3</v>
      </c>
      <c r="E385" s="1" t="s">
        <v>736</v>
      </c>
      <c r="F385" s="1"/>
      <c r="G385" s="1" t="n">
        <v>9782020136990</v>
      </c>
      <c r="H385" s="1" t="n">
        <v>189243</v>
      </c>
      <c r="I385" s="1" t="s">
        <v>737</v>
      </c>
    </row>
    <row r="386" customFormat="false" ht="12.8" hidden="false" customHeight="false" outlineLevel="0" collapsed="false">
      <c r="A386" s="1" t="e">
        <f aca="false">lien_hypertexte("https://eole.avh.asso.fr/jean-claude-vannier-larrangeur-des-arrangeurs", "Jean-Claude Vannier : l'arrangeur des arrangeurs")</f>
        <v>#NAME?</v>
      </c>
      <c r="B386" s="1" t="e">
        <f aca="false">lien_hypertexte("https://eole.avh.asso.fr/auteur/Foutel, Rémi", "Foutel, Rémi")</f>
        <v>#NAME?</v>
      </c>
      <c r="C386" s="1" t="s">
        <v>2</v>
      </c>
      <c r="D386" s="1" t="s">
        <v>3</v>
      </c>
      <c r="E386" s="1" t="s">
        <v>738</v>
      </c>
      <c r="F386" s="1"/>
      <c r="G386" s="1" t="n">
        <v>9782360545117</v>
      </c>
      <c r="H386" s="1" t="n">
        <v>228189</v>
      </c>
      <c r="I386" s="1" t="s">
        <v>739</v>
      </c>
    </row>
    <row r="387" customFormat="false" ht="12.8" hidden="false" customHeight="false" outlineLevel="0" collapsed="false">
      <c r="A387" s="1" t="e">
        <f aca="false">lien_hypertexte("https://eole.avh.asso.fr/jazz-6", "Jazz")</f>
        <v>#NAME?</v>
      </c>
      <c r="B387" s="1" t="e">
        <f aca="false">lien_hypertexte("https://eole.avh.asso.fr/auteur/Francis, André", "Francis, André")</f>
        <v>#NAME?</v>
      </c>
      <c r="C387" s="1" t="s">
        <v>2</v>
      </c>
      <c r="D387" s="1" t="s">
        <v>3</v>
      </c>
      <c r="E387" s="1" t="s">
        <v>740</v>
      </c>
      <c r="F387" s="1"/>
      <c r="G387" s="1"/>
      <c r="H387" s="1" t="n">
        <v>160014</v>
      </c>
      <c r="I387" s="1" t="s">
        <v>741</v>
      </c>
    </row>
    <row r="388" customFormat="false" ht="12.8" hidden="false" customHeight="false" outlineLevel="0" collapsed="false">
      <c r="A388" s="1" t="e">
        <f aca="false">lien_hypertexte("https://eole.avh.asso.fr/cest-mon-histoire", "C'est mon histoire")</f>
        <v>#NAME?</v>
      </c>
      <c r="B388" s="1" t="e">
        <f aca="false">lien_hypertexte("https://eole.avh.asso.fr/auteur/François, Frédéric", "François, Frédéric")</f>
        <v>#NAME?</v>
      </c>
      <c r="C388" s="1" t="s">
        <v>2</v>
      </c>
      <c r="D388" s="1" t="s">
        <v>3</v>
      </c>
      <c r="E388" s="1" t="s">
        <v>742</v>
      </c>
      <c r="F388" s="1"/>
      <c r="G388" s="1" t="n">
        <v>9782507052928</v>
      </c>
      <c r="H388" s="1" t="n">
        <v>175049</v>
      </c>
      <c r="I388" s="1" t="s">
        <v>743</v>
      </c>
    </row>
    <row r="389" customFormat="false" ht="12.8" hidden="false" customHeight="false" outlineLevel="0" collapsed="false">
      <c r="A389" s="1" t="e">
        <f aca="false">lien_hypertexte("https://eole.avh.asso.fr/les-yeux-charbon", "Les Yeux charbon")</f>
        <v>#NAME?</v>
      </c>
      <c r="B389" s="1" t="e">
        <f aca="false">lien_hypertexte("https://eole.avh.asso.fr/auteur/François, Frédéric", "François, Frédéric")</f>
        <v>#NAME?</v>
      </c>
      <c r="C389" s="1" t="s">
        <v>2</v>
      </c>
      <c r="D389" s="1" t="s">
        <v>3</v>
      </c>
      <c r="E389" s="1" t="s">
        <v>744</v>
      </c>
      <c r="F389" s="1"/>
      <c r="G389" s="1"/>
      <c r="H389" s="1" t="n">
        <v>215241</v>
      </c>
      <c r="I389" s="1" t="s">
        <v>745</v>
      </c>
    </row>
    <row r="390" customFormat="false" ht="12.8" hidden="false" customHeight="false" outlineLevel="0" collapsed="false">
      <c r="A390" s="1" t="e">
        <f aca="false">lien_hypertexte("https://eole.avh.asso.fr/autobiographie-dun-sicilien", "Autobiographie d'un Sicilien")</f>
        <v>#NAME?</v>
      </c>
      <c r="B390" s="1" t="e">
        <f aca="false">lien_hypertexte("https://eole.avh.asso.fr/auteur/François, Frédéric", "François, Frédéric")</f>
        <v>#NAME?</v>
      </c>
      <c r="C390" s="1" t="s">
        <v>2</v>
      </c>
      <c r="D390" s="1" t="s">
        <v>3</v>
      </c>
      <c r="E390" s="1" t="s">
        <v>746</v>
      </c>
      <c r="F390" s="1"/>
      <c r="G390" s="1" t="n">
        <v>9782841147458</v>
      </c>
      <c r="H390" s="1" t="n">
        <v>215260</v>
      </c>
      <c r="I390" s="1" t="s">
        <v>747</v>
      </c>
    </row>
    <row r="391" customFormat="false" ht="12.8" hidden="false" customHeight="false" outlineLevel="0" collapsed="false">
      <c r="A391" s="1" t="e">
        <f aca="false">lien_hypertexte("https://eole.avh.asso.fr/pauline-viardot-au-miroir-de-sa-correspondance-0", "Pauline Viardot : au miroir de sa correspondance")</f>
        <v>#NAME?</v>
      </c>
      <c r="B391" s="1" t="e">
        <f aca="false">lien_hypertexte("https://eole.avh.asso.fr/auteur/Friang, Michèle", "Friang, Michèle")</f>
        <v>#NAME?</v>
      </c>
      <c r="C391" s="1" t="s">
        <v>2</v>
      </c>
      <c r="D391" s="1" t="s">
        <v>3</v>
      </c>
      <c r="E391" s="1" t="s">
        <v>748</v>
      </c>
      <c r="F391" s="1" t="n">
        <v>927</v>
      </c>
      <c r="G391" s="1" t="n">
        <v>9782705665685</v>
      </c>
      <c r="H391" s="1" t="n">
        <v>123588</v>
      </c>
      <c r="I391" s="1" t="s">
        <v>749</v>
      </c>
    </row>
    <row r="392" customFormat="false" ht="12.8" hidden="false" customHeight="false" outlineLevel="0" collapsed="false">
      <c r="A392" s="1" t="e">
        <f aca="false">lien_hypertexte("https://eole.avh.asso.fr/gustav-mahler-1", "Gustav Mahler")</f>
        <v>#NAME?</v>
      </c>
      <c r="B392" s="1" t="e">
        <f aca="false">lien_hypertexte("https://eole.avh.asso.fr/auteur/Friédérich, Stéphane", "Friédérich, Stéphane")</f>
        <v>#NAME?</v>
      </c>
      <c r="C392" s="1" t="s">
        <v>2</v>
      </c>
      <c r="D392" s="1" t="s">
        <v>3</v>
      </c>
      <c r="E392" s="1" t="s">
        <v>750</v>
      </c>
      <c r="F392" s="1" t="n">
        <v>780.92</v>
      </c>
      <c r="G392" s="1" t="n">
        <v>9782742752652</v>
      </c>
      <c r="H392" s="1" t="n">
        <v>128010</v>
      </c>
      <c r="I392" s="1" t="s">
        <v>751</v>
      </c>
    </row>
    <row r="393" customFormat="false" ht="12.8" hidden="false" customHeight="false" outlineLevel="0" collapsed="false">
      <c r="A393" s="1" t="e">
        <f aca="false">lien_hypertexte("https://eole.avh.asso.fr/bach-le-malcommode-au-grand-coeur", "Bach, le malcommode au grand coeur")</f>
        <v>#NAME?</v>
      </c>
      <c r="B393" s="1" t="e">
        <f aca="false">lien_hypertexte("https://eole.avh.asso.fr/auteur/Fruitier, Edgar", "Fruitier, Edgar")</f>
        <v>#NAME?</v>
      </c>
      <c r="C393" s="1" t="s">
        <v>2</v>
      </c>
      <c r="D393" s="1" t="s">
        <v>3</v>
      </c>
      <c r="E393" s="1" t="s">
        <v>706</v>
      </c>
      <c r="F393" s="1"/>
      <c r="G393" s="1" t="n">
        <v>9782923717432</v>
      </c>
      <c r="H393" s="1" t="n">
        <v>189434</v>
      </c>
      <c r="I393" s="1" t="s">
        <v>752</v>
      </c>
    </row>
    <row r="394" customFormat="false" ht="12.8" hidden="false" customHeight="false" outlineLevel="0" collapsed="false">
      <c r="A394" s="1" t="e">
        <f aca="false">lien_hypertexte("https://eole.avh.asso.fr/mozart-g%C3%A9nial-et-volage", "Mozart, génial et... volage!")</f>
        <v>#NAME?</v>
      </c>
      <c r="B394" s="1" t="e">
        <f aca="false">lien_hypertexte("https://eole.avh.asso.fr/auteur/Fruitier, Edgar", "Fruitier, Edgar")</f>
        <v>#NAME?</v>
      </c>
      <c r="C394" s="1" t="s">
        <v>2</v>
      </c>
      <c r="D394" s="1" t="s">
        <v>3</v>
      </c>
      <c r="E394" s="1" t="s">
        <v>508</v>
      </c>
      <c r="F394" s="1"/>
      <c r="G394" s="1" t="n">
        <v>9782923717449</v>
      </c>
      <c r="H394" s="1" t="n">
        <v>189270</v>
      </c>
      <c r="I394" s="1" t="s">
        <v>753</v>
      </c>
    </row>
    <row r="395" customFormat="false" ht="12.8" hidden="false" customHeight="false" outlineLevel="0" collapsed="false">
      <c r="A395" s="1" t="e">
        <f aca="false">lien_hypertexte("https://eole.avh.asso.fr/des-rires-et-une-larme-0", "Des rires et une larme")</f>
        <v>#NAME?</v>
      </c>
      <c r="B395" s="1" t="e">
        <f aca="false">lien_hypertexte("https://eole.avh.asso.fr/auteur/Fugain, Michel", "Fugain, Michel")</f>
        <v>#NAME?</v>
      </c>
      <c r="C395" s="1" t="s">
        <v>2</v>
      </c>
      <c r="D395" s="1" t="s">
        <v>3</v>
      </c>
      <c r="E395" s="1" t="s">
        <v>754</v>
      </c>
      <c r="F395" s="1" t="n">
        <v>927</v>
      </c>
      <c r="G395" s="1" t="n">
        <v>9782749904382</v>
      </c>
      <c r="H395" s="1" t="n">
        <v>121623</v>
      </c>
      <c r="I395" s="1" t="s">
        <v>755</v>
      </c>
    </row>
    <row r="396" customFormat="false" ht="12.8" hidden="false" customHeight="false" outlineLevel="0" collapsed="false">
      <c r="A396" s="1" t="e">
        <f aca="false">lien_hypertexte("https://eole.avh.asso.fr/pour-wilhelm", "Pour Wilhelm")</f>
        <v>#NAME?</v>
      </c>
      <c r="B396" s="1" t="e">
        <f aca="false">lien_hypertexte("https://eole.avh.asso.fr/auteur/Furtwängler, Elisabeth", "Furtwängler, Elisabeth")</f>
        <v>#NAME?</v>
      </c>
      <c r="C396" s="1" t="s">
        <v>2</v>
      </c>
      <c r="D396" s="1" t="s">
        <v>3</v>
      </c>
      <c r="E396" s="1" t="s">
        <v>756</v>
      </c>
      <c r="F396" s="1"/>
      <c r="G396" s="1" t="n">
        <v>9782841876464</v>
      </c>
      <c r="H396" s="1" t="n">
        <v>216692</v>
      </c>
      <c r="I396" s="1" t="s">
        <v>757</v>
      </c>
    </row>
    <row r="397" customFormat="false" ht="12.8" hidden="false" customHeight="false" outlineLevel="0" collapsed="false">
      <c r="A397" s="1" t="e">
        <f aca="false">lien_hypertexte("https://eole.avh.asso.fr/bruce-springsteen-le-boss-du-rock-1", "Bruce Springsteen : le boss du rock")</f>
        <v>#NAME?</v>
      </c>
      <c r="B397" s="1" t="e">
        <f aca="false">lien_hypertexte("https://eole.avh.asso.fr/auteur/Gaar, Gillian G.", "Gaar, Gillian G.")</f>
        <v>#NAME?</v>
      </c>
      <c r="C397" s="1" t="s">
        <v>2</v>
      </c>
      <c r="D397" s="1" t="s">
        <v>3</v>
      </c>
      <c r="E397" s="1" t="s">
        <v>758</v>
      </c>
      <c r="F397" s="1" t="n">
        <v>781.66</v>
      </c>
      <c r="G397" s="1" t="n">
        <v>9782851208811</v>
      </c>
      <c r="H397" s="1" t="n">
        <v>171590</v>
      </c>
      <c r="I397" s="1" t="s">
        <v>759</v>
      </c>
    </row>
    <row r="398" customFormat="false" ht="12.8" hidden="false" customHeight="false" outlineLevel="0" collapsed="false">
      <c r="A398" s="1" t="e">
        <f aca="false">lien_hypertexte("https://eole.avh.asso.fr/linitiation-musicale-des-jeunes", "L'initiation musicale des jeunes")</f>
        <v>#NAME?</v>
      </c>
      <c r="B398" s="1" t="e">
        <f aca="false">lien_hypertexte("https://eole.avh.asso.fr/auteur/Gagnard, Madeleine", "Gagnard, Madeleine")</f>
        <v>#NAME?</v>
      </c>
      <c r="C398" s="1" t="s">
        <v>2</v>
      </c>
      <c r="D398" s="1" t="s">
        <v>3</v>
      </c>
      <c r="E398" s="1" t="s">
        <v>532</v>
      </c>
      <c r="F398" s="1"/>
      <c r="G398" s="1" t="n">
        <v>9782890375413</v>
      </c>
      <c r="H398" s="1" t="n">
        <v>189328</v>
      </c>
      <c r="I398" s="1" t="s">
        <v>760</v>
      </c>
    </row>
    <row r="399" customFormat="false" ht="12.8" hidden="false" customHeight="false" outlineLevel="0" collapsed="false">
      <c r="A399" s="1" t="e">
        <f aca="false">lien_hypertexte("https://eole.avh.asso.fr/musique-mon-beau-souci-r%C3%A9flexions-sur-mon-m%C3%A9tier-0", "Musique, mon beau souci : réflexions sur mon métier")</f>
        <v>#NAME?</v>
      </c>
      <c r="B399" s="1" t="e">
        <f aca="false">lien_hypertexte("https://eole.avh.asso.fr/auteur/Gagnebin, Henri", "Gagnebin, Henri")</f>
        <v>#NAME?</v>
      </c>
      <c r="C399" s="1" t="s">
        <v>2</v>
      </c>
      <c r="D399" s="1" t="s">
        <v>3</v>
      </c>
      <c r="E399" s="1" t="s">
        <v>761</v>
      </c>
      <c r="F399" s="1" t="n">
        <v>780.92</v>
      </c>
      <c r="G399" s="1"/>
      <c r="H399" s="1" t="n">
        <v>148857</v>
      </c>
      <c r="I399" s="1" t="s">
        <v>762</v>
      </c>
    </row>
    <row r="400" customFormat="false" ht="12.8" hidden="false" customHeight="false" outlineLevel="0" collapsed="false">
      <c r="A400" s="1" t="e">
        <f aca="false">lien_hypertexte("https://eole.avh.asso.fr/patsy-gallant-ma-vie-en-technicolor", "Patsy Gallant : ma vie en technicolor")</f>
        <v>#NAME?</v>
      </c>
      <c r="B400" s="1" t="e">
        <f aca="false">lien_hypertexte("https://eole.avh.asso.fr/auteur/Gallant, Patsy", "Gallant, Patsy")</f>
        <v>#NAME?</v>
      </c>
      <c r="C400" s="1" t="s">
        <v>2</v>
      </c>
      <c r="D400" s="1" t="s">
        <v>3</v>
      </c>
      <c r="E400" s="1" t="s">
        <v>344</v>
      </c>
      <c r="F400" s="1"/>
      <c r="G400" s="1" t="n">
        <v>9782897034856</v>
      </c>
      <c r="H400" s="1" t="n">
        <v>207312</v>
      </c>
      <c r="I400" s="1" t="s">
        <v>763</v>
      </c>
    </row>
    <row r="401" customFormat="false" ht="12.8" hidden="false" customHeight="false" outlineLevel="0" collapsed="false">
      <c r="A401" s="1" t="e">
        <f aca="false">lien_hypertexte("https://eole.avh.asso.fr/un-peu-plus-loin", "Un peu plus loin")</f>
        <v>#NAME?</v>
      </c>
      <c r="B401" s="1" t="e">
        <f aca="false">lien_hypertexte("https://eole.avh.asso.fr/auteur/Gallart, Guilhem", "Gallart, Guilhem")</f>
        <v>#NAME?</v>
      </c>
      <c r="C401" s="1" t="s">
        <v>2</v>
      </c>
      <c r="D401" s="1" t="s">
        <v>3</v>
      </c>
      <c r="E401" s="1" t="s">
        <v>764</v>
      </c>
      <c r="F401" s="1" t="n">
        <v>781.649</v>
      </c>
      <c r="G401" s="1" t="n">
        <v>9782709670173</v>
      </c>
      <c r="H401" s="1" t="n">
        <v>229954</v>
      </c>
      <c r="I401" s="1" t="s">
        <v>765</v>
      </c>
    </row>
    <row r="402" customFormat="false" ht="12.8" hidden="false" customHeight="false" outlineLevel="0" collapsed="false">
      <c r="A402" s="1" t="e">
        <f aca="false">lien_hypertexte("https://eole.avh.asso.fr/ernest-chausson-0", "Ernest Chausson")</f>
        <v>#NAME?</v>
      </c>
      <c r="B402" s="1" t="e">
        <f aca="false">lien_hypertexte("https://eole.avh.asso.fr/auteur/Gallois, Jean", "Gallois, Jean")</f>
        <v>#NAME?</v>
      </c>
      <c r="C402" s="1" t="s">
        <v>2</v>
      </c>
      <c r="D402" s="1" t="s">
        <v>3</v>
      </c>
      <c r="E402" s="1" t="s">
        <v>766</v>
      </c>
      <c r="F402" s="1"/>
      <c r="G402" s="1" t="n">
        <v>9782213031996</v>
      </c>
      <c r="H402" s="1" t="n">
        <v>212372</v>
      </c>
      <c r="I402" s="1" t="s">
        <v>767</v>
      </c>
    </row>
    <row r="403" customFormat="false" ht="12.8" hidden="false" customHeight="false" outlineLevel="0" collapsed="false">
      <c r="A403" s="1" t="e">
        <f aca="false">lien_hypertexte("https://eole.avh.asso.fr/ma-vie-de-fl%C3%BBtiste-4", "Ma vie de flûtiste")</f>
        <v>#NAME?</v>
      </c>
      <c r="B403" s="1" t="e">
        <f aca="false">lien_hypertexte("https://eole.avh.asso.fr/auteur/Galway, James", "Galway, James")</f>
        <v>#NAME?</v>
      </c>
      <c r="C403" s="1" t="s">
        <v>2</v>
      </c>
      <c r="D403" s="1" t="s">
        <v>3</v>
      </c>
      <c r="E403" s="1" t="s">
        <v>768</v>
      </c>
      <c r="F403" s="1" t="n">
        <v>788</v>
      </c>
      <c r="G403" s="1" t="n">
        <v>9782702014752</v>
      </c>
      <c r="H403" s="1" t="n">
        <v>155745</v>
      </c>
      <c r="I403" s="1" t="s">
        <v>769</v>
      </c>
    </row>
    <row r="404" customFormat="false" ht="12.8" hidden="false" customHeight="false" outlineLevel="0" collapsed="false">
      <c r="A404" s="1" t="e">
        <f aca="false">lien_hypertexte("https://eole.avh.asso.fr/most-beautiful-ma-vie-avec-prince-0", "The most beautiful : ma vie avec Prince")</f>
        <v>#NAME?</v>
      </c>
      <c r="B404" s="1" t="e">
        <f aca="false">lien_hypertexte("https://eole.avh.asso.fr/auteur/Garcia, Mayte", "Garcia, Mayte")</f>
        <v>#NAME?</v>
      </c>
      <c r="C404" s="1" t="s">
        <v>2</v>
      </c>
      <c r="D404" s="1" t="s">
        <v>3</v>
      </c>
      <c r="E404" s="1" t="s">
        <v>770</v>
      </c>
      <c r="F404" s="1" t="n">
        <v>781.66</v>
      </c>
      <c r="G404" s="1" t="n">
        <v>9791093463834</v>
      </c>
      <c r="H404" s="1" t="n">
        <v>177773</v>
      </c>
      <c r="I404" s="1" t="s">
        <v>771</v>
      </c>
    </row>
    <row r="405" customFormat="false" ht="12.8" hidden="false" customHeight="false" outlineLevel="0" collapsed="false">
      <c r="A405" s="1" t="e">
        <f aca="false">lien_hypertexte("https://eole.avh.asso.fr/fritz-busch-lexil-1933-1951", "Fritz Busch : l'exil : 1933-1951")</f>
        <v>#NAME?</v>
      </c>
      <c r="B405" s="1" t="e">
        <f aca="false">lien_hypertexte("https://eole.avh.asso.fr/auteur/Gastellier, Fabian", "Gastellier, Fabian")</f>
        <v>#NAME?</v>
      </c>
      <c r="C405" s="1" t="s">
        <v>2</v>
      </c>
      <c r="D405" s="1" t="s">
        <v>3</v>
      </c>
      <c r="E405" s="1" t="s">
        <v>472</v>
      </c>
      <c r="F405" s="1"/>
      <c r="G405" s="1" t="n">
        <v>9791093176147</v>
      </c>
      <c r="H405" s="1" t="n">
        <v>212459</v>
      </c>
      <c r="I405" s="1" t="s">
        <v>772</v>
      </c>
    </row>
    <row r="406" customFormat="false" ht="12.8" hidden="false" customHeight="false" outlineLevel="0" collapsed="false">
      <c r="A406" s="1" t="e">
        <f aca="false">lien_hypertexte("https://eole.avh.asso.fr/visites-%C3%A0-richard-wagner", "Visites à Richard Wagner")</f>
        <v>#NAME?</v>
      </c>
      <c r="B406" s="1" t="e">
        <f aca="false">lien_hypertexte("https://eole.avh.asso.fr/auteur/Gautier, Judith", "Gautier, Judith")</f>
        <v>#NAME?</v>
      </c>
      <c r="C406" s="1" t="s">
        <v>2</v>
      </c>
      <c r="D406" s="1" t="s">
        <v>3</v>
      </c>
      <c r="E406" s="1" t="s">
        <v>773</v>
      </c>
      <c r="F406" s="1"/>
      <c r="G406" s="1" t="n">
        <v>9782859202033</v>
      </c>
      <c r="H406" s="1" t="n">
        <v>213889</v>
      </c>
      <c r="I406" s="1" t="s">
        <v>774</v>
      </c>
    </row>
    <row r="407" customFormat="false" ht="12.8" hidden="false" customHeight="false" outlineLevel="0" collapsed="false">
      <c r="A407" s="1" t="e">
        <f aca="false">lien_hypertexte("https://eole.avh.asso.fr/fr%C3%A9d%C3%A9ric-chopin-9", "Frédéric Chopin")</f>
        <v>#NAME?</v>
      </c>
      <c r="B407" s="1" t="e">
        <f aca="false">lien_hypertexte("https://eole.avh.asso.fr/auteur/Gavoty, Bernard", "Gavoty, Bernard")</f>
        <v>#NAME?</v>
      </c>
      <c r="C407" s="1" t="s">
        <v>2</v>
      </c>
      <c r="D407" s="1" t="s">
        <v>3</v>
      </c>
      <c r="E407" s="1" t="s">
        <v>775</v>
      </c>
      <c r="F407" s="1"/>
      <c r="G407" s="1" t="n">
        <v>9782246000150</v>
      </c>
      <c r="H407" s="1" t="n">
        <v>213886</v>
      </c>
      <c r="I407" s="1" t="s">
        <v>776</v>
      </c>
    </row>
    <row r="408" customFormat="false" ht="12.8" hidden="false" customHeight="false" outlineLevel="0" collapsed="false">
      <c r="A408" s="1" t="e">
        <f aca="false">lien_hypertexte("https://eole.avh.asso.fr/les-100-mots-de-la-musique-classique-0", "Les 100 mots de la musique classique")</f>
        <v>#NAME?</v>
      </c>
      <c r="B408" s="1" t="e">
        <f aca="false">lien_hypertexte("https://eole.avh.asso.fr/auteur/Geffrotin, Thierry", "Geffrotin, Thierry")</f>
        <v>#NAME?</v>
      </c>
      <c r="C408" s="1" t="s">
        <v>2</v>
      </c>
      <c r="D408" s="1" t="s">
        <v>3</v>
      </c>
      <c r="E408" s="1" t="s">
        <v>777</v>
      </c>
      <c r="F408" s="1" t="s">
        <v>778</v>
      </c>
      <c r="G408" s="1" t="n">
        <v>9782130589075</v>
      </c>
      <c r="H408" s="1" t="n">
        <v>140341</v>
      </c>
      <c r="I408" s="1" t="s">
        <v>779</v>
      </c>
    </row>
    <row r="409" customFormat="false" ht="12.8" hidden="false" customHeight="false" outlineLevel="0" collapsed="false">
      <c r="A409" s="1" t="e">
        <f aca="false">lien_hypertexte("https://eole.avh.asso.fr/piano-man-mon-histoire", "Piano Man : Mon histoire")</f>
        <v>#NAME?</v>
      </c>
      <c r="B409" s="1" t="e">
        <f aca="false">lien_hypertexte("https://eole.avh.asso.fr/auteur/Gendron, Christian Marc", "Gendron, Christian Marc")</f>
        <v>#NAME?</v>
      </c>
      <c r="C409" s="1" t="s">
        <v>2</v>
      </c>
      <c r="D409" s="1" t="s">
        <v>3</v>
      </c>
      <c r="E409" s="1" t="s">
        <v>780</v>
      </c>
      <c r="F409" s="1"/>
      <c r="G409" s="1" t="n">
        <v>9782925096535</v>
      </c>
      <c r="H409" s="1" t="n">
        <v>233270</v>
      </c>
      <c r="I409" s="1" t="s">
        <v>781</v>
      </c>
    </row>
    <row r="410" customFormat="false" ht="12.8" hidden="false" customHeight="false" outlineLevel="0" collapsed="false">
      <c r="A410" s="1" t="e">
        <f aca="false">lien_hypertexte("https://eole.avh.asso.fr/diams-autobiographie-0", "Diam's, autobiographie")</f>
        <v>#NAME?</v>
      </c>
      <c r="B410" s="1" t="e">
        <f aca="false">lien_hypertexte("https://eole.avh.asso.fr/auteur/Georgiadès, Mélanie", "Georgiadès, Mélanie")</f>
        <v>#NAME?</v>
      </c>
      <c r="C410" s="1" t="s">
        <v>2</v>
      </c>
      <c r="D410" s="1" t="s">
        <v>71</v>
      </c>
      <c r="E410" s="1" t="s">
        <v>782</v>
      </c>
      <c r="F410" s="1" t="n">
        <v>781.649</v>
      </c>
      <c r="G410" s="1" t="n">
        <v>9782757835661</v>
      </c>
      <c r="H410" s="1" t="n">
        <v>205911</v>
      </c>
      <c r="I410" s="1" t="s">
        <v>783</v>
      </c>
    </row>
    <row r="411" customFormat="false" ht="12.8" hidden="false" customHeight="false" outlineLevel="0" collapsed="false">
      <c r="A411" s="1" t="e">
        <f aca="false">lien_hypertexte("https://eole.avh.asso.fr/lester-young-0", "Lester Young")</f>
        <v>#NAME?</v>
      </c>
      <c r="B411" s="1" t="e">
        <f aca="false">lien_hypertexte("https://eole.avh.asso.fr/auteur/Gerber, Alain", "Gerber, Alain")</f>
        <v>#NAME?</v>
      </c>
      <c r="C411" s="1" t="s">
        <v>2</v>
      </c>
      <c r="D411" s="1" t="s">
        <v>3</v>
      </c>
      <c r="E411" s="1" t="s">
        <v>784</v>
      </c>
      <c r="F411" s="1"/>
      <c r="G411" s="1" t="n">
        <v>9782213607276</v>
      </c>
      <c r="H411" s="1" t="n">
        <v>150712</v>
      </c>
      <c r="I411" s="1" t="s">
        <v>785</v>
      </c>
    </row>
    <row r="412" customFormat="false" ht="12.8" hidden="false" customHeight="false" outlineLevel="0" collapsed="false">
      <c r="A412" s="1" t="e">
        <f aca="false">lien_hypertexte("https://eole.avh.asso.fr/valery-gergiev-rencontre-entretiens-avec-bertrand-dermoncourt", "Valery Gergiev, rencontre : entretiens avec Bertrand Dermoncourt")</f>
        <v>#NAME?</v>
      </c>
      <c r="B412" s="1" t="e">
        <f aca="false">lien_hypertexte("https://eole.avh.asso.fr/auteur/Gergiev, Valerij", "Gergiev, Valerij")</f>
        <v>#NAME?</v>
      </c>
      <c r="C412" s="1" t="s">
        <v>2</v>
      </c>
      <c r="D412" s="1" t="s">
        <v>71</v>
      </c>
      <c r="E412" s="1" t="s">
        <v>786</v>
      </c>
      <c r="F412" s="1" t="n">
        <v>781.4</v>
      </c>
      <c r="G412" s="1" t="n">
        <v>9782330056285</v>
      </c>
      <c r="H412" s="1" t="n">
        <v>176253</v>
      </c>
      <c r="I412" s="1" t="s">
        <v>787</v>
      </c>
    </row>
    <row r="413" customFormat="false" ht="12.8" hidden="false" customHeight="false" outlineLevel="0" collapsed="false">
      <c r="A413" s="1" t="e">
        <f aca="false">lien_hypertexte("https://eole.avh.asso.fr/c%C3%A9line-4", "Céline")</f>
        <v>#NAME?</v>
      </c>
      <c r="B413" s="1" t="e">
        <f aca="false">lien_hypertexte("https://eole.avh.asso.fr/auteur/Germain, Georges-Hébert", "Germain, Georges-Hébert")</f>
        <v>#NAME?</v>
      </c>
      <c r="C413" s="1" t="s">
        <v>2</v>
      </c>
      <c r="D413" s="1" t="s">
        <v>3</v>
      </c>
      <c r="E413" s="1" t="s">
        <v>788</v>
      </c>
      <c r="F413" s="1"/>
      <c r="G413" s="1" t="n">
        <v>9782891117661</v>
      </c>
      <c r="H413" s="1" t="n">
        <v>189685</v>
      </c>
      <c r="I413" s="1" t="s">
        <v>789</v>
      </c>
    </row>
    <row r="414" customFormat="false" ht="12.8" hidden="false" customHeight="false" outlineLevel="0" collapsed="false">
      <c r="A414" s="1" t="e">
        <f aca="false">lien_hypertexte("https://eole.avh.asso.fr/ren%C3%A9-ang%C3%A9lil-le-ma%C3%AEtre-du-jeu", "René Angélil : le maître du jeu")</f>
        <v>#NAME?</v>
      </c>
      <c r="B414" s="1" t="e">
        <f aca="false">lien_hypertexte("https://eole.avh.asso.fr/auteur/Germain, Georges-Hébert", "Germain, Georges-Hébert")</f>
        <v>#NAME?</v>
      </c>
      <c r="C414" s="1" t="s">
        <v>2</v>
      </c>
      <c r="D414" s="1" t="s">
        <v>3</v>
      </c>
      <c r="E414" s="1" t="s">
        <v>790</v>
      </c>
      <c r="F414" s="1"/>
      <c r="G414" s="1" t="n">
        <v>9782764804186</v>
      </c>
      <c r="H414" s="1" t="n">
        <v>189509</v>
      </c>
      <c r="I414" s="1" t="s">
        <v>791</v>
      </c>
    </row>
    <row r="415" customFormat="false" ht="12.8" hidden="false" customHeight="false" outlineLevel="0" collapsed="false">
      <c r="A415" s="1" t="e">
        <f aca="false">lien_hypertexte("https://eole.avh.asso.fr/th%C3%A9r%C3%A8se-dion-la-vie-est-un-beau-voyage", "Thérèse Dion : la vie est un beau voyage")</f>
        <v>#NAME?</v>
      </c>
      <c r="B415" s="1" t="e">
        <f aca="false">lien_hypertexte("https://eole.avh.asso.fr/auteur/Germain, Georges-Hébert", "Germain, Georges-Hébert")</f>
        <v>#NAME?</v>
      </c>
      <c r="C415" s="1" t="s">
        <v>2</v>
      </c>
      <c r="D415" s="1" t="s">
        <v>3</v>
      </c>
      <c r="E415" s="1" t="s">
        <v>792</v>
      </c>
      <c r="F415" s="1"/>
      <c r="G415" s="1" t="n">
        <v>9782764802977</v>
      </c>
      <c r="H415" s="1" t="n">
        <v>189483</v>
      </c>
      <c r="I415" s="1" t="s">
        <v>793</v>
      </c>
    </row>
    <row r="416" customFormat="false" ht="12.8" hidden="false" customHeight="false" outlineLevel="0" collapsed="false">
      <c r="A416" s="1" t="e">
        <f aca="false">lien_hypertexte("https://eole.avh.asso.fr/la-musique-%C3%A0-mains-nues-itin%C3%A9raire-passionn%C3%A9-dune-femme-chef-dorchestre-0", "La musique à mains nues : itinéraire passionné d'une femme chef d'orchestre")</f>
        <v>#NAME?</v>
      </c>
      <c r="B416" s="1" t="e">
        <f aca="false">lien_hypertexte("https://eole.avh.asso.fr/auteur/Gibault, Claire", "Gibault, Claire")</f>
        <v>#NAME?</v>
      </c>
      <c r="C416" s="1" t="s">
        <v>2</v>
      </c>
      <c r="D416" s="1" t="s">
        <v>3</v>
      </c>
      <c r="E416" s="1" t="s">
        <v>271</v>
      </c>
      <c r="F416" s="1" t="n">
        <v>780.92</v>
      </c>
      <c r="G416" s="1" t="n">
        <v>9782913366282</v>
      </c>
      <c r="H416" s="1" t="n">
        <v>139569</v>
      </c>
      <c r="I416" s="1" t="s">
        <v>794</v>
      </c>
    </row>
    <row r="417" customFormat="false" ht="12.8" hidden="false" customHeight="false" outlineLevel="0" collapsed="false">
      <c r="A417" s="1" t="e">
        <f aca="false">lien_hypertexte("https://eole.avh.asso.fr/fernand-gignac-mon-p%C3%A8re", "Fernand Gignac, mon père")</f>
        <v>#NAME?</v>
      </c>
      <c r="B417" s="1" t="e">
        <f aca="false">lien_hypertexte("https://eole.avh.asso.fr/auteur/Gignac, Benoît", "Gignac, Benoît")</f>
        <v>#NAME?</v>
      </c>
      <c r="C417" s="1" t="s">
        <v>2</v>
      </c>
      <c r="D417" s="1" t="s">
        <v>3</v>
      </c>
      <c r="E417" s="1" t="s">
        <v>795</v>
      </c>
      <c r="F417" s="1"/>
      <c r="G417" s="1" t="n">
        <v>9782760404212</v>
      </c>
      <c r="H417" s="1" t="n">
        <v>189580</v>
      </c>
      <c r="I417" s="1" t="s">
        <v>796</v>
      </c>
    </row>
    <row r="418" customFormat="false" ht="12.8" hidden="false" customHeight="false" outlineLevel="0" collapsed="false">
      <c r="A418" s="1" t="e">
        <f aca="false">lien_hypertexte("https://eole.avh.asso.fr/le-meilleur-de-gilles-01-br%C3%A8ves-effusions-de-l%C3%A2me-chansons-et-po%C3%A8mes-0", "Le meilleur de Gilles 01 : Brèves effusions de l'âme : chansons et poèmes")</f>
        <v>#NAME?</v>
      </c>
      <c r="B418" s="1" t="e">
        <f aca="false">lien_hypertexte("https://eole.avh.asso.fr/auteur/Gilles", "Gilles")</f>
        <v>#NAME?</v>
      </c>
      <c r="C418" s="1" t="s">
        <v>2</v>
      </c>
      <c r="D418" s="1" t="s">
        <v>3</v>
      </c>
      <c r="E418" s="1" t="s">
        <v>797</v>
      </c>
      <c r="F418" s="1"/>
      <c r="G418" s="1" t="n">
        <v>9782940251025</v>
      </c>
      <c r="H418" s="1" t="n">
        <v>145828</v>
      </c>
      <c r="I418" s="1" t="s">
        <v>798</v>
      </c>
    </row>
    <row r="419" customFormat="false" ht="12.8" hidden="false" customHeight="false" outlineLevel="0" collapsed="false">
      <c r="A419" s="1" t="e">
        <f aca="false">lien_hypertexte("https://eole.avh.asso.fr/le-meilleur-de-gilles-03-m%C3%A9moires-dun-jongleur-de-lune-autobiographie-souvenirs-chansons-et-po%C3%A8mes-0", "Le meilleur de Gilles 03 : Mémoires d'un jongleur de lune : autobiographie, souvenirs, chansons et poèmes")</f>
        <v>#NAME?</v>
      </c>
      <c r="B419" s="1" t="e">
        <f aca="false">lien_hypertexte("https://eole.avh.asso.fr/auteur/Gilles", "Gilles")</f>
        <v>#NAME?</v>
      </c>
      <c r="C419" s="1" t="s">
        <v>2</v>
      </c>
      <c r="D419" s="1" t="s">
        <v>3</v>
      </c>
      <c r="E419" s="1" t="s">
        <v>799</v>
      </c>
      <c r="F419" s="1"/>
      <c r="G419" s="1" t="n">
        <v>9782940251025</v>
      </c>
      <c r="H419" s="1" t="n">
        <v>145831</v>
      </c>
      <c r="I419" s="1" t="s">
        <v>800</v>
      </c>
    </row>
    <row r="420" customFormat="false" ht="12.8" hidden="false" customHeight="false" outlineLevel="0" collapsed="false">
      <c r="A420" s="1" t="e">
        <f aca="false">lien_hypertexte("https://eole.avh.asso.fr/le-meilleur-de-gilles-02-nu%C3%A9es-orageuses-et-trou%C3%A9es-de-soleil-billets-et-oeuvres-radiophoniques-0", "Le meilleur de Gilles 02 : Nuées orageuses et trouées de soleil : billets et oeuvres radiophoniques, théâtre, hommages, histoires")</f>
        <v>#NAME?</v>
      </c>
      <c r="B420" s="1" t="e">
        <f aca="false">lien_hypertexte("https://eole.avh.asso.fr/auteur/Gilles", "Gilles")</f>
        <v>#NAME?</v>
      </c>
      <c r="C420" s="1" t="s">
        <v>2</v>
      </c>
      <c r="D420" s="1" t="s">
        <v>3</v>
      </c>
      <c r="E420" s="1" t="s">
        <v>801</v>
      </c>
      <c r="F420" s="1"/>
      <c r="G420" s="1" t="n">
        <v>9782940251025</v>
      </c>
      <c r="H420" s="1" t="n">
        <v>145830</v>
      </c>
      <c r="I420" s="1" t="s">
        <v>802</v>
      </c>
    </row>
    <row r="421" customFormat="false" ht="12.8" hidden="false" customHeight="false" outlineLevel="0" collapsed="false">
      <c r="A421" s="1" t="e">
        <f aca="false">lien_hypertexte("https://eole.avh.asso.fr/notes-60-ans-de-vie-musicale-confidences-et-anecdotes", "Notes : 60 ans de vie musicale : confidences et anecdotes")</f>
        <v>#NAME?</v>
      </c>
      <c r="B421" s="1" t="e">
        <f aca="false">lien_hypertexte("https://eole.avh.asso.fr/auteur/Gingras, Claude", "Gingras, Claude")</f>
        <v>#NAME?</v>
      </c>
      <c r="C421" s="1" t="s">
        <v>2</v>
      </c>
      <c r="D421" s="1" t="s">
        <v>3</v>
      </c>
      <c r="E421" s="1" t="s">
        <v>803</v>
      </c>
      <c r="F421" s="1"/>
      <c r="G421" s="1" t="n">
        <v>9782897051907</v>
      </c>
      <c r="H421" s="1" t="n">
        <v>188979</v>
      </c>
      <c r="I421" s="1" t="s">
        <v>804</v>
      </c>
    </row>
    <row r="422" customFormat="false" ht="12.8" hidden="false" customHeight="false" outlineLevel="0" collapsed="false">
      <c r="A422" s="1" t="e">
        <f aca="false">lien_hypertexte("https://eole.avh.asso.fr/auditions-jai-rencontr%C3%A9-les-plus-grands", "Auditions : j'ai rencontré les plus grands")</f>
        <v>#NAME?</v>
      </c>
      <c r="B422" s="1" t="e">
        <f aca="false">lien_hypertexte("https://eole.avh.asso.fr/auteur/Gingras, Claude", "Gingras, Claude")</f>
        <v>#NAME?</v>
      </c>
      <c r="C422" s="1" t="s">
        <v>2</v>
      </c>
      <c r="D422" s="1" t="s">
        <v>3</v>
      </c>
      <c r="E422" s="1" t="s">
        <v>805</v>
      </c>
      <c r="F422" s="1"/>
      <c r="G422" s="1" t="n">
        <v>9782897055264</v>
      </c>
      <c r="H422" s="1" t="n">
        <v>189942</v>
      </c>
      <c r="I422" s="1" t="s">
        <v>806</v>
      </c>
    </row>
    <row r="423" customFormat="false" ht="12.8" hidden="false" customHeight="false" outlineLevel="0" collapsed="false">
      <c r="A423" s="1" t="e">
        <f aca="false">lien_hypertexte("https://eole.avh.asso.fr/claudette-dion-la-soeur-de", "Claudette Dion : la soeur de...")</f>
        <v>#NAME?</v>
      </c>
      <c r="B423" s="1" t="e">
        <f aca="false">lien_hypertexte("https://eole.avh.asso.fr/auteur/Girard, Jean-Yves", "Girard, Jean-Yves")</f>
        <v>#NAME?</v>
      </c>
      <c r="C423" s="1" t="s">
        <v>2</v>
      </c>
      <c r="D423" s="1" t="s">
        <v>3</v>
      </c>
      <c r="E423" s="1" t="s">
        <v>807</v>
      </c>
      <c r="F423" s="1"/>
      <c r="G423" s="1" t="n">
        <v>9782897056285</v>
      </c>
      <c r="H423" s="1" t="n">
        <v>187628</v>
      </c>
      <c r="I423" s="1" t="s">
        <v>808</v>
      </c>
    </row>
    <row r="424" customFormat="false" ht="12.8" hidden="false" customHeight="false" outlineLevel="0" collapsed="false">
      <c r="A424" s="1" t="e">
        <f aca="false">lien_hypertexte("https://eole.avh.asso.fr/ren%C3%A9e-claude-donne-moi-le-temps", "Renée Claude : donne-moi le temps")</f>
        <v>#NAME?</v>
      </c>
      <c r="B424" s="1" t="e">
        <f aca="false">lien_hypertexte("https://eole.avh.asso.fr/auteur/Girard, Mario", "Girard, Mario")</f>
        <v>#NAME?</v>
      </c>
      <c r="C424" s="1" t="s">
        <v>2</v>
      </c>
      <c r="D424" s="1" t="s">
        <v>3</v>
      </c>
      <c r="E424" s="1" t="s">
        <v>809</v>
      </c>
      <c r="F424" s="1"/>
      <c r="G424" s="1" t="n">
        <v>9782897058593</v>
      </c>
      <c r="H424" s="1" t="n">
        <v>207472</v>
      </c>
      <c r="I424" s="1" t="s">
        <v>810</v>
      </c>
    </row>
    <row r="425" customFormat="false" ht="12.8" hidden="false" customHeight="false" outlineLevel="0" collapsed="false">
      <c r="A425" s="1" t="e">
        <f aca="false">lien_hypertexte("https://eole.avh.asso.fr/myl%C3%A8ne-farmer-secr%C3%A8te-2", "Mylène Farmer secrète")</f>
        <v>#NAME?</v>
      </c>
      <c r="B425" s="1" t="e">
        <f aca="false">lien_hypertexte("https://eole.avh.asso.fr/auteur/Girault, Sophie", "Girault, Sophie")</f>
        <v>#NAME?</v>
      </c>
      <c r="C425" s="1" t="s">
        <v>2</v>
      </c>
      <c r="D425" s="1" t="s">
        <v>71</v>
      </c>
      <c r="E425" s="1" t="s">
        <v>86</v>
      </c>
      <c r="F425" s="1" t="n">
        <v>782.42</v>
      </c>
      <c r="G425" s="1" t="n">
        <v>9782824607047</v>
      </c>
      <c r="H425" s="1" t="n">
        <v>157671</v>
      </c>
      <c r="I425" s="1" t="s">
        <v>811</v>
      </c>
    </row>
    <row r="426" customFormat="false" ht="12.8" hidden="false" customHeight="false" outlineLevel="0" collapsed="false">
      <c r="A426" s="1" t="e">
        <f aca="false">lien_hypertexte("https://eole.avh.asso.fr/cosima-la-sublime-4", "Cosima la sublime")</f>
        <v>#NAME?</v>
      </c>
      <c r="B426" s="1" t="e">
        <f aca="false">lien_hypertexte("https://eole.avh.asso.fr/auteur/Giroud, Françoise", "Giroud, Françoise")</f>
        <v>#NAME?</v>
      </c>
      <c r="C426" s="1" t="s">
        <v>2</v>
      </c>
      <c r="D426" s="1" t="s">
        <v>3</v>
      </c>
      <c r="E426" s="1" t="s">
        <v>40</v>
      </c>
      <c r="F426" s="1" t="n">
        <v>920.72</v>
      </c>
      <c r="G426" s="1" t="n">
        <v>9782213595320</v>
      </c>
      <c r="H426" s="1" t="n">
        <v>123840</v>
      </c>
      <c r="I426" s="1" t="s">
        <v>812</v>
      </c>
    </row>
    <row r="427" customFormat="false" ht="12.8" hidden="false" customHeight="false" outlineLevel="0" collapsed="false">
      <c r="A427" s="1" t="e">
        <f aca="false">lien_hypertexte("https://eole.avh.asso.fr/alma-mahler-ou-lart-d%C3%AAtre-aim%C3%A9e-4", "Alma Mahler ou L'art d'être aimée")</f>
        <v>#NAME?</v>
      </c>
      <c r="B427" s="1" t="e">
        <f aca="false">lien_hypertexte("https://eole.avh.asso.fr/auteur/Giroud, Françoise", "Giroud, Françoise")</f>
        <v>#NAME?</v>
      </c>
      <c r="C427" s="1" t="s">
        <v>2</v>
      </c>
      <c r="D427" s="1" t="s">
        <v>3</v>
      </c>
      <c r="E427" s="1" t="s">
        <v>813</v>
      </c>
      <c r="F427" s="1" t="n">
        <v>920</v>
      </c>
      <c r="G427" s="1" t="n">
        <v>9782221054550</v>
      </c>
      <c r="H427" s="1" t="n">
        <v>150745</v>
      </c>
      <c r="I427" s="1" t="s">
        <v>814</v>
      </c>
    </row>
    <row r="428" customFormat="false" ht="12.8" hidden="false" customHeight="false" outlineLevel="0" collapsed="false">
      <c r="A428" s="1" t="e">
        <f aca="false">lien_hypertexte("https://eole.avh.asso.fr/ravi-shankar-le-ma%C3%AEtre-du-sitar-1", "Ravi Shankar : le maître du sitar")</f>
        <v>#NAME?</v>
      </c>
      <c r="B428" s="1" t="e">
        <f aca="false">lien_hypertexte("https://eole.avh.asso.fr/auteur/Glusman, Jonathan", "Glusman, Jonathan")</f>
        <v>#NAME?</v>
      </c>
      <c r="C428" s="1" t="s">
        <v>2</v>
      </c>
      <c r="D428" s="1" t="s">
        <v>3</v>
      </c>
      <c r="E428" s="1" t="s">
        <v>655</v>
      </c>
      <c r="F428" s="1" t="n">
        <v>781.63</v>
      </c>
      <c r="G428" s="1" t="n">
        <v>9782917112090</v>
      </c>
      <c r="H428" s="1" t="n">
        <v>157709</v>
      </c>
      <c r="I428" s="1" t="s">
        <v>815</v>
      </c>
    </row>
    <row r="429" customFormat="false" ht="12.8" hidden="false" customHeight="false" outlineLevel="0" collapsed="false">
      <c r="A429" s="1" t="e">
        <f aca="false">lien_hypertexte("https://eole.avh.asso.fr/misia-la-vie-de-misia-sert-0", "Misia : la vie de Misia Sert")</f>
        <v>#NAME?</v>
      </c>
      <c r="B429" s="1" t="e">
        <f aca="false">lien_hypertexte("https://eole.avh.asso.fr/auteur/Gold, Arthur", "Gold, Arthur")</f>
        <v>#NAME?</v>
      </c>
      <c r="C429" s="1" t="s">
        <v>2</v>
      </c>
      <c r="D429" s="1" t="s">
        <v>3</v>
      </c>
      <c r="E429" s="1" t="s">
        <v>816</v>
      </c>
      <c r="F429" s="1"/>
      <c r="G429" s="1" t="n">
        <v>9782070375226</v>
      </c>
      <c r="H429" s="1" t="n">
        <v>148554</v>
      </c>
      <c r="I429" s="1" t="s">
        <v>817</v>
      </c>
    </row>
    <row r="430" customFormat="false" ht="12.8" hidden="false" customHeight="false" outlineLevel="0" collapsed="false">
      <c r="A430" s="1" t="e">
        <f aca="false">lien_hypertexte("https://eole.avh.asso.fr/kurt-cobain-nirvana", "Kurt Cobain : Nirvana")</f>
        <v>#NAME?</v>
      </c>
      <c r="B430" s="1" t="e">
        <f aca="false">lien_hypertexte("https://eole.avh.asso.fr/auteur/Goldberg, Danny", "Goldberg, Danny")</f>
        <v>#NAME?</v>
      </c>
      <c r="C430" s="1" t="s">
        <v>2</v>
      </c>
      <c r="D430" s="1" t="s">
        <v>3</v>
      </c>
      <c r="E430" s="1" t="s">
        <v>818</v>
      </c>
      <c r="F430" s="1" t="n">
        <v>781.66</v>
      </c>
      <c r="G430" s="1" t="n">
        <v>9782366584417</v>
      </c>
      <c r="H430" s="1" t="n">
        <v>192413</v>
      </c>
      <c r="I430" s="1" t="s">
        <v>819</v>
      </c>
    </row>
    <row r="431" customFormat="false" ht="12.8" hidden="false" customHeight="false" outlineLevel="0" collapsed="false">
      <c r="A431" s="1" t="e">
        <f aca="false">lien_hypertexte("https://eole.avh.asso.fr/elvis-cd1-un-ph%C3%A9nom%C3%A8ne-am%C3%A9ricain", "Elvis - cd1 : un phénomène américain")</f>
        <v>#NAME?</v>
      </c>
      <c r="B431" s="1" t="e">
        <f aca="false">lien_hypertexte("https://eole.avh.asso.fr/auteur/Goldman, Albert", "Goldman, Albert")</f>
        <v>#NAME?</v>
      </c>
      <c r="C431" s="1" t="s">
        <v>2</v>
      </c>
      <c r="D431" s="1" t="s">
        <v>3</v>
      </c>
      <c r="E431" s="1" t="s">
        <v>820</v>
      </c>
      <c r="F431" s="1"/>
      <c r="G431" s="1" t="n">
        <v>9782221009147</v>
      </c>
      <c r="H431" s="1" t="n">
        <v>189070</v>
      </c>
      <c r="I431" s="1" t="s">
        <v>821</v>
      </c>
    </row>
    <row r="432" customFormat="false" ht="12.8" hidden="false" customHeight="false" outlineLevel="0" collapsed="false">
      <c r="A432" s="1" t="e">
        <f aca="false">lien_hypertexte("https://eole.avh.asso.fr/elvis-cd2-un-ph%C3%A9nom%C3%A8ne-am%C3%A9ricain", "Elvis - cd2 : un phénomène américain")</f>
        <v>#NAME?</v>
      </c>
      <c r="B432" s="1" t="e">
        <f aca="false">lien_hypertexte("https://eole.avh.asso.fr/auteur/Goldman, Albert", "Goldman, Albert")</f>
        <v>#NAME?</v>
      </c>
      <c r="C432" s="1" t="s">
        <v>2</v>
      </c>
      <c r="D432" s="1" t="s">
        <v>3</v>
      </c>
      <c r="E432" s="1" t="s">
        <v>820</v>
      </c>
      <c r="F432" s="1"/>
      <c r="G432" s="1" t="n">
        <v>9782221009147</v>
      </c>
      <c r="H432" s="1" t="n">
        <v>197173</v>
      </c>
      <c r="I432" s="1" t="s">
        <v>821</v>
      </c>
    </row>
    <row r="433" customFormat="false" ht="12.8" hidden="false" customHeight="false" outlineLevel="0" collapsed="false">
      <c r="A433" s="1" t="e">
        <f aca="false">lien_hypertexte("https://eole.avh.asso.fr/plaisirs-non-coupables", "Plaisirs non coupables")</f>
        <v>#NAME?</v>
      </c>
      <c r="B433" s="1" t="e">
        <f aca="false">lien_hypertexte("https://eole.avh.asso.fr/auteur/Gonzales, Chilly", "Gonzales, Chilly")</f>
        <v>#NAME?</v>
      </c>
      <c r="C433" s="1" t="s">
        <v>2</v>
      </c>
      <c r="D433" s="1" t="s">
        <v>3</v>
      </c>
      <c r="E433" s="1" t="s">
        <v>822</v>
      </c>
      <c r="F433" s="1"/>
      <c r="G433" s="1" t="n">
        <v>9782898260162</v>
      </c>
      <c r="H433" s="1" t="n">
        <v>207441</v>
      </c>
      <c r="I433" s="1" t="s">
        <v>823</v>
      </c>
    </row>
    <row r="434" customFormat="false" ht="12.8" hidden="false" customHeight="false" outlineLevel="0" collapsed="false">
      <c r="A434" s="1" t="e">
        <f aca="false">lien_hypertexte("https://eole.avh.asso.fr/envo%C3%BBtante-lhasa", "Envoûtante Lhasa")</f>
        <v>#NAME?</v>
      </c>
      <c r="B434" s="1" t="e">
        <f aca="false">lien_hypertexte("https://eole.avh.asso.fr/auteur/Goodman, Fred", "Goodman, Fred")</f>
        <v>#NAME?</v>
      </c>
      <c r="C434" s="1" t="s">
        <v>2</v>
      </c>
      <c r="D434" s="1" t="s">
        <v>3</v>
      </c>
      <c r="E434" s="1" t="s">
        <v>824</v>
      </c>
      <c r="F434" s="1"/>
      <c r="G434" s="1" t="n">
        <v>9782764626436</v>
      </c>
      <c r="H434" s="1" t="n">
        <v>207011</v>
      </c>
      <c r="I434" s="1" t="s">
        <v>825</v>
      </c>
    </row>
    <row r="435" customFormat="false" ht="12.8" hidden="false" customHeight="false" outlineLevel="0" collapsed="false">
      <c r="A435" s="1" t="e">
        <f aca="false">lien_hypertexte("https://eole.avh.asso.fr/dexter-gordon-sophisticated-giant-0", "Dexter Gordon : sophisticated giant")</f>
        <v>#NAME?</v>
      </c>
      <c r="B435" s="1" t="e">
        <f aca="false">lien_hypertexte("https://eole.avh.asso.fr/auteur/Gordon, Maxine", "Gordon, Maxine")</f>
        <v>#NAME?</v>
      </c>
      <c r="C435" s="1" t="s">
        <v>2</v>
      </c>
      <c r="D435" s="1" t="s">
        <v>3</v>
      </c>
      <c r="E435" s="1" t="s">
        <v>826</v>
      </c>
      <c r="F435" s="1" t="n">
        <v>788.7</v>
      </c>
      <c r="G435" s="1" t="n">
        <v>9791094601365</v>
      </c>
      <c r="H435" s="1" t="n">
        <v>215318</v>
      </c>
      <c r="I435" s="1" t="s">
        <v>827</v>
      </c>
    </row>
    <row r="436" customFormat="false" ht="12.8" hidden="false" customHeight="false" outlineLevel="0" collapsed="false">
      <c r="A436" s="1" t="e">
        <f aca="false">lien_hypertexte("https://eole.avh.asso.fr/les-correspondants-0", "Les correspondants")</f>
        <v>#NAME?</v>
      </c>
      <c r="B436" s="1" t="e">
        <f aca="false">lien_hypertexte("https://eole.avh.asso.fr/auteur/Grand corps malade", "Grand corps malade")</f>
        <v>#NAME?</v>
      </c>
      <c r="C436" s="1" t="s">
        <v>2</v>
      </c>
      <c r="D436" s="1" t="s">
        <v>3</v>
      </c>
      <c r="E436" s="1" t="s">
        <v>378</v>
      </c>
      <c r="F436" s="1" t="n">
        <v>782.42</v>
      </c>
      <c r="G436" s="1" t="n">
        <v>9782709670852</v>
      </c>
      <c r="H436" s="1" t="n">
        <v>221738</v>
      </c>
      <c r="I436" s="1" t="s">
        <v>828</v>
      </c>
    </row>
    <row r="437" customFormat="false" ht="12.8" hidden="false" customHeight="false" outlineLevel="0" collapsed="false">
      <c r="A437" s="1" t="e">
        <f aca="false">lien_hypertexte("https://eole.avh.asso.fr/je-suis-faite-comme-%C3%A7a", "Je suis faite comme ça")</f>
        <v>#NAME?</v>
      </c>
      <c r="B437" s="1" t="e">
        <f aca="false">lien_hypertexte("https://eole.avh.asso.fr/auteur/Gréco, Juliette", "Gréco, Juliette")</f>
        <v>#NAME?</v>
      </c>
      <c r="C437" s="1" t="s">
        <v>2</v>
      </c>
      <c r="D437" s="1" t="s">
        <v>3</v>
      </c>
      <c r="E437" s="1" t="s">
        <v>829</v>
      </c>
      <c r="F437" s="1"/>
      <c r="G437" s="1" t="n">
        <v>9782081254893</v>
      </c>
      <c r="H437" s="1" t="n">
        <v>190084</v>
      </c>
      <c r="I437" s="1" t="s">
        <v>830</v>
      </c>
    </row>
    <row r="438" customFormat="false" ht="12.8" hidden="false" customHeight="false" outlineLevel="0" collapsed="false">
      <c r="A438" s="1" t="e">
        <f aca="false">lien_hypertexte("https://eole.avh.asso.fr/dix-disques-de-traverse-qui-nont-pas-chang%C3%A9-ma-vie", "Dix disques de traverse : qui n'ont pas changé ma vie")</f>
        <v>#NAME?</v>
      </c>
      <c r="B438" s="1" t="e">
        <f aca="false">lien_hypertexte("https://eole.avh.asso.fr/auteur/Grenier, Laurent", "Grenier, Laurent")</f>
        <v>#NAME?</v>
      </c>
      <c r="C438" s="1" t="s">
        <v>2</v>
      </c>
      <c r="D438" s="1" t="s">
        <v>3</v>
      </c>
      <c r="E438" s="1" t="s">
        <v>831</v>
      </c>
      <c r="F438" s="1"/>
      <c r="G438" s="1" t="n">
        <v>9782874066191</v>
      </c>
      <c r="H438" s="1" t="n">
        <v>204693</v>
      </c>
      <c r="I438" s="1" t="s">
        <v>832</v>
      </c>
    </row>
    <row r="439" customFormat="false" ht="12.8" hidden="false" customHeight="false" outlineLevel="0" collapsed="false">
      <c r="A439" s="1" t="e">
        <f aca="false">lien_hypertexte("https://eole.avh.asso.fr/rena%C3%AEtre", "Renaître")</f>
        <v>#NAME?</v>
      </c>
      <c r="B439" s="1" t="e">
        <f aca="false">lien_hypertexte("https://eole.avh.asso.fr/auteur/Grimaud, Hélène", "Grimaud, Hélène")</f>
        <v>#NAME?</v>
      </c>
      <c r="C439" s="1" t="s">
        <v>2</v>
      </c>
      <c r="D439" s="1" t="s">
        <v>3</v>
      </c>
      <c r="E439" s="1" t="s">
        <v>725</v>
      </c>
      <c r="F439" s="1"/>
      <c r="G439" s="1" t="n">
        <v>9782226452580</v>
      </c>
      <c r="H439" s="1" t="n">
        <v>232548</v>
      </c>
      <c r="I439" s="1" t="s">
        <v>833</v>
      </c>
    </row>
    <row r="440" customFormat="false" ht="12.8" hidden="false" customHeight="false" outlineLevel="0" collapsed="false">
      <c r="A440" s="1" t="e">
        <f aca="false">lien_hypertexte("https://eole.avh.asso.fr/moi-jsb-biographie-%C3%A0-la-premi%C3%A8re-personne", "Moi, JSB : biographie à la première personne")</f>
        <v>#NAME?</v>
      </c>
      <c r="B440" s="1" t="e">
        <f aca="false">lien_hypertexte("https://eole.avh.asso.fr/auteur/Grivois, Jean-Pierre", "Grivois, Jean-Pierre")</f>
        <v>#NAME?</v>
      </c>
      <c r="C440" s="1" t="s">
        <v>2</v>
      </c>
      <c r="D440" s="1" t="s">
        <v>3</v>
      </c>
      <c r="E440" s="1" t="s">
        <v>834</v>
      </c>
      <c r="F440" s="1"/>
      <c r="G440" s="1" t="n">
        <v>9782350870106</v>
      </c>
      <c r="H440" s="1" t="n">
        <v>189877</v>
      </c>
      <c r="I440" s="1" t="s">
        <v>835</v>
      </c>
    </row>
    <row r="441" customFormat="false" ht="12.8" hidden="false" customHeight="false" outlineLevel="0" collapsed="false">
      <c r="A441" s="1" t="e">
        <f aca="false">lien_hypertexte("https://eole.avh.asso.fr/maria-callas", "Maria Callas")</f>
        <v>#NAME?</v>
      </c>
      <c r="B441" s="1" t="e">
        <f aca="false">lien_hypertexte("https://eole.avh.asso.fr/auteur/Groleau, Jean-Jacques", "Groleau, Jean-Jacques")</f>
        <v>#NAME?</v>
      </c>
      <c r="C441" s="1" t="s">
        <v>2</v>
      </c>
      <c r="D441" s="1" t="s">
        <v>71</v>
      </c>
      <c r="E441" s="1" t="s">
        <v>836</v>
      </c>
      <c r="F441" s="1" t="n">
        <v>782.1</v>
      </c>
      <c r="G441" s="1" t="n">
        <v>9782330182175</v>
      </c>
      <c r="H441" s="1" t="n">
        <v>227157</v>
      </c>
      <c r="I441" s="1" t="s">
        <v>837</v>
      </c>
    </row>
    <row r="442" customFormat="false" ht="12.8" hidden="false" customHeight="false" outlineLevel="0" collapsed="false">
      <c r="A442" s="1" t="e">
        <f aca="false">lien_hypertexte("https://eole.avh.asso.fr/bob-marley-un-h%C3%A9ros-universel", "Bob Marley : un héros universel")</f>
        <v>#NAME?</v>
      </c>
      <c r="B442" s="1" t="e">
        <f aca="false">lien_hypertexte("https://eole.avh.asso.fr/auteur/Grondeau, Alexandre", "Grondeau, Alexandre")</f>
        <v>#NAME?</v>
      </c>
      <c r="C442" s="1" t="s">
        <v>2</v>
      </c>
      <c r="D442" s="1" t="s">
        <v>3</v>
      </c>
      <c r="E442" s="1" t="s">
        <v>294</v>
      </c>
      <c r="F442" s="1" t="n">
        <v>781.646</v>
      </c>
      <c r="G442" s="1" t="n">
        <v>9782953883480</v>
      </c>
      <c r="H442" s="1" t="n">
        <v>192999</v>
      </c>
      <c r="I442" s="1" t="s">
        <v>838</v>
      </c>
    </row>
    <row r="443" customFormat="false" ht="12.8" hidden="false" customHeight="false" outlineLevel="0" collapsed="false">
      <c r="A443" s="1" t="e">
        <f aca="false">lien_hypertexte("https://eole.avh.asso.fr/la-saveur-du-ravissement-0", "La saveur du ravissement")</f>
        <v>#NAME?</v>
      </c>
      <c r="B443" s="1" t="e">
        <f aca="false">lien_hypertexte("https://eole.avh.asso.fr/auteur/Guay, Michel", "Guay, Michel")</f>
        <v>#NAME?</v>
      </c>
      <c r="C443" s="1" t="s">
        <v>2</v>
      </c>
      <c r="D443" s="1" t="s">
        <v>3</v>
      </c>
      <c r="E443" s="1" t="s">
        <v>839</v>
      </c>
      <c r="F443" s="1" t="n">
        <v>781.63</v>
      </c>
      <c r="G443" s="1" t="n">
        <v>9782919046805</v>
      </c>
      <c r="H443" s="1" t="n">
        <v>208275</v>
      </c>
      <c r="I443" s="1" t="s">
        <v>840</v>
      </c>
    </row>
    <row r="444" customFormat="false" ht="12.8" hidden="false" customHeight="false" outlineLevel="0" collapsed="false">
      <c r="A444" s="1" t="e">
        <f aca="false">lien_hypertexte("https://eole.avh.asso.fr/daft-0", "Daft")</f>
        <v>#NAME?</v>
      </c>
      <c r="B444" s="1" t="e">
        <f aca="false">lien_hypertexte("https://eole.avh.asso.fr/auteur/Guéna, Pauline", "Guéna, Pauline")</f>
        <v>#NAME?</v>
      </c>
      <c r="C444" s="1" t="s">
        <v>2</v>
      </c>
      <c r="D444" s="1" t="s">
        <v>3</v>
      </c>
      <c r="E444" s="1" t="s">
        <v>841</v>
      </c>
      <c r="F444" s="1" t="n">
        <v>786.7</v>
      </c>
      <c r="G444" s="1" t="n">
        <v>9782246820390</v>
      </c>
      <c r="H444" s="1" t="n">
        <v>228043</v>
      </c>
      <c r="I444" s="1" t="s">
        <v>842</v>
      </c>
    </row>
    <row r="445" customFormat="false" ht="12.8" hidden="false" customHeight="false" outlineLevel="0" collapsed="false">
      <c r="A445" s="1" t="e">
        <f aca="false">lien_hypertexte("https://eole.avh.asso.fr/mozart-retrouv%C3%A9", "Mozart retrouvé")</f>
        <v>#NAME?</v>
      </c>
      <c r="B445" s="1" t="e">
        <f aca="false">lien_hypertexte("https://eole.avh.asso.fr/auteur/Gueullette, Alain", "Gueullette, Alain")</f>
        <v>#NAME?</v>
      </c>
      <c r="C445" s="1" t="s">
        <v>2</v>
      </c>
      <c r="D445" s="1" t="s">
        <v>3</v>
      </c>
      <c r="E445" s="1" t="s">
        <v>63</v>
      </c>
      <c r="F445" s="1"/>
      <c r="G445" s="1" t="n">
        <v>9782201016073</v>
      </c>
      <c r="H445" s="1" t="n">
        <v>180218</v>
      </c>
      <c r="I445" s="1" t="s">
        <v>843</v>
      </c>
    </row>
    <row r="446" customFormat="false" ht="12.8" hidden="false" customHeight="false" outlineLevel="0" collapsed="false">
      <c r="A446" s="1" t="e">
        <f aca="false">lien_hypertexte("https://eole.avh.asso.fr/le-roman-du-jazz-02-1930-1942", "Le roman du jazz 02 : 1930-1942")</f>
        <v>#NAME?</v>
      </c>
      <c r="B446" s="1" t="e">
        <f aca="false">lien_hypertexte("https://eole.avh.asso.fr/auteur/Gumplowicz, Philippe", "Gumplowicz, Philippe")</f>
        <v>#NAME?</v>
      </c>
      <c r="C446" s="1" t="s">
        <v>2</v>
      </c>
      <c r="D446" s="1" t="s">
        <v>3</v>
      </c>
      <c r="E446" s="1" t="s">
        <v>844</v>
      </c>
      <c r="F446" s="1"/>
      <c r="G446" s="1" t="n">
        <v>9782213607856</v>
      </c>
      <c r="H446" s="1" t="n">
        <v>204702</v>
      </c>
      <c r="I446" s="1" t="s">
        <v>845</v>
      </c>
    </row>
    <row r="447" customFormat="false" ht="12.8" hidden="false" customHeight="false" outlineLevel="0" collapsed="false">
      <c r="A447" s="1" t="e">
        <f aca="false">lien_hypertexte("https://eole.avh.asso.fr/le-roman-du-jazz-01-1893-1930", "Le roman du jazz 01 : 1893-1930")</f>
        <v>#NAME?</v>
      </c>
      <c r="B447" s="1" t="e">
        <f aca="false">lien_hypertexte("https://eole.avh.asso.fr/auteur/Gumplowicz, Philippe", "Gumplowicz, Philippe")</f>
        <v>#NAME?</v>
      </c>
      <c r="C447" s="1" t="s">
        <v>2</v>
      </c>
      <c r="D447" s="1" t="s">
        <v>3</v>
      </c>
      <c r="E447" s="1" t="s">
        <v>846</v>
      </c>
      <c r="F447" s="1"/>
      <c r="G447" s="1" t="n">
        <v>9782213023984</v>
      </c>
      <c r="H447" s="1" t="n">
        <v>204703</v>
      </c>
      <c r="I447" s="1" t="s">
        <v>847</v>
      </c>
    </row>
    <row r="448" customFormat="false" ht="12.8" hidden="false" customHeight="false" outlineLevel="0" collapsed="false">
      <c r="A448" s="1" t="e">
        <f aca="false">lien_hypertexte("https://eole.avh.asso.fr/elvis-presley-01-last-train-memphis-le-temps-de-linnocence-1935-1958", "Elvis Presley 01 : last train to Memphis le temps de l'innocence, 1935-1958")</f>
        <v>#NAME?</v>
      </c>
      <c r="B448" s="1" t="e">
        <f aca="false">lien_hypertexte("https://eole.avh.asso.fr/auteur/Guralnick, Peter", "Guralnick, Peter")</f>
        <v>#NAME?</v>
      </c>
      <c r="C448" s="1" t="s">
        <v>2</v>
      </c>
      <c r="D448" s="1" t="s">
        <v>3</v>
      </c>
      <c r="E448" s="1" t="s">
        <v>848</v>
      </c>
      <c r="F448" s="1"/>
      <c r="G448" s="1" t="n">
        <v>9782859207205</v>
      </c>
      <c r="H448" s="1" t="n">
        <v>180719</v>
      </c>
      <c r="I448" s="1" t="s">
        <v>849</v>
      </c>
    </row>
    <row r="449" customFormat="false" ht="12.8" hidden="false" customHeight="false" outlineLevel="0" collapsed="false">
      <c r="A449" s="1" t="e">
        <f aca="false">lien_hypertexte("https://eole.avh.asso.fr/elvis-presley-02-careless-love-au-royaume-de-graceland-1958-1977", "Elvis Presley 02 : careless love au royaume de Graceland, 1958-1977")</f>
        <v>#NAME?</v>
      </c>
      <c r="B449" s="1" t="e">
        <f aca="false">lien_hypertexte("https://eole.avh.asso.fr/auteur/Guralnick, Peter", "Guralnick, Peter")</f>
        <v>#NAME?</v>
      </c>
      <c r="C449" s="1" t="s">
        <v>2</v>
      </c>
      <c r="D449" s="1" t="s">
        <v>3</v>
      </c>
      <c r="E449" s="1" t="s">
        <v>850</v>
      </c>
      <c r="F449" s="1"/>
      <c r="G449" s="1" t="n">
        <v>9782859207274</v>
      </c>
      <c r="H449" s="1" t="n">
        <v>180732</v>
      </c>
      <c r="I449" s="1" t="s">
        <v>851</v>
      </c>
    </row>
    <row r="450" customFormat="false" ht="12.8" hidden="false" customHeight="false" outlineLevel="0" collapsed="false">
      <c r="A450" s="1" t="e">
        <f aca="false">lien_hypertexte("https://eole.avh.asso.fr/en-route-pour-la-gloire-0", "En route pour la gloire")</f>
        <v>#NAME?</v>
      </c>
      <c r="B450" s="1" t="e">
        <f aca="false">lien_hypertexte("https://eole.avh.asso.fr/auteur/Guthrie, Woody", "Guthrie, Woody")</f>
        <v>#NAME?</v>
      </c>
      <c r="C450" s="1" t="s">
        <v>2</v>
      </c>
      <c r="D450" s="1" t="s">
        <v>3</v>
      </c>
      <c r="E450" s="1" t="s">
        <v>852</v>
      </c>
      <c r="F450" s="1" t="n">
        <v>780.92</v>
      </c>
      <c r="G450" s="1" t="n">
        <v>9782226240194</v>
      </c>
      <c r="H450" s="1" t="n">
        <v>136321</v>
      </c>
      <c r="I450" s="1" t="s">
        <v>853</v>
      </c>
    </row>
    <row r="451" customFormat="false" ht="12.8" hidden="false" customHeight="false" outlineLevel="0" collapsed="false">
      <c r="A451" s="1" t="e">
        <f aca="false">lien_hypertexte("https://eole.avh.asso.fr/arthur-honegger-un-musicien-dans-la-cit%C3%A9-des-hommes-0", "Arthur Honegger : un musicien dans la cité des hommes")</f>
        <v>#NAME?</v>
      </c>
      <c r="B451" s="1" t="e">
        <f aca="false">lien_hypertexte("https://eole.avh.asso.fr/auteur/Halbreich, Harry", "Halbreich, Harry")</f>
        <v>#NAME?</v>
      </c>
      <c r="C451" s="1" t="s">
        <v>2</v>
      </c>
      <c r="D451" s="1" t="s">
        <v>3</v>
      </c>
      <c r="E451" s="1" t="s">
        <v>854</v>
      </c>
      <c r="F451" s="1"/>
      <c r="G451" s="1" t="n">
        <v>9782213028378</v>
      </c>
      <c r="H451" s="1" t="n">
        <v>218286</v>
      </c>
      <c r="I451" s="1" t="s">
        <v>855</v>
      </c>
    </row>
    <row r="452" customFormat="false" ht="12.8" hidden="false" customHeight="false" outlineLevel="0" collapsed="false">
      <c r="A452" s="1" t="e">
        <f aca="false">lien_hypertexte("https://eole.avh.asso.fr/meilleur-album", "Meilleur album")</f>
        <v>#NAME?</v>
      </c>
      <c r="B452" s="1" t="e">
        <f aca="false">lien_hypertexte("https://eole.avh.asso.fr/auteur/Hallyday, David", "Hallyday, David")</f>
        <v>#NAME?</v>
      </c>
      <c r="C452" s="1" t="s">
        <v>2</v>
      </c>
      <c r="D452" s="1" t="s">
        <v>3</v>
      </c>
      <c r="E452" s="1" t="s">
        <v>84</v>
      </c>
      <c r="F452" s="1" t="n">
        <v>782.42</v>
      </c>
      <c r="G452" s="1" t="n">
        <v>9782749177779</v>
      </c>
      <c r="H452" s="1" t="n">
        <v>230004</v>
      </c>
      <c r="I452" s="1" t="s">
        <v>856</v>
      </c>
    </row>
    <row r="453" customFormat="false" ht="12.8" hidden="false" customHeight="false" outlineLevel="0" collapsed="false">
      <c r="A453" s="1" t="e">
        <f aca="false">lien_hypertexte("https://eole.avh.asso.fr/dans-mes-yeux-1", "Dans mes yeux")</f>
        <v>#NAME?</v>
      </c>
      <c r="B453" s="1" t="e">
        <f aca="false">lien_hypertexte("https://eole.avh.asso.fr/auteur/Hallyday, Johnny", "Hallyday, Johnny")</f>
        <v>#NAME?</v>
      </c>
      <c r="C453" s="1" t="s">
        <v>2</v>
      </c>
      <c r="D453" s="1" t="s">
        <v>3</v>
      </c>
      <c r="E453" s="1" t="s">
        <v>857</v>
      </c>
      <c r="F453" s="1" t="n">
        <v>782.42</v>
      </c>
      <c r="G453" s="1" t="n">
        <v>9782259218627</v>
      </c>
      <c r="H453" s="1" t="n">
        <v>140475</v>
      </c>
      <c r="I453" s="1" t="s">
        <v>858</v>
      </c>
    </row>
    <row r="454" customFormat="false" ht="12.8" hidden="false" customHeight="false" outlineLevel="0" collapsed="false">
      <c r="A454" s="1" t="e">
        <f aca="false">lien_hypertexte("https://eole.avh.asso.fr/destroy-autobiographie-0", "Destroy : autobiographie")</f>
        <v>#NAME?</v>
      </c>
      <c r="B454" s="1" t="e">
        <f aca="false">lien_hypertexte("https://eole.avh.asso.fr/auteur/Hallyday, Johnny", "Hallyday, Johnny")</f>
        <v>#NAME?</v>
      </c>
      <c r="C454" s="1" t="s">
        <v>2</v>
      </c>
      <c r="D454" s="1" t="s">
        <v>3</v>
      </c>
      <c r="E454" s="1" t="s">
        <v>859</v>
      </c>
      <c r="F454" s="1" t="n">
        <v>781.66</v>
      </c>
      <c r="G454" s="1" t="n">
        <v>9782749936338</v>
      </c>
      <c r="H454" s="1" t="n">
        <v>225053</v>
      </c>
      <c r="I454" s="1" t="s">
        <v>860</v>
      </c>
    </row>
    <row r="455" customFormat="false" ht="12.8" hidden="false" customHeight="false" outlineLevel="0" collapsed="false">
      <c r="A455" s="1" t="e">
        <f aca="false">lien_hypertexte("https://eole.avh.asso.fr/la-chanson-qui-ma-tu%C3%A9", "La chanson qui m'a tué")</f>
        <v>#NAME?</v>
      </c>
      <c r="B455" s="1" t="e">
        <f aca="false">lien_hypertexte("https://eole.avh.asso.fr/auteur/Hamilton, Marc", "Hamilton, Marc")</f>
        <v>#NAME?</v>
      </c>
      <c r="C455" s="1" t="s">
        <v>2</v>
      </c>
      <c r="D455" s="1" t="s">
        <v>3</v>
      </c>
      <c r="E455" s="1" t="s">
        <v>165</v>
      </c>
      <c r="F455" s="1"/>
      <c r="G455" s="1" t="n">
        <v>9782894853245</v>
      </c>
      <c r="H455" s="1" t="n">
        <v>190135</v>
      </c>
      <c r="I455" s="1" t="s">
        <v>861</v>
      </c>
    </row>
    <row r="456" customFormat="false" ht="12.8" hidden="false" customHeight="false" outlineLevel="0" collapsed="false">
      <c r="A456" s="1" t="e">
        <f aca="false">lien_hypertexte("https://eole.avh.asso.fr/avis-non-autoris%C3%A9s-1", "Avis non autorisés...")</f>
        <v>#NAME?</v>
      </c>
      <c r="B456" s="1" t="e">
        <f aca="false">lien_hypertexte("https://eole.avh.asso.fr/auteur/Hardy, Françoise", "Hardy, Françoise")</f>
        <v>#NAME?</v>
      </c>
      <c r="C456" s="1" t="s">
        <v>2</v>
      </c>
      <c r="D456" s="1" t="s">
        <v>3</v>
      </c>
      <c r="E456" s="1" t="s">
        <v>862</v>
      </c>
      <c r="F456" s="1" t="n">
        <v>782.42</v>
      </c>
      <c r="G456" s="1" t="n">
        <v>9782849903964</v>
      </c>
      <c r="H456" s="1" t="n">
        <v>155730</v>
      </c>
      <c r="I456" s="1" t="s">
        <v>863</v>
      </c>
    </row>
    <row r="457" customFormat="false" ht="12.8" hidden="false" customHeight="false" outlineLevel="0" collapsed="false">
      <c r="A457" s="1" t="e">
        <f aca="false">lien_hypertexte("https://eole.avh.asso.fr/le-d%C3%A9sespoir-des-singes-et-autres-bagatelles", "Le désespoir des singes et autres bagatelles")</f>
        <v>#NAME?</v>
      </c>
      <c r="B457" s="1" t="e">
        <f aca="false">lien_hypertexte("https://eole.avh.asso.fr/auteur/Hardy, Françoise", "Hardy, Françoise")</f>
        <v>#NAME?</v>
      </c>
      <c r="C457" s="1" t="s">
        <v>2</v>
      </c>
      <c r="D457" s="1" t="s">
        <v>3</v>
      </c>
      <c r="E457" s="1" t="s">
        <v>864</v>
      </c>
      <c r="F457" s="1"/>
      <c r="G457" s="1" t="n">
        <v>9782290017395</v>
      </c>
      <c r="H457" s="1" t="n">
        <v>182132</v>
      </c>
      <c r="I457" s="1" t="s">
        <v>865</v>
      </c>
    </row>
    <row r="458" customFormat="false" ht="12.8" hidden="false" customHeight="false" outlineLevel="0" collapsed="false">
      <c r="A458" s="1" t="e">
        <f aca="false">lien_hypertexte("https://eole.avh.asso.fr/la-vie-de-liszt-est-un-roman-0", "La vie de Liszt est un roman")</f>
        <v>#NAME?</v>
      </c>
      <c r="B458" s="1" t="e">
        <f aca="false">lien_hypertexte("https://eole.avh.asso.fr/auteur/Harsanyi, Zsolt", "Harsanyi, Zsolt")</f>
        <v>#NAME?</v>
      </c>
      <c r="C458" s="1" t="s">
        <v>2</v>
      </c>
      <c r="D458" s="1" t="s">
        <v>3</v>
      </c>
      <c r="E458" s="1" t="s">
        <v>866</v>
      </c>
      <c r="F458" s="1"/>
      <c r="G458" s="1" t="n">
        <v>9782742734818</v>
      </c>
      <c r="H458" s="1" t="n">
        <v>153410</v>
      </c>
      <c r="I458" s="1" t="s">
        <v>867</v>
      </c>
    </row>
    <row r="459" customFormat="false" ht="12.8" hidden="false" customHeight="false" outlineLevel="0" collapsed="false">
      <c r="A459" s="1" t="e">
        <f aca="false">lien_hypertexte("https://eole.avh.asso.fr/singulier-0", "Singulier")</f>
        <v>#NAME?</v>
      </c>
      <c r="B459" s="1" t="e">
        <f aca="false">lien_hypertexte("https://eole.avh.asso.fr/auteur/Hassani, Bilal", "Hassani, Bilal")</f>
        <v>#NAME?</v>
      </c>
      <c r="C459" s="1" t="s">
        <v>2</v>
      </c>
      <c r="D459" s="1" t="s">
        <v>3</v>
      </c>
      <c r="E459" s="1" t="s">
        <v>567</v>
      </c>
      <c r="F459" s="1" t="n">
        <v>782.42</v>
      </c>
      <c r="G459" s="1" t="n">
        <v>9782259282512</v>
      </c>
      <c r="H459" s="1" t="n">
        <v>192827</v>
      </c>
      <c r="I459" s="1" t="s">
        <v>868</v>
      </c>
    </row>
    <row r="460" customFormat="false" ht="12.8" hidden="false" customHeight="false" outlineLevel="0" collapsed="false">
      <c r="A460" s="1" t="e">
        <f aca="false">lien_hypertexte("https://eole.avh.asso.fr/time-bomb", "Time bomb")</f>
        <v>#NAME?</v>
      </c>
      <c r="B460" s="1" t="e">
        <f aca="false">lien_hypertexte("https://eole.avh.asso.fr/auteur/Haussmann, Kamal", "Haussmann, Kamal")</f>
        <v>#NAME?</v>
      </c>
      <c r="C460" s="1" t="s">
        <v>2</v>
      </c>
      <c r="D460" s="1" t="s">
        <v>3</v>
      </c>
      <c r="E460" s="1" t="s">
        <v>869</v>
      </c>
      <c r="F460" s="1"/>
      <c r="G460" s="1" t="n">
        <v>9782226442536</v>
      </c>
      <c r="H460" s="1" t="n">
        <v>203548</v>
      </c>
      <c r="I460" s="1" t="s">
        <v>870</v>
      </c>
    </row>
    <row r="461" customFormat="false" ht="12.8" hidden="false" customHeight="false" outlineLevel="0" collapsed="false">
      <c r="A461" s="1" t="e">
        <f aca="false">lien_hypertexte("https://eole.avh.asso.fr/qui-assassin%C3%A9-mozart-et-autres-%C3%A9nigmes-musicales-0", "Qui a assassiné Mozart ? : et autres énigmes musicales")</f>
        <v>#NAME?</v>
      </c>
      <c r="B461" s="1" t="e">
        <f aca="false">lien_hypertexte("https://eole.avh.asso.fr/auteur/Heine, Ernst W.", "Heine, Ernst W.")</f>
        <v>#NAME?</v>
      </c>
      <c r="C461" s="1" t="s">
        <v>2</v>
      </c>
      <c r="D461" s="1" t="s">
        <v>3</v>
      </c>
      <c r="E461" s="1" t="s">
        <v>871</v>
      </c>
      <c r="F461" s="1" t="n">
        <v>780.92</v>
      </c>
      <c r="G461" s="1" t="n">
        <v>9782373852035</v>
      </c>
      <c r="H461" s="1" t="n">
        <v>220063</v>
      </c>
      <c r="I461" s="1" t="s">
        <v>872</v>
      </c>
    </row>
    <row r="462" customFormat="false" ht="12.8" hidden="false" customHeight="false" outlineLevel="0" collapsed="false">
      <c r="A462" s="1" t="e">
        <f aca="false">lien_hypertexte("https://eole.avh.asso.fr/bach-les-cantates", "Bach : les cantates")</f>
        <v>#NAME?</v>
      </c>
      <c r="B462" s="1" t="e">
        <f aca="false">lien_hypertexte("https://eole.avh.asso.fr/auteur/Hekkers, William", "Hekkers, William")</f>
        <v>#NAME?</v>
      </c>
      <c r="C462" s="1" t="s">
        <v>2</v>
      </c>
      <c r="D462" s="1" t="s">
        <v>3</v>
      </c>
      <c r="E462" s="1" t="s">
        <v>873</v>
      </c>
      <c r="F462" s="1"/>
      <c r="G462" s="1"/>
      <c r="H462" s="1" t="n">
        <v>174821</v>
      </c>
      <c r="I462" s="1" t="s">
        <v>874</v>
      </c>
    </row>
    <row r="463" customFormat="false" ht="12.8" hidden="false" customHeight="false" outlineLevel="0" collapsed="false">
      <c r="A463" s="1" t="e">
        <f aca="false">lien_hypertexte("https://eole.avh.asso.fr/myl%C3%A8ne-farmer-la-star-aux-deux-visages", "Mylène Farmer : la star aux deux visages")</f>
        <v>#NAME?</v>
      </c>
      <c r="B463" s="1" t="e">
        <f aca="false">lien_hypertexte("https://eole.avh.asso.fr/auteur/Hemmerlin, Brigitte", "Hemmerlin, Brigitte")</f>
        <v>#NAME?</v>
      </c>
      <c r="C463" s="1" t="s">
        <v>2</v>
      </c>
      <c r="D463" s="1" t="s">
        <v>3</v>
      </c>
      <c r="E463" s="1" t="s">
        <v>452</v>
      </c>
      <c r="F463" s="1" t="n">
        <v>780.92</v>
      </c>
      <c r="G463" s="1" t="n">
        <v>9782377353125</v>
      </c>
      <c r="H463" s="1" t="n">
        <v>203776</v>
      </c>
      <c r="I463" s="1" t="s">
        <v>875</v>
      </c>
    </row>
    <row r="464" customFormat="false" ht="12.8" hidden="false" customHeight="false" outlineLevel="0" collapsed="false">
      <c r="A464" s="1" t="e">
        <f aca="false">lien_hypertexte("https://eole.avh.asso.fr/ma-voie-m%C3%A9moires", "Ma voie : mémoires")</f>
        <v>#NAME?</v>
      </c>
      <c r="B464" s="1" t="e">
        <f aca="false">lien_hypertexte("https://eole.avh.asso.fr/auteur/Hendricks, Barbara", "Hendricks, Barbara")</f>
        <v>#NAME?</v>
      </c>
      <c r="C464" s="1" t="s">
        <v>2</v>
      </c>
      <c r="D464" s="1" t="s">
        <v>3</v>
      </c>
      <c r="E464" s="1" t="s">
        <v>876</v>
      </c>
      <c r="F464" s="1"/>
      <c r="G464" s="1" t="n">
        <v>9782352041252</v>
      </c>
      <c r="H464" s="1" t="n">
        <v>190277</v>
      </c>
      <c r="I464" s="1" t="s">
        <v>877</v>
      </c>
    </row>
    <row r="465" customFormat="false" ht="12.8" hidden="false" customHeight="false" outlineLevel="0" collapsed="false">
      <c r="A465" s="1" t="e">
        <f aca="false">lien_hypertexte("https://eole.avh.asso.fr/mourir-nest-pas-de-mise-1", "Mourir n'est pas de mise")</f>
        <v>#NAME?</v>
      </c>
      <c r="B465" s="1" t="e">
        <f aca="false">lien_hypertexte("https://eole.avh.asso.fr/auteur/Hennebelle, David", "Hennebelle, David")</f>
        <v>#NAME?</v>
      </c>
      <c r="C465" s="1" t="s">
        <v>2</v>
      </c>
      <c r="D465" s="1" t="s">
        <v>3</v>
      </c>
      <c r="E465" s="1" t="s">
        <v>878</v>
      </c>
      <c r="F465" s="1"/>
      <c r="G465" s="1" t="n">
        <v>9782746747739</v>
      </c>
      <c r="H465" s="1" t="n">
        <v>204723</v>
      </c>
      <c r="I465" s="1" t="s">
        <v>879</v>
      </c>
    </row>
    <row r="466" customFormat="false" ht="12.8" hidden="false" customHeight="false" outlineLevel="0" collapsed="false">
      <c r="A466" s="1" t="e">
        <f aca="false">lien_hypertexte("https://eole.avh.asso.fr/rocknroll-animals-grandeur-et-d%C3%A9cadence-des-rock-stars", "Rock'n'roll animals : grandeur et décadence des rock stars")</f>
        <v>#NAME?</v>
      </c>
      <c r="B466" s="1" t="e">
        <f aca="false">lien_hypertexte("https://eole.avh.asso.fr/auteur/Hepworth, David", "Hepworth, David")</f>
        <v>#NAME?</v>
      </c>
      <c r="C466" s="1" t="s">
        <v>2</v>
      </c>
      <c r="D466" s="1" t="s">
        <v>3</v>
      </c>
      <c r="E466" s="1" t="s">
        <v>880</v>
      </c>
      <c r="F466" s="1" t="n">
        <v>781.66</v>
      </c>
      <c r="G466" s="1" t="n">
        <v>9782743645328</v>
      </c>
      <c r="H466" s="1" t="n">
        <v>206741</v>
      </c>
      <c r="I466" s="1" t="s">
        <v>881</v>
      </c>
    </row>
    <row r="467" customFormat="false" ht="12.8" hidden="false" customHeight="false" outlineLevel="0" collapsed="false">
      <c r="A467" s="1" t="e">
        <f aca="false">lien_hypertexte("https://eole.avh.asso.fr/kendji-girac-lincroyable-histoire", "Kendji Girac : l'incroyable histoire")</f>
        <v>#NAME?</v>
      </c>
      <c r="B467" s="1" t="e">
        <f aca="false">lien_hypertexte("https://eole.avh.asso.fr/auteur/Hernandez, Cédric", "Hernandez, Cédric")</f>
        <v>#NAME?</v>
      </c>
      <c r="C467" s="1" t="s">
        <v>2</v>
      </c>
      <c r="D467" s="1" t="s">
        <v>71</v>
      </c>
      <c r="E467" s="1" t="s">
        <v>882</v>
      </c>
      <c r="F467" s="1" t="n">
        <v>781.63</v>
      </c>
      <c r="G467" s="1" t="n">
        <v>9782919708208</v>
      </c>
      <c r="H467" s="1" t="n">
        <v>233911</v>
      </c>
      <c r="I467" s="1" t="s">
        <v>883</v>
      </c>
    </row>
    <row r="468" customFormat="false" ht="12.8" hidden="false" customHeight="false" outlineLevel="0" collapsed="false">
      <c r="A468" s="1" t="e">
        <f aca="false">lien_hypertexte("https://eole.avh.asso.fr/alive-des-ann%C3%A9es-disco-%C3%A0-stars-80-la-vie-incroyable-du-chanteur-culte-de-born-be-alive-0", "Alive ! : des années disco à Stars 80, la vie incroyable du chanteur culte de Born to be alive")</f>
        <v>#NAME?</v>
      </c>
      <c r="B468" s="1" t="e">
        <f aca="false">lien_hypertexte("https://eole.avh.asso.fr/auteur/Hernandez, Patrick", "Hernandez, Patrick")</f>
        <v>#NAME?</v>
      </c>
      <c r="C468" s="1" t="s">
        <v>2</v>
      </c>
      <c r="D468" s="1" t="s">
        <v>3</v>
      </c>
      <c r="E468" s="1" t="s">
        <v>51</v>
      </c>
      <c r="F468" s="1" t="n">
        <v>782.42</v>
      </c>
      <c r="G468" s="1" t="n">
        <v>9782372540421</v>
      </c>
      <c r="H468" s="1" t="n">
        <v>172512</v>
      </c>
      <c r="I468" s="1" t="s">
        <v>884</v>
      </c>
    </row>
    <row r="469" customFormat="false" ht="12.8" hidden="false" customHeight="false" outlineLevel="0" collapsed="false">
      <c r="A469" s="1" t="e">
        <f aca="false">lien_hypertexte("https://eole.avh.asso.fr/lart-des-beatles-abbey-road", "L'art des Beatles : Abbey Road")</f>
        <v>#NAME?</v>
      </c>
      <c r="B469" s="1" t="e">
        <f aca="false">lien_hypertexte("https://eole.avh.asso.fr/auteur/Hertsgaard, Mark", "Hertsgaard, Mark")</f>
        <v>#NAME?</v>
      </c>
      <c r="C469" s="1" t="s">
        <v>2</v>
      </c>
      <c r="D469" s="1" t="s">
        <v>3</v>
      </c>
      <c r="E469" s="1" t="s">
        <v>885</v>
      </c>
      <c r="F469" s="1"/>
      <c r="G469" s="1" t="n">
        <v>9782234044807</v>
      </c>
      <c r="H469" s="1" t="n">
        <v>182894</v>
      </c>
      <c r="I469" s="1" t="s">
        <v>886</v>
      </c>
    </row>
    <row r="470" customFormat="false" ht="12.8" hidden="false" customHeight="false" outlineLevel="0" collapsed="false">
      <c r="A470" s="1" t="e">
        <f aca="false">lien_hypertexte("https://eole.avh.asso.fr/bon-vivant-01", "Bon vivant ! 01")</f>
        <v>#NAME?</v>
      </c>
      <c r="B470" s="1" t="e">
        <f aca="false">lien_hypertexte("https://eole.avh.asso.fr/auteur/Hervieux, Marc", "Hervieux, Marc")</f>
        <v>#NAME?</v>
      </c>
      <c r="C470" s="1" t="s">
        <v>2</v>
      </c>
      <c r="D470" s="1" t="s">
        <v>3</v>
      </c>
      <c r="E470" s="1" t="s">
        <v>887</v>
      </c>
      <c r="F470" s="1"/>
      <c r="G470" s="1" t="n">
        <v>9782890779273</v>
      </c>
      <c r="H470" s="1" t="n">
        <v>206995</v>
      </c>
      <c r="I470" s="1" t="s">
        <v>888</v>
      </c>
    </row>
    <row r="471" customFormat="false" ht="12.8" hidden="false" customHeight="false" outlineLevel="0" collapsed="false">
      <c r="A471" s="1" t="e">
        <f aca="false">lien_hypertexte("https://eole.avh.asso.fr/bon-vivant-02", "Bon vivant ! 02")</f>
        <v>#NAME?</v>
      </c>
      <c r="B471" s="1" t="e">
        <f aca="false">lien_hypertexte("https://eole.avh.asso.fr/auteur/Hervieux, Marc", "Hervieux, Marc")</f>
        <v>#NAME?</v>
      </c>
      <c r="C471" s="1" t="s">
        <v>2</v>
      </c>
      <c r="D471" s="1" t="s">
        <v>3</v>
      </c>
      <c r="E471" s="1" t="s">
        <v>889</v>
      </c>
      <c r="F471" s="1"/>
      <c r="G471" s="1" t="n">
        <v>9782898110078</v>
      </c>
      <c r="H471" s="1" t="n">
        <v>214364</v>
      </c>
      <c r="I471" s="1" t="s">
        <v>890</v>
      </c>
    </row>
    <row r="472" customFormat="false" ht="12.8" hidden="false" customHeight="false" outlineLevel="0" collapsed="false">
      <c r="A472" s="1" t="e">
        <f aca="false">lien_hypertexte("https://eole.avh.asso.fr/jean-jacques-goldman-confidentiel-0", "Jean-Jacques Goldman : confidentiel")</f>
        <v>#NAME?</v>
      </c>
      <c r="B472" s="1" t="e">
        <f aca="false">lien_hypertexte("https://eole.avh.asso.fr/auteur/Hidalgo, Fred", "Hidalgo, Fred")</f>
        <v>#NAME?</v>
      </c>
      <c r="C472" s="1" t="s">
        <v>2</v>
      </c>
      <c r="D472" s="1" t="s">
        <v>3</v>
      </c>
      <c r="E472" s="1" t="s">
        <v>891</v>
      </c>
      <c r="F472" s="1" t="n">
        <v>782.42</v>
      </c>
      <c r="G472" s="1" t="n">
        <v>9782809820621</v>
      </c>
      <c r="H472" s="1" t="n">
        <v>176239</v>
      </c>
      <c r="I472" s="1" t="s">
        <v>892</v>
      </c>
    </row>
    <row r="473" customFormat="false" ht="12.8" hidden="false" customHeight="false" outlineLevel="0" collapsed="false">
      <c r="A473" s="1" t="e">
        <f aca="false">lien_hypertexte("https://eole.avh.asso.fr/jacques-brel-2", "Jacques Brel")</f>
        <v>#NAME?</v>
      </c>
      <c r="B473" s="1" t="e">
        <f aca="false">lien_hypertexte("https://eole.avh.asso.fr/auteur/Hidalgo, Fred", "Hidalgo, Fred")</f>
        <v>#NAME?</v>
      </c>
      <c r="C473" s="1" t="s">
        <v>2</v>
      </c>
      <c r="D473" s="1" t="s">
        <v>3</v>
      </c>
      <c r="E473" s="1" t="s">
        <v>893</v>
      </c>
      <c r="F473" s="1"/>
      <c r="G473" s="1" t="n">
        <v>9782809812398</v>
      </c>
      <c r="H473" s="1" t="n">
        <v>160349</v>
      </c>
      <c r="I473" s="1" t="s">
        <v>894</v>
      </c>
    </row>
    <row r="474" customFormat="false" ht="12.8" hidden="false" customHeight="false" outlineLevel="0" collapsed="false">
      <c r="A474" s="1" t="e">
        <f aca="false">lien_hypertexte("https://eole.avh.asso.fr/je-vis-pas-ma-vie-je-la-r%C3%AAve-2", "Je vis pas ma vie, je la rêve")</f>
        <v>#NAME?</v>
      </c>
      <c r="B474" s="1" t="e">
        <f aca="false">lien_hypertexte("https://eole.avh.asso.fr/auteur/Higelin, Jacques", "Higelin, Jacques")</f>
        <v>#NAME?</v>
      </c>
      <c r="C474" s="1" t="s">
        <v>2</v>
      </c>
      <c r="D474" s="1" t="s">
        <v>71</v>
      </c>
      <c r="E474" s="1" t="s">
        <v>895</v>
      </c>
      <c r="F474" s="1" t="n">
        <v>782.42</v>
      </c>
      <c r="G474" s="1" t="n">
        <v>9782213693873</v>
      </c>
      <c r="H474" s="1" t="n">
        <v>156725</v>
      </c>
      <c r="I474" s="1" t="s">
        <v>896</v>
      </c>
    </row>
    <row r="475" customFormat="false" ht="12.8" hidden="false" customHeight="false" outlineLevel="0" collapsed="false">
      <c r="A475" s="1" t="e">
        <f aca="false">lien_hypertexte("https://eole.avh.asso.fr/le-roman-du-piano-du-xixe-au-xxe-si%C3%A8cle-0", "Le roman du piano : du XIXe au XXe siècle")</f>
        <v>#NAME?</v>
      </c>
      <c r="B475" s="1" t="e">
        <f aca="false">lien_hypertexte("https://eole.avh.asso.fr/auteur/Hildebrandt, Dieter", "Hildebrandt, Dieter")</f>
        <v>#NAME?</v>
      </c>
      <c r="C475" s="1" t="s">
        <v>2</v>
      </c>
      <c r="D475" s="1" t="s">
        <v>3</v>
      </c>
      <c r="E475" s="1" t="s">
        <v>897</v>
      </c>
      <c r="F475" s="1"/>
      <c r="G475" s="1"/>
      <c r="H475" s="1" t="n">
        <v>149860</v>
      </c>
      <c r="I475" s="1" t="s">
        <v>898</v>
      </c>
    </row>
    <row r="476" customFormat="false" ht="12.8" hidden="false" customHeight="false" outlineLevel="0" collapsed="false">
      <c r="A476" s="1" t="e">
        <f aca="false">lien_hypertexte("https://eole.avh.asso.fr/l%C3%A0-o%C3%B9-dansent-les-morts", "Là où dansent les morts")</f>
        <v>#NAME?</v>
      </c>
      <c r="B476" s="1" t="e">
        <f aca="false">lien_hypertexte("https://eole.avh.asso.fr/auteur/Hillerman, Tony", "Hillerman, Tony")</f>
        <v>#NAME?</v>
      </c>
      <c r="C476" s="1" t="s">
        <v>2</v>
      </c>
      <c r="D476" s="1" t="s">
        <v>3</v>
      </c>
      <c r="E476" s="1" t="s">
        <v>502</v>
      </c>
      <c r="F476" s="1"/>
      <c r="G476" s="1" t="n">
        <v>9782869300095</v>
      </c>
      <c r="H476" s="1" t="n">
        <v>194834</v>
      </c>
      <c r="I476" s="1" t="s">
        <v>899</v>
      </c>
    </row>
    <row r="477" customFormat="false" ht="12.8" hidden="false" customHeight="false" outlineLevel="0" collapsed="false">
      <c r="A477" s="1" t="e">
        <f aca="false">lien_hypertexte("https://eole.avh.asso.fr/cosima-wagner-la-ma%C3%AEtresse-de-la-colline-0", "Cosima Wagner : la maîtresse de la colline")</f>
        <v>#NAME?</v>
      </c>
      <c r="B477" s="1" t="e">
        <f aca="false">lien_hypertexte("https://eole.avh.asso.fr/auteur/Hilmes, Oliver", "Hilmes, Oliver")</f>
        <v>#NAME?</v>
      </c>
      <c r="C477" s="1" t="s">
        <v>2</v>
      </c>
      <c r="D477" s="1" t="s">
        <v>3</v>
      </c>
      <c r="E477" s="1" t="s">
        <v>900</v>
      </c>
      <c r="F477" s="1" t="n">
        <v>782.1</v>
      </c>
      <c r="G477" s="1" t="n">
        <v>9782262035082</v>
      </c>
      <c r="H477" s="1" t="n">
        <v>164798</v>
      </c>
      <c r="I477" s="1" t="s">
        <v>901</v>
      </c>
    </row>
    <row r="478" customFormat="false" ht="12.8" hidden="false" customHeight="false" outlineLevel="0" collapsed="false">
      <c r="A478" s="1" t="e">
        <f aca="false">lien_hypertexte("https://eole.avh.asso.fr/le-grand-charles", "Le grand Charles")</f>
        <v>#NAME?</v>
      </c>
      <c r="B478" s="1" t="e">
        <f aca="false">lien_hypertexte("https://eole.avh.asso.fr/auteur/Hoffmann, Stephane", "Hoffmann, Stephane")</f>
        <v>#NAME?</v>
      </c>
      <c r="C478" s="1" t="s">
        <v>2</v>
      </c>
      <c r="D478" s="1" t="s">
        <v>3</v>
      </c>
      <c r="E478" s="1" t="s">
        <v>902</v>
      </c>
      <c r="F478" s="1"/>
      <c r="G478" s="1" t="n">
        <v>9782226105752</v>
      </c>
      <c r="H478" s="1" t="n">
        <v>165817</v>
      </c>
      <c r="I478" s="1" t="s">
        <v>903</v>
      </c>
    </row>
    <row r="479" customFormat="false" ht="12.8" hidden="false" customHeight="false" outlineLevel="0" collapsed="false">
      <c r="A479" s="1" t="e">
        <f aca="false">lien_hypertexte("https://eole.avh.asso.fr/dimitri-chostakovitch-2", "Dimitri Chostakovitch")</f>
        <v>#NAME?</v>
      </c>
      <c r="B479" s="1" t="e">
        <f aca="false">lien_hypertexte("https://eole.avh.asso.fr/auteur/Hofmann, Michel R.", "Hofmann, Michel R.")</f>
        <v>#NAME?</v>
      </c>
      <c r="C479" s="1" t="s">
        <v>2</v>
      </c>
      <c r="D479" s="1" t="s">
        <v>3</v>
      </c>
      <c r="E479" s="1" t="s">
        <v>904</v>
      </c>
      <c r="F479" s="1"/>
      <c r="G479" s="1"/>
      <c r="H479" s="1" t="n">
        <v>174959</v>
      </c>
      <c r="I479" s="1" t="s">
        <v>905</v>
      </c>
    </row>
    <row r="480" customFormat="false" ht="12.8" hidden="false" customHeight="false" outlineLevel="0" collapsed="false">
      <c r="A480" s="1" t="e">
        <f aca="false">lien_hypertexte("https://eole.avh.asso.fr/muddy-waters", "Muddy Waters")</f>
        <v>#NAME?</v>
      </c>
      <c r="B480" s="1" t="e">
        <f aca="false">lien_hypertexte("https://eole.avh.asso.fr/auteur/Hofstein, Francis", "Hofstein, Francis")</f>
        <v>#NAME?</v>
      </c>
      <c r="C480" s="1" t="s">
        <v>2</v>
      </c>
      <c r="D480" s="1" t="s">
        <v>3</v>
      </c>
      <c r="E480" s="1" t="s">
        <v>906</v>
      </c>
      <c r="F480" s="1" t="n">
        <v>780.92</v>
      </c>
      <c r="G480" s="1" t="n">
        <v>9782866457341</v>
      </c>
      <c r="H480" s="1" t="n">
        <v>136621</v>
      </c>
      <c r="I480" s="1" t="s">
        <v>907</v>
      </c>
    </row>
    <row r="481" customFormat="false" ht="12.8" hidden="false" customHeight="false" outlineLevel="0" collapsed="false">
      <c r="A481" s="1" t="e">
        <f aca="false">lien_hypertexte("https://eole.avh.asso.fr/astor-piazzolla-le-tango-de-la-d%C3%A9mesure-0", "Astor Piazzolla : le tango de la démesure")</f>
        <v>#NAME?</v>
      </c>
      <c r="B481" s="1" t="e">
        <f aca="false">lien_hypertexte("https://eole.avh.asso.fr/auteur/Honorin, Emmanuelle", "Honorin, Emmanuelle")</f>
        <v>#NAME?</v>
      </c>
      <c r="C481" s="1" t="s">
        <v>2</v>
      </c>
      <c r="D481" s="1" t="s">
        <v>3</v>
      </c>
      <c r="E481" s="1" t="s">
        <v>908</v>
      </c>
      <c r="F481" s="1" t="n">
        <v>780.904</v>
      </c>
      <c r="G481" s="1" t="n">
        <v>9782917112120</v>
      </c>
      <c r="H481" s="1" t="n">
        <v>165222</v>
      </c>
      <c r="I481" s="1" t="s">
        <v>909</v>
      </c>
    </row>
    <row r="482" customFormat="false" ht="12.8" hidden="false" customHeight="false" outlineLevel="0" collapsed="false">
      <c r="A482" s="1" t="e">
        <f aca="false">lien_hypertexte("https://eole.avh.asso.fr/elvis-biographie", "Elvis: biographie")</f>
        <v>#NAME?</v>
      </c>
      <c r="B482" s="1" t="e">
        <f aca="false">lien_hypertexte("https://eole.avh.asso.fr/auteur/Hopkins, Jerry", "Hopkins, Jerry")</f>
        <v>#NAME?</v>
      </c>
      <c r="C482" s="1" t="s">
        <v>2</v>
      </c>
      <c r="D482" s="1" t="s">
        <v>3</v>
      </c>
      <c r="E482" s="1" t="s">
        <v>910</v>
      </c>
      <c r="F482" s="1"/>
      <c r="G482" s="1"/>
      <c r="H482" s="1" t="n">
        <v>170505</v>
      </c>
      <c r="I482" s="1" t="s">
        <v>911</v>
      </c>
    </row>
    <row r="483" customFormat="false" ht="12.8" hidden="false" customHeight="false" outlineLevel="0" collapsed="false">
      <c r="A483" s="1" t="e">
        <f aca="false">lien_hypertexte("https://eole.avh.asso.fr/31-songs-1", "31 songs")</f>
        <v>#NAME?</v>
      </c>
      <c r="B483" s="1" t="e">
        <f aca="false">lien_hypertexte("https://eole.avh.asso.fr/auteur/Hornby, Nick", "Hornby, Nick")</f>
        <v>#NAME?</v>
      </c>
      <c r="C483" s="1" t="s">
        <v>2</v>
      </c>
      <c r="D483" s="1" t="s">
        <v>3</v>
      </c>
      <c r="E483" s="1" t="s">
        <v>912</v>
      </c>
      <c r="F483" s="1" t="n">
        <v>824</v>
      </c>
      <c r="G483" s="1" t="n">
        <v>9782264037480</v>
      </c>
      <c r="H483" s="1" t="n">
        <v>145155</v>
      </c>
      <c r="I483" s="1" t="s">
        <v>913</v>
      </c>
    </row>
    <row r="484" customFormat="false" ht="12.8" hidden="false" customHeight="false" outlineLevel="0" collapsed="false">
      <c r="A484" s="1" t="e">
        <f aca="false">lien_hypertexte("https://eole.avh.asso.fr/le-biscuit-dans-la-poche-0", "Le biscuit dans la poche")</f>
        <v>#NAME?</v>
      </c>
      <c r="B484" s="1" t="e">
        <f aca="false">lien_hypertexte("https://eole.avh.asso.fr/auteur/Horner, Yvette", "Horner, Yvette")</f>
        <v>#NAME?</v>
      </c>
      <c r="C484" s="1" t="s">
        <v>2</v>
      </c>
      <c r="D484" s="1" t="s">
        <v>3</v>
      </c>
      <c r="E484" s="1" t="s">
        <v>914</v>
      </c>
      <c r="F484" s="1"/>
      <c r="G484" s="1" t="n">
        <v>9782268055671</v>
      </c>
      <c r="H484" s="1" t="n">
        <v>153126</v>
      </c>
      <c r="I484" s="1" t="s">
        <v>915</v>
      </c>
    </row>
    <row r="485" customFormat="false" ht="12.8" hidden="false" customHeight="false" outlineLevel="0" collapsed="false">
      <c r="A485" s="1" t="e">
        <f aca="false">lien_hypertexte("https://eole.avh.asso.fr/led-zep-gloire-et-d%C3%A9cadence-du-plus-grand-groupe-du-monde", "Led Zep : gloire et décadence du plus grand groupe du monde")</f>
        <v>#NAME?</v>
      </c>
      <c r="B485" s="1" t="e">
        <f aca="false">lien_hypertexte("https://eole.avh.asso.fr/auteur/Hoskyns, Barney", "Hoskyns, Barney")</f>
        <v>#NAME?</v>
      </c>
      <c r="C485" s="1" t="s">
        <v>2</v>
      </c>
      <c r="D485" s="1" t="s">
        <v>3</v>
      </c>
      <c r="E485" s="1" t="s">
        <v>916</v>
      </c>
      <c r="F485" s="1"/>
      <c r="G485" s="1" t="n">
        <v>9782743628215</v>
      </c>
      <c r="H485" s="1" t="n">
        <v>194892</v>
      </c>
      <c r="I485" s="1" t="s">
        <v>917</v>
      </c>
    </row>
    <row r="486" customFormat="false" ht="12.8" hidden="false" customHeight="false" outlineLevel="0" collapsed="false">
      <c r="A486" s="1" t="e">
        <f aca="false">lien_hypertexte("https://eole.avh.asso.fr/louane-la-belle-histoire-0", "Louane : la belle histoire")</f>
        <v>#NAME?</v>
      </c>
      <c r="B486" s="1" t="e">
        <f aca="false">lien_hypertexte("https://eole.avh.asso.fr/auteur/Hostequin, Valentine", "Hostequin, Valentine")</f>
        <v>#NAME?</v>
      </c>
      <c r="C486" s="1" t="s">
        <v>2</v>
      </c>
      <c r="D486" s="1" t="s">
        <v>3</v>
      </c>
      <c r="E486" s="1" t="s">
        <v>4</v>
      </c>
      <c r="F486" s="1" t="n">
        <v>782.42</v>
      </c>
      <c r="G486" s="1" t="n">
        <v>9782919708406</v>
      </c>
      <c r="H486" s="1" t="n">
        <v>190837</v>
      </c>
      <c r="I486" s="1" t="s">
        <v>918</v>
      </c>
    </row>
    <row r="487" customFormat="false" ht="12.8" hidden="false" customHeight="false" outlineLevel="0" collapsed="false">
      <c r="A487" s="1" t="e">
        <f aca="false">lien_hypertexte("https://eole.avh.asso.fr/le-jazz-3", "Le jazz")</f>
        <v>#NAME?</v>
      </c>
      <c r="B487" s="1" t="e">
        <f aca="false">lien_hypertexte("https://eole.avh.asso.fr/auteur/Hucher, Philippe", "Hucher, Philippe")</f>
        <v>#NAME?</v>
      </c>
      <c r="C487" s="1" t="s">
        <v>2</v>
      </c>
      <c r="D487" s="1" t="s">
        <v>3</v>
      </c>
      <c r="E487" s="1" t="s">
        <v>919</v>
      </c>
      <c r="F487" s="1" t="n">
        <v>781.65</v>
      </c>
      <c r="G487" s="1" t="n">
        <v>9782277000044</v>
      </c>
      <c r="H487" s="1" t="n">
        <v>124327</v>
      </c>
      <c r="I487" s="1" t="s">
        <v>920</v>
      </c>
    </row>
    <row r="488" customFormat="false" ht="12.8" hidden="false" customHeight="false" outlineLevel="0" collapsed="false">
      <c r="A488" s="1" t="e">
        <f aca="false">lien_hypertexte("https://eole.avh.asso.fr/en-67-tout-%C3%A9tait-beau-chansons-et-souvenirs", "En 67 tout était beau : chansons et souvenirs")</f>
        <v>#NAME?</v>
      </c>
      <c r="B488" s="1" t="e">
        <f aca="false">lien_hypertexte("https://eole.avh.asso.fr/auteur/Huet, Pierre", "Huet, Pierre")</f>
        <v>#NAME?</v>
      </c>
      <c r="C488" s="1" t="s">
        <v>2</v>
      </c>
      <c r="D488" s="1" t="s">
        <v>3</v>
      </c>
      <c r="E488" s="1" t="s">
        <v>692</v>
      </c>
      <c r="F488" s="1"/>
      <c r="G488" s="1" t="n">
        <v>9782764429747</v>
      </c>
      <c r="H488" s="1" t="n">
        <v>194920</v>
      </c>
      <c r="I488" s="1" t="s">
        <v>921</v>
      </c>
    </row>
    <row r="489" customFormat="false" ht="12.8" hidden="false" customHeight="false" outlineLevel="0" collapsed="false">
      <c r="A489" s="1" t="e">
        <f aca="false">lien_hypertexte("https://eole.avh.asso.fr/ce-quon-entend-dans-les-chansons-des-berceuses-aux-grands-succ%C3%A8s-du-r%C3%A9pertoire-fran%C3%A7ais", "Ce qu'on entend dans les chansons : des berceuses aux grands succès du répertoire français")</f>
        <v>#NAME?</v>
      </c>
      <c r="B489" s="1" t="e">
        <f aca="false">lien_hypertexte("https://eole.avh.asso.fr/auteur/Hureau, Serge", "Hureau, Serge")</f>
        <v>#NAME?</v>
      </c>
      <c r="C489" s="1" t="s">
        <v>2</v>
      </c>
      <c r="D489" s="1" t="s">
        <v>3</v>
      </c>
      <c r="E489" s="1" t="s">
        <v>577</v>
      </c>
      <c r="F489" s="1" t="n">
        <v>782.42</v>
      </c>
      <c r="G489" s="1" t="n">
        <v>9782757860885</v>
      </c>
      <c r="H489" s="1" t="n">
        <v>176641</v>
      </c>
      <c r="I489" s="1" t="s">
        <v>922</v>
      </c>
    </row>
    <row r="490" customFormat="false" ht="12.8" hidden="false" customHeight="false" outlineLevel="0" collapsed="false">
      <c r="A490" s="1" t="e">
        <f aca="false">lien_hypertexte("https://eole.avh.asso.fr/entre-la-pierre-et-la-plume", "Entre la pierre et la plume")</f>
        <v>#NAME?</v>
      </c>
      <c r="B490" s="1" t="e">
        <f aca="false">lien_hypertexte("https://eole.avh.asso.fr/auteur/IAM (Groupe de rap)", "IAM (Groupe de rap)")</f>
        <v>#NAME?</v>
      </c>
      <c r="C490" s="1" t="s">
        <v>2</v>
      </c>
      <c r="D490" s="1" t="s">
        <v>71</v>
      </c>
      <c r="E490" s="1" t="s">
        <v>923</v>
      </c>
      <c r="F490" s="1" t="n">
        <v>781.649</v>
      </c>
      <c r="G490" s="1" t="n">
        <v>9782234089341</v>
      </c>
      <c r="H490" s="1" t="n">
        <v>202426</v>
      </c>
      <c r="I490" s="1" t="s">
        <v>924</v>
      </c>
    </row>
    <row r="491" customFormat="false" ht="12.8" hidden="false" customHeight="false" outlineLevel="0" collapsed="false">
      <c r="A491" s="1" t="e">
        <f aca="false">lien_hypertexte("https://eole.avh.asso.fr/vous-les-femmes-chanter-lamour", "Vous les femmes : chanter l'amour")</f>
        <v>#NAME?</v>
      </c>
      <c r="B491" s="1" t="e">
        <f aca="false">lien_hypertexte("https://eole.avh.asso.fr/auteur/Iglesias, Julio", "Iglesias, Julio")</f>
        <v>#NAME?</v>
      </c>
      <c r="C491" s="1" t="s">
        <v>2</v>
      </c>
      <c r="D491" s="1" t="s">
        <v>71</v>
      </c>
      <c r="E491" s="1" t="s">
        <v>145</v>
      </c>
      <c r="F491" s="1" t="n">
        <v>782.42</v>
      </c>
      <c r="G491" s="1" t="n">
        <v>9782749147833</v>
      </c>
      <c r="H491" s="1" t="n">
        <v>168645</v>
      </c>
      <c r="I491" s="1" t="s">
        <v>925</v>
      </c>
    </row>
    <row r="492" customFormat="false" ht="12.8" hidden="false" customHeight="false" outlineLevel="0" collapsed="false">
      <c r="A492" s="1" t="e">
        <f aca="false">lien_hypertexte("https://eole.avh.asso.fr/goldman", "Goldman")</f>
        <v>#NAME?</v>
      </c>
      <c r="B492" s="1" t="e">
        <f aca="false">lien_hypertexte("https://eole.avh.asso.fr/auteur/Jablonka, Ivan", "Jablonka, Ivan")</f>
        <v>#NAME?</v>
      </c>
      <c r="C492" s="1" t="s">
        <v>2</v>
      </c>
      <c r="D492" s="1" t="s">
        <v>71</v>
      </c>
      <c r="E492" s="1" t="s">
        <v>926</v>
      </c>
      <c r="F492" s="1" t="n">
        <v>782.42</v>
      </c>
      <c r="G492" s="1" t="n">
        <v>9782021526752</v>
      </c>
      <c r="H492" s="1" t="n">
        <v>227552</v>
      </c>
      <c r="I492" s="1" t="s">
        <v>927</v>
      </c>
    </row>
    <row r="493" customFormat="false" ht="12.8" hidden="false" customHeight="false" outlineLevel="0" collapsed="false">
      <c r="A493" s="1" t="e">
        <f aca="false">lien_hypertexte("https://eole.avh.asso.fr/goldman-1", "Goldman")</f>
        <v>#NAME?</v>
      </c>
      <c r="B493" s="1" t="e">
        <f aca="false">lien_hypertexte("https://eole.avh.asso.fr/auteur/Jablonka, Ivan", "Jablonka, Ivan")</f>
        <v>#NAME?</v>
      </c>
      <c r="C493" s="1" t="s">
        <v>2</v>
      </c>
      <c r="D493" s="1" t="s">
        <v>3</v>
      </c>
      <c r="E493" s="1" t="s">
        <v>547</v>
      </c>
      <c r="F493" s="1" t="n">
        <v>782.42</v>
      </c>
      <c r="G493" s="1" t="n">
        <v>9782021526752</v>
      </c>
      <c r="H493" s="1" t="n">
        <v>229784</v>
      </c>
      <c r="I493" s="1" t="s">
        <v>928</v>
      </c>
    </row>
    <row r="494" customFormat="false" ht="12.8" hidden="false" customHeight="false" outlineLevel="0" collapsed="false">
      <c r="A494" s="1" t="e">
        <f aca="false">lien_hypertexte("https://eole.avh.asso.fr/charlie-parker-0", "Charlie Parker")</f>
        <v>#NAME?</v>
      </c>
      <c r="B494" s="1" t="e">
        <f aca="false">lien_hypertexte("https://eole.avh.asso.fr/auteur/Jackson, Jean-Pierre", "Jackson, Jean-Pierre")</f>
        <v>#NAME?</v>
      </c>
      <c r="C494" s="1" t="s">
        <v>2</v>
      </c>
      <c r="D494" s="1" t="s">
        <v>3</v>
      </c>
      <c r="E494" s="1" t="s">
        <v>929</v>
      </c>
      <c r="F494" s="1" t="n">
        <v>780.92</v>
      </c>
      <c r="G494" s="1" t="n">
        <v>9782742756889</v>
      </c>
      <c r="H494" s="1" t="n">
        <v>129123</v>
      </c>
      <c r="I494" s="1" t="s">
        <v>930</v>
      </c>
    </row>
    <row r="495" customFormat="false" ht="12.8" hidden="false" customHeight="false" outlineLevel="0" collapsed="false">
      <c r="A495" s="1" t="e">
        <f aca="false">lien_hypertexte("https://eole.avh.asso.fr/you-are-not-alone-le-vrai-michael-dans-les-yeux-de-son-fr%C3%A8re", "You are not alone : le vrai Michael dans les yeux de son frère")</f>
        <v>#NAME?</v>
      </c>
      <c r="B495" s="1" t="e">
        <f aca="false">lien_hypertexte("https://eole.avh.asso.fr/auteur/Jackson, Jermaine", "Jackson, Jermaine")</f>
        <v>#NAME?</v>
      </c>
      <c r="C495" s="1" t="s">
        <v>2</v>
      </c>
      <c r="D495" s="1" t="s">
        <v>3</v>
      </c>
      <c r="E495" s="1" t="s">
        <v>931</v>
      </c>
      <c r="F495" s="1"/>
      <c r="G495" s="1" t="n">
        <v>9782749915913</v>
      </c>
      <c r="H495" s="1" t="n">
        <v>194989</v>
      </c>
      <c r="I495" s="1" t="s">
        <v>932</v>
      </c>
    </row>
    <row r="496" customFormat="false" ht="12.8" hidden="false" customHeight="false" outlineLevel="0" collapsed="false">
      <c r="A496" s="1" t="e">
        <f aca="false">lien_hypertexte("https://eole.avh.asso.fr/les-sept-p%C3%A9ch%C3%A9s-capitaux-du-rock-sexe-violence-argent-0", "Les sept péchés capitaux du rock : sexe, violence, argent")</f>
        <v>#NAME?</v>
      </c>
      <c r="B496" s="1" t="e">
        <f aca="false">lien_hypertexte("https://eole.avh.asso.fr/auteur/Jahn, Anne-Sophie", "Jahn, Anne-Sophie")</f>
        <v>#NAME?</v>
      </c>
      <c r="C496" s="1" t="s">
        <v>2</v>
      </c>
      <c r="D496" s="1" t="s">
        <v>71</v>
      </c>
      <c r="E496" s="1" t="s">
        <v>933</v>
      </c>
      <c r="F496" s="1" t="n">
        <v>780.904</v>
      </c>
      <c r="G496" s="1" t="n">
        <v>9782081405684</v>
      </c>
      <c r="H496" s="1" t="n">
        <v>177354</v>
      </c>
      <c r="I496" s="1" t="s">
        <v>934</v>
      </c>
    </row>
    <row r="497" customFormat="false" ht="12.8" hidden="false" customHeight="false" outlineLevel="0" collapsed="false">
      <c r="A497" s="1" t="e">
        <f aca="false">lien_hypertexte("https://eole.avh.asso.fr/ravel-5", "Ravel")</f>
        <v>#NAME?</v>
      </c>
      <c r="B497" s="1" t="e">
        <f aca="false">lien_hypertexte("https://eole.avh.asso.fr/auteur/Jankelevitch, Vladimir", "Jankelevitch, Vladimir")</f>
        <v>#NAME?</v>
      </c>
      <c r="C497" s="1" t="s">
        <v>2</v>
      </c>
      <c r="D497" s="1" t="s">
        <v>3</v>
      </c>
      <c r="E497" s="1" t="s">
        <v>935</v>
      </c>
      <c r="F497" s="1"/>
      <c r="G497" s="1"/>
      <c r="H497" s="1" t="n">
        <v>159075</v>
      </c>
      <c r="I497" s="1" t="s">
        <v>936</v>
      </c>
    </row>
    <row r="498" customFormat="false" ht="12.8" hidden="false" customHeight="false" outlineLevel="0" collapsed="false">
      <c r="A498" s="1" t="e">
        <f aca="false">lien_hypertexte("https://eole.avh.asso.fr/debussy-et-le-myst%C3%A8re-de-linstant-0", "Debussy et le mystère de l'instant")</f>
        <v>#NAME?</v>
      </c>
      <c r="B498" s="1" t="e">
        <f aca="false">lien_hypertexte("https://eole.avh.asso.fr/auteur/Jankelevitch, Vladimir", "Jankelevitch, Vladimir")</f>
        <v>#NAME?</v>
      </c>
      <c r="C498" s="1" t="s">
        <v>2</v>
      </c>
      <c r="D498" s="1" t="s">
        <v>3</v>
      </c>
      <c r="E498" s="1" t="s">
        <v>937</v>
      </c>
      <c r="F498" s="1" t="n">
        <v>780.92</v>
      </c>
      <c r="G498" s="1" t="n">
        <v>9782259020756</v>
      </c>
      <c r="H498" s="1" t="n">
        <v>160089</v>
      </c>
      <c r="I498" s="1" t="s">
        <v>938</v>
      </c>
    </row>
    <row r="499" customFormat="false" ht="12.8" hidden="false" customHeight="false" outlineLevel="0" collapsed="false">
      <c r="A499" s="1" t="e">
        <f aca="false">lien_hypertexte("https://eole.avh.asso.fr/les-doubles-sens-%C3%A9rotiques-dans-les-chansons-traditionnelles-la-rose-et-le-rossignol", "Les doubles sens érotiques dans les chansons traditionnelles : la rose et le rossignol")</f>
        <v>#NAME?</v>
      </c>
      <c r="B499" s="1" t="e">
        <f aca="false">lien_hypertexte("https://eole.avh.asso.fr/auteur/Jany, Jean-Pierre", "Jany, Jean-Pierre")</f>
        <v>#NAME?</v>
      </c>
      <c r="C499" s="1" t="s">
        <v>2</v>
      </c>
      <c r="D499" s="1" t="s">
        <v>71</v>
      </c>
      <c r="E499" s="1" t="s">
        <v>694</v>
      </c>
      <c r="F499" s="1" t="n">
        <v>782.42</v>
      </c>
      <c r="G499" s="1" t="n">
        <v>9782384870004</v>
      </c>
      <c r="H499" s="1" t="n">
        <v>225761</v>
      </c>
      <c r="I499" s="1" t="s">
        <v>939</v>
      </c>
    </row>
    <row r="500" customFormat="false" ht="12.8" hidden="false" customHeight="false" outlineLevel="0" collapsed="false">
      <c r="A500" s="1" t="e">
        <f aca="false">lien_hypertexte("https://eole.avh.asso.fr/seule-compte-la-musique-conversations-avec-vincent-agrech", "Seule compte la musique : conversations avec Vincent Agrech")</f>
        <v>#NAME?</v>
      </c>
      <c r="B500" s="1" t="e">
        <f aca="false">lien_hypertexte("https://eole.avh.asso.fr/auteur/Jaroussky, Philippe", "Jaroussky, Philippe")</f>
        <v>#NAME?</v>
      </c>
      <c r="C500" s="1" t="s">
        <v>2</v>
      </c>
      <c r="D500" s="1" t="s">
        <v>3</v>
      </c>
      <c r="E500" s="1" t="s">
        <v>63</v>
      </c>
      <c r="F500" s="1" t="n">
        <v>782.1</v>
      </c>
      <c r="G500" s="1" t="n">
        <v>9782379070426</v>
      </c>
      <c r="H500" s="1" t="n">
        <v>197700</v>
      </c>
      <c r="I500" s="1" t="s">
        <v>940</v>
      </c>
    </row>
    <row r="501" customFormat="false" ht="12.8" hidden="false" customHeight="false" outlineLevel="0" collapsed="false">
      <c r="A501" s="1" t="e">
        <f aca="false">lien_hypertexte("https://eole.avh.asso.fr/m%C3%A9lancolique-rod%C3%A9o-0", "Mélancolique rodéo")</f>
        <v>#NAME?</v>
      </c>
      <c r="B501" s="1" t="e">
        <f aca="false">lien_hypertexte("https://eole.avh.asso.fr/auteur/Jarre, Jean-Michel", "Jarre, Jean-Michel")</f>
        <v>#NAME?</v>
      </c>
      <c r="C501" s="1" t="s">
        <v>2</v>
      </c>
      <c r="D501" s="1" t="s">
        <v>3</v>
      </c>
      <c r="E501" s="1" t="s">
        <v>941</v>
      </c>
      <c r="F501" s="1" t="n">
        <v>780.92</v>
      </c>
      <c r="G501" s="1" t="n">
        <v>9782221239339</v>
      </c>
      <c r="H501" s="1" t="n">
        <v>197701</v>
      </c>
      <c r="I501" s="1" t="s">
        <v>942</v>
      </c>
    </row>
    <row r="502" customFormat="false" ht="12.8" hidden="false" customHeight="false" outlineLevel="0" collapsed="false">
      <c r="A502" s="1" t="e">
        <f aca="false">lien_hypertexte("https://eole.avh.asso.fr/george-gershwin-0", "George Gershwin")</f>
        <v>#NAME?</v>
      </c>
      <c r="B502" s="1" t="e">
        <f aca="false">lien_hypertexte("https://eole.avh.asso.fr/auteur/Jeambar, Denis", "Jeambar, Denis")</f>
        <v>#NAME?</v>
      </c>
      <c r="C502" s="1" t="s">
        <v>2</v>
      </c>
      <c r="D502" s="1" t="s">
        <v>3</v>
      </c>
      <c r="E502" s="1" t="s">
        <v>943</v>
      </c>
      <c r="F502" s="1"/>
      <c r="G502" s="1"/>
      <c r="H502" s="1" t="n">
        <v>160136</v>
      </c>
      <c r="I502" s="1" t="s">
        <v>944</v>
      </c>
    </row>
    <row r="503" customFormat="false" ht="12.8" hidden="false" customHeight="false" outlineLevel="0" collapsed="false">
      <c r="A503" s="1" t="e">
        <f aca="false">lien_hypertexte("https://eole.avh.asso.fr/moi-elton-john-0", "Moi, Elton John")</f>
        <v>#NAME?</v>
      </c>
      <c r="B503" s="1" t="e">
        <f aca="false">lien_hypertexte("https://eole.avh.asso.fr/auteur/John, Elton", "John, Elton")</f>
        <v>#NAME?</v>
      </c>
      <c r="C503" s="1" t="s">
        <v>2</v>
      </c>
      <c r="D503" s="1" t="s">
        <v>3</v>
      </c>
      <c r="E503" s="1" t="s">
        <v>304</v>
      </c>
      <c r="F503" s="1" t="n">
        <v>781.66</v>
      </c>
      <c r="G503" s="1" t="n">
        <v>9782226437662</v>
      </c>
      <c r="H503" s="1" t="n">
        <v>198036</v>
      </c>
      <c r="I503" s="1" t="s">
        <v>945</v>
      </c>
    </row>
    <row r="504" customFormat="false" ht="12.8" hidden="false" customHeight="false" outlineLevel="0" collapsed="false">
      <c r="A504" s="1" t="e">
        <f aca="false">lien_hypertexte("https://eole.avh.asso.fr/les-vies-de-brian-ac-dc", "Les vies de Brian : AC-DC")</f>
        <v>#NAME?</v>
      </c>
      <c r="B504" s="1" t="e">
        <f aca="false">lien_hypertexte("https://eole.avh.asso.fr/auteur/Johnson, Brian", "Johnson, Brian")</f>
        <v>#NAME?</v>
      </c>
      <c r="C504" s="1" t="s">
        <v>2</v>
      </c>
      <c r="D504" s="1" t="s">
        <v>3</v>
      </c>
      <c r="E504" s="1" t="s">
        <v>946</v>
      </c>
      <c r="F504" s="1" t="n">
        <v>781.66</v>
      </c>
      <c r="G504" s="1" t="n">
        <v>9782378152758</v>
      </c>
      <c r="H504" s="1" t="n">
        <v>229479</v>
      </c>
      <c r="I504" s="1" t="s">
        <v>947</v>
      </c>
    </row>
    <row r="505" customFormat="false" ht="12.8" hidden="false" customHeight="false" outlineLevel="0" collapsed="false">
      <c r="A505" s="1" t="e">
        <f aca="false">lien_hypertexte("https://eole.avh.asso.fr/le-peuple-du-blues-la-musique-noire-dans-lam%C3%A9rique-blanche-0", "Le peuple du blues : la musique noire dans l'Amérique blanche")</f>
        <v>#NAME?</v>
      </c>
      <c r="B505" s="1" t="e">
        <f aca="false">lien_hypertexte("https://eole.avh.asso.fr/auteur/Jones, LeRoi", "Jones, LeRoi")</f>
        <v>#NAME?</v>
      </c>
      <c r="C505" s="1" t="s">
        <v>2</v>
      </c>
      <c r="D505" s="1" t="s">
        <v>3</v>
      </c>
      <c r="E505" s="1" t="s">
        <v>948</v>
      </c>
      <c r="F505" s="1"/>
      <c r="G505" s="1"/>
      <c r="H505" s="1" t="n">
        <v>148045</v>
      </c>
      <c r="I505" s="1" t="s">
        <v>949</v>
      </c>
    </row>
    <row r="506" customFormat="false" ht="12.8" hidden="false" customHeight="false" outlineLevel="0" collapsed="false">
      <c r="A506" s="1" t="e">
        <f aca="false">lien_hypertexte("https://eole.avh.asso.fr/ce-qui-tu%C3%A9-john-lennon-vies-et-morts-dune-l%C3%A9gende", "Ce qui a tué John Lennon : vies et morts d'une légende")</f>
        <v>#NAME?</v>
      </c>
      <c r="B506" s="1" t="e">
        <f aca="false">lien_hypertexte("https://eole.avh.asso.fr/auteur/Jones, Lesley-Ann", "Jones, Lesley-Ann")</f>
        <v>#NAME?</v>
      </c>
      <c r="C506" s="1" t="s">
        <v>2</v>
      </c>
      <c r="D506" s="1" t="s">
        <v>3</v>
      </c>
      <c r="E506" s="1" t="s">
        <v>950</v>
      </c>
      <c r="F506" s="1"/>
      <c r="G506" s="1" t="n">
        <v>9782379351174</v>
      </c>
      <c r="H506" s="1" t="n">
        <v>223744</v>
      </c>
      <c r="I506" s="1" t="s">
        <v>951</v>
      </c>
    </row>
    <row r="507" customFormat="false" ht="12.8" hidden="false" customHeight="false" outlineLevel="0" collapsed="false">
      <c r="A507" s="1" t="e">
        <f aca="false">lien_hypertexte("https://eole.avh.asso.fr/mes-plus-belles-chances-0", "Mes plus belles chances")</f>
        <v>#NAME?</v>
      </c>
      <c r="B507" s="1" t="e">
        <f aca="false">lien_hypertexte("https://eole.avh.asso.fr/auteur/Jones, Michael", "Jones, Michael")</f>
        <v>#NAME?</v>
      </c>
      <c r="C507" s="1" t="s">
        <v>2</v>
      </c>
      <c r="D507" s="1" t="s">
        <v>3</v>
      </c>
      <c r="E507" s="1" t="s">
        <v>952</v>
      </c>
      <c r="F507" s="1" t="n">
        <v>782.42</v>
      </c>
      <c r="G507" s="1" t="n">
        <v>9782221255360</v>
      </c>
      <c r="H507" s="1" t="n">
        <v>214984</v>
      </c>
      <c r="I507" s="1" t="s">
        <v>953</v>
      </c>
    </row>
    <row r="508" customFormat="false" ht="12.8" hidden="false" customHeight="false" outlineLevel="0" collapsed="false">
      <c r="A508" s="1" t="e">
        <f aca="false">lien_hypertexte("https://eole.avh.asso.fr/quincy", "Quincy")</f>
        <v>#NAME?</v>
      </c>
      <c r="B508" s="1" t="e">
        <f aca="false">lien_hypertexte("https://eole.avh.asso.fr/auteur/Jones, Quincy", "Jones, Quincy")</f>
        <v>#NAME?</v>
      </c>
      <c r="C508" s="1" t="s">
        <v>2</v>
      </c>
      <c r="D508" s="1" t="s">
        <v>3</v>
      </c>
      <c r="E508" s="1" t="s">
        <v>954</v>
      </c>
      <c r="F508" s="1"/>
      <c r="G508" s="1" t="n">
        <v>9782221096338</v>
      </c>
      <c r="H508" s="1" t="n">
        <v>195115</v>
      </c>
      <c r="I508" s="1" t="s">
        <v>955</v>
      </c>
    </row>
    <row r="509" customFormat="false" ht="12.8" hidden="false" customHeight="false" outlineLevel="0" collapsed="false">
      <c r="A509" s="1" t="e">
        <f aca="false">lien_hypertexte("https://eole.avh.asso.fr/m%C3%A9moires-55", "Mémoires")</f>
        <v>#NAME?</v>
      </c>
      <c r="B509" s="1" t="e">
        <f aca="false">lien_hypertexte("https://eole.avh.asso.fr/auteur/Jones, Quincy", "Jones, Quincy")</f>
        <v>#NAME?</v>
      </c>
      <c r="C509" s="1" t="s">
        <v>2</v>
      </c>
      <c r="D509" s="1" t="s">
        <v>3</v>
      </c>
      <c r="E509" s="1" t="s">
        <v>956</v>
      </c>
      <c r="F509" s="1" t="n">
        <v>781.65</v>
      </c>
      <c r="G509" s="1" t="n">
        <v>9782749171784</v>
      </c>
      <c r="H509" s="1" t="n">
        <v>214284</v>
      </c>
      <c r="I509" s="1" t="s">
        <v>957</v>
      </c>
    </row>
    <row r="510" customFormat="false" ht="12.8" hidden="false" customHeight="false" outlineLevel="0" collapsed="false">
      <c r="A510" s="1" t="e">
        <f aca="false">lien_hypertexte("https://eole.avh.asso.fr/philippe-katerine-moments-parfaits", "Philippe Katerine : moments parfaits")</f>
        <v>#NAME?</v>
      </c>
      <c r="B510" s="1" t="e">
        <f aca="false">lien_hypertexte("https://eole.avh.asso.fr/auteur/Jourdain, Thierry", "Jourdain, Thierry")</f>
        <v>#NAME?</v>
      </c>
      <c r="C510" s="1" t="s">
        <v>2</v>
      </c>
      <c r="D510" s="1" t="s">
        <v>3</v>
      </c>
      <c r="E510" s="1" t="s">
        <v>958</v>
      </c>
      <c r="F510" s="1" t="n">
        <v>782.42</v>
      </c>
      <c r="G510" s="1" t="n">
        <v>9782361393823</v>
      </c>
      <c r="H510" s="1" t="n">
        <v>218850</v>
      </c>
      <c r="I510" s="1" t="s">
        <v>959</v>
      </c>
    </row>
    <row r="511" customFormat="false" ht="12.8" hidden="false" customHeight="false" outlineLevel="0" collapsed="false">
      <c r="A511" s="1" t="e">
        <f aca="false">lien_hypertexte("https://eole.avh.asso.fr/ravel-et-nous-0", "Ravel et nous")</f>
        <v>#NAME?</v>
      </c>
      <c r="B511" s="1" t="e">
        <f aca="false">lien_hypertexte("https://eole.avh.asso.fr/auteur/Jourdan, Hélène", "Jourdan, Hélène")</f>
        <v>#NAME?</v>
      </c>
      <c r="C511" s="1" t="s">
        <v>2</v>
      </c>
      <c r="D511" s="1" t="s">
        <v>3</v>
      </c>
      <c r="E511" s="1" t="s">
        <v>960</v>
      </c>
      <c r="F511" s="1"/>
      <c r="G511" s="1"/>
      <c r="H511" s="1" t="n">
        <v>180105</v>
      </c>
      <c r="I511" s="1" t="s">
        <v>961</v>
      </c>
    </row>
    <row r="512" customFormat="false" ht="12.8" hidden="false" customHeight="false" outlineLevel="0" collapsed="false">
      <c r="A512" s="1" t="e">
        <f aca="false">lien_hypertexte("https://eole.avh.asso.fr/mes-refrains-font-chanter-le-monde-0", "Mes refrains font chanter le monde")</f>
        <v>#NAME?</v>
      </c>
      <c r="B512" s="1" t="e">
        <f aca="false">lien_hypertexte("https://eole.avh.asso.fr/auteur/Jourdan, Michel", "Jourdan, Michel")</f>
        <v>#NAME?</v>
      </c>
      <c r="C512" s="1" t="s">
        <v>2</v>
      </c>
      <c r="D512" s="1" t="s">
        <v>3</v>
      </c>
      <c r="E512" s="1" t="s">
        <v>962</v>
      </c>
      <c r="F512" s="1" t="n">
        <v>782.42</v>
      </c>
      <c r="G512" s="1" t="n">
        <v>9782875572653</v>
      </c>
      <c r="H512" s="1" t="n">
        <v>197703</v>
      </c>
      <c r="I512" s="1" t="s">
        <v>963</v>
      </c>
    </row>
    <row r="513" customFormat="false" ht="12.8" hidden="false" customHeight="false" outlineLevel="0" collapsed="false">
      <c r="A513" s="1" t="e">
        <f aca="false">lien_hypertexte("https://eole.avh.asso.fr/richard-desjardins-lactiviste-enchanteur", "Richard Desjardins, l'activiste enchanteur")</f>
        <v>#NAME?</v>
      </c>
      <c r="B513" s="1" t="e">
        <f aca="false">lien_hypertexte("https://eole.avh.asso.fr/auteur/Julien, Jacques", "Julien, Jacques")</f>
        <v>#NAME?</v>
      </c>
      <c r="C513" s="1" t="s">
        <v>2</v>
      </c>
      <c r="D513" s="1" t="s">
        <v>3</v>
      </c>
      <c r="E513" s="1" t="s">
        <v>824</v>
      </c>
      <c r="F513" s="1"/>
      <c r="G513" s="1" t="n">
        <v>9782890316072</v>
      </c>
      <c r="H513" s="1" t="n">
        <v>195138</v>
      </c>
      <c r="I513" s="1" t="s">
        <v>964</v>
      </c>
    </row>
    <row r="514" customFormat="false" ht="12.8" hidden="false" customHeight="false" outlineLevel="0" collapsed="false">
      <c r="A514" s="1" t="e">
        <f aca="false">lien_hypertexte("https://eole.avh.asso.fr/lombre-de-ma-voix-r%C3%A9cit-0", "L'ombre de ma voix : récit")</f>
        <v>#NAME?</v>
      </c>
      <c r="B514" s="1" t="e">
        <f aca="false">lien_hypertexte("https://eole.avh.asso.fr/auteur/Kaas, Patricia", "Kaas, Patricia")</f>
        <v>#NAME?</v>
      </c>
      <c r="C514" s="1" t="s">
        <v>2</v>
      </c>
      <c r="D514" s="1" t="s">
        <v>3</v>
      </c>
      <c r="E514" s="1" t="s">
        <v>965</v>
      </c>
      <c r="F514" s="1" t="n">
        <v>782.42</v>
      </c>
      <c r="G514" s="1" t="n">
        <v>9782290039496</v>
      </c>
      <c r="H514" s="1" t="n">
        <v>140950</v>
      </c>
      <c r="I514" s="1" t="s">
        <v>966</v>
      </c>
    </row>
    <row r="515" customFormat="false" ht="12.8" hidden="false" customHeight="false" outlineLevel="0" collapsed="false">
      <c r="A515" s="1" t="e">
        <f aca="false">lien_hypertexte("https://eole.avh.asso.fr/rappeur-et-r%C3%A9publicain", "Rappeur et républicain")</f>
        <v>#NAME?</v>
      </c>
      <c r="B515" s="1" t="e">
        <f aca="false">lien_hypertexte("https://eole.avh.asso.fr/auteur/Kaotik 747", "Kaotik 747")</f>
        <v>#NAME?</v>
      </c>
      <c r="C515" s="1" t="s">
        <v>2</v>
      </c>
      <c r="D515" s="1" t="s">
        <v>3</v>
      </c>
      <c r="E515" s="1" t="s">
        <v>967</v>
      </c>
      <c r="F515" s="1" t="n">
        <v>781.649</v>
      </c>
      <c r="G515" s="1" t="n">
        <v>9791032924761</v>
      </c>
      <c r="H515" s="1" t="n">
        <v>222348</v>
      </c>
      <c r="I515" s="1" t="s">
        <v>968</v>
      </c>
    </row>
    <row r="516" customFormat="false" ht="12.8" hidden="false" customHeight="false" outlineLevel="0" collapsed="false">
      <c r="A516" s="1" t="e">
        <f aca="false">lien_hypertexte("https://eole.avh.asso.fr/%C3%A0-ses-c%C3%B4t%C3%A9s", "À ses côtés")</f>
        <v>#NAME?</v>
      </c>
      <c r="B516" s="1" t="e">
        <f aca="false">lien_hypertexte("https://eole.avh.asso.fr/auteur/Karajan, Éliette von", "Karajan, Éliette von")</f>
        <v>#NAME?</v>
      </c>
      <c r="C516" s="1" t="s">
        <v>2</v>
      </c>
      <c r="D516" s="1" t="s">
        <v>3</v>
      </c>
      <c r="E516" s="1" t="s">
        <v>969</v>
      </c>
      <c r="F516" s="1"/>
      <c r="G516" s="1" t="n">
        <v>9782809800418</v>
      </c>
      <c r="H516" s="1" t="n">
        <v>182873</v>
      </c>
      <c r="I516" s="1" t="s">
        <v>970</v>
      </c>
    </row>
    <row r="517" customFormat="false" ht="12.8" hidden="false" customHeight="false" outlineLevel="0" collapsed="false">
      <c r="A517" s="1" t="e">
        <f aca="false">lien_hypertexte("https://eole.avh.asso.fr/une-vie-pour-la-musique", "Une vie pour la musique")</f>
        <v>#NAME?</v>
      </c>
      <c r="B517" s="1" t="e">
        <f aca="false">lien_hypertexte("https://eole.avh.asso.fr/auteur/Karajan, Herbert von", "Karajan, Herbert von")</f>
        <v>#NAME?</v>
      </c>
      <c r="C517" s="1" t="s">
        <v>2</v>
      </c>
      <c r="D517" s="1" t="s">
        <v>3</v>
      </c>
      <c r="E517" s="1" t="s">
        <v>971</v>
      </c>
      <c r="F517" s="1"/>
      <c r="G517" s="1" t="n">
        <v>9782841871896</v>
      </c>
      <c r="H517" s="1" t="n">
        <v>214749</v>
      </c>
      <c r="I517" s="1" t="s">
        <v>972</v>
      </c>
    </row>
    <row r="518" customFormat="false" ht="12.8" hidden="false" customHeight="false" outlineLevel="0" collapsed="false">
      <c r="A518" s="1" t="e">
        <f aca="false">lien_hypertexte("https://eole.avh.asso.fr/roadbook-1", "Roadbook")</f>
        <v>#NAME?</v>
      </c>
      <c r="B518" s="1" t="e">
        <f aca="false">lien_hypertexte("https://eole.avh.asso.fr/auteur/Katché, Manu", "Katché, Manu")</f>
        <v>#NAME?</v>
      </c>
      <c r="C518" s="1" t="s">
        <v>2</v>
      </c>
      <c r="D518" s="1" t="s">
        <v>42</v>
      </c>
      <c r="E518" s="1" t="s">
        <v>973</v>
      </c>
      <c r="F518" s="1" t="n">
        <v>780.92</v>
      </c>
      <c r="G518" s="1" t="n">
        <v>9782749124360</v>
      </c>
      <c r="H518" s="1" t="n">
        <v>140730</v>
      </c>
      <c r="I518" s="1" t="s">
        <v>974</v>
      </c>
    </row>
    <row r="519" customFormat="false" ht="12.8" hidden="false" customHeight="false" outlineLevel="0" collapsed="false">
      <c r="A519" s="1" t="e">
        <f aca="false">lien_hypertexte("https://eole.avh.asso.fr/frank-sinatra-biographie-non-autoris%C3%A9e", "Frank Sinatra : biographie non autorisée")</f>
        <v>#NAME?</v>
      </c>
      <c r="B519" s="1" t="e">
        <f aca="false">lien_hypertexte("https://eole.avh.asso.fr/auteur/Kelley, Kitty", "Kelley, Kitty")</f>
        <v>#NAME?</v>
      </c>
      <c r="C519" s="1" t="s">
        <v>2</v>
      </c>
      <c r="D519" s="1" t="s">
        <v>3</v>
      </c>
      <c r="E519" s="1" t="s">
        <v>975</v>
      </c>
      <c r="F519" s="1"/>
      <c r="G519" s="1" t="n">
        <v>9782724232189</v>
      </c>
      <c r="H519" s="1" t="n">
        <v>180050</v>
      </c>
      <c r="I519" s="1" t="s">
        <v>976</v>
      </c>
    </row>
    <row r="520" customFormat="false" ht="12.8" hidden="false" customHeight="false" outlineLevel="0" collapsed="false">
      <c r="A520" s="1" t="e">
        <f aca="false">lien_hypertexte("https://eole.avh.asso.fr/dionysos-la-m%C3%A9canique-de-lextraordinaire", "Dionysos : la mécanique de l'extraordinaire")</f>
        <v>#NAME?</v>
      </c>
      <c r="B520" s="1" t="e">
        <f aca="false">lien_hypertexte("https://eole.avh.asso.fr/auteur/Kervella, Morgan", "Kervella, Morgan")</f>
        <v>#NAME?</v>
      </c>
      <c r="C520" s="1" t="s">
        <v>2</v>
      </c>
      <c r="D520" s="1" t="s">
        <v>3</v>
      </c>
      <c r="E520" s="1" t="s">
        <v>977</v>
      </c>
      <c r="F520" s="1" t="n">
        <v>781.66</v>
      </c>
      <c r="G520" s="1" t="n">
        <v>9782701404059</v>
      </c>
      <c r="H520" s="1" t="n">
        <v>233848</v>
      </c>
      <c r="I520" s="1" t="s">
        <v>978</v>
      </c>
    </row>
    <row r="521" customFormat="false" ht="12.8" hidden="false" customHeight="false" outlineLevel="0" collapsed="false">
      <c r="A521" s="1" t="e">
        <f aca="false">lien_hypertexte("https://eole.avh.asso.fr/buena-vida", "Buena vida")</f>
        <v>#NAME?</v>
      </c>
      <c r="B521" s="1" t="e">
        <f aca="false">lien_hypertexte("https://eole.avh.asso.fr/auteur/K., Florence", "K., Florence")</f>
        <v>#NAME?</v>
      </c>
      <c r="C521" s="1" t="s">
        <v>2</v>
      </c>
      <c r="D521" s="1" t="s">
        <v>3</v>
      </c>
      <c r="E521" s="1" t="s">
        <v>979</v>
      </c>
      <c r="F521" s="1"/>
      <c r="G521" s="1" t="n">
        <v>9782764810064</v>
      </c>
      <c r="H521" s="1" t="n">
        <v>195152</v>
      </c>
      <c r="I521" s="1" t="s">
        <v>980</v>
      </c>
    </row>
    <row r="522" customFormat="false" ht="12.8" hidden="false" customHeight="false" outlineLevel="0" collapsed="false">
      <c r="A522" s="1" t="e">
        <f aca="false">lien_hypertexte("https://eole.avh.asso.fr/maurice-chevalier-itin%C3%A9raire-dun-inconnu-c%C3%A9l%C3%A8bre", "Maurice Chevalier : itinéraire d'un inconnu célèbre")</f>
        <v>#NAME?</v>
      </c>
      <c r="B522" s="1" t="e">
        <f aca="false">lien_hypertexte("https://eole.avh.asso.fr/auteur/Kirgener, Claudine", "Kirgener, Claudine")</f>
        <v>#NAME?</v>
      </c>
      <c r="C522" s="1" t="s">
        <v>2</v>
      </c>
      <c r="D522" s="1" t="s">
        <v>3</v>
      </c>
      <c r="E522" s="1" t="s">
        <v>981</v>
      </c>
      <c r="F522" s="1"/>
      <c r="G522" s="1" t="n">
        <v>9782865940370</v>
      </c>
      <c r="H522" s="1" t="n">
        <v>180151</v>
      </c>
      <c r="I522" s="1" t="s">
        <v>982</v>
      </c>
    </row>
    <row r="523" customFormat="false" ht="12.8" hidden="false" customHeight="false" outlineLevel="0" collapsed="false">
      <c r="A523" s="1" t="e">
        <f aca="false">lien_hypertexte("https://eole.avh.asso.fr/ces-ann%C3%A9es-l%C3%A0-stars-des-ann%C3%A9es-80", "Ces années-là : stars des années 80")</f>
        <v>#NAME?</v>
      </c>
      <c r="B523" s="1" t="e">
        <f aca="false">lien_hypertexte("https://eole.avh.asso.fr/auteur/Klopmann, André", "Klopmann, André")</f>
        <v>#NAME?</v>
      </c>
      <c r="C523" s="1" t="s">
        <v>2</v>
      </c>
      <c r="D523" s="1" t="s">
        <v>3</v>
      </c>
      <c r="E523" s="1" t="s">
        <v>983</v>
      </c>
      <c r="F523" s="1"/>
      <c r="G523" s="1" t="n">
        <v>9782832107652</v>
      </c>
      <c r="H523" s="1" t="n">
        <v>165026</v>
      </c>
      <c r="I523" s="1" t="s">
        <v>984</v>
      </c>
    </row>
    <row r="524" customFormat="false" ht="12.8" hidden="false" customHeight="false" outlineLevel="0" collapsed="false">
      <c r="A524" s="1" t="e">
        <f aca="false">lien_hypertexte("https://eole.avh.asso.fr/tout-lop%C3%A9ra-saison-2008-2009-grand-th%C3%A9%C3%A2tre-de-gen%C3%A8ve-0", "Tout l'opéra : saison 2008-2009 : Grand Théâtre de Genève")</f>
        <v>#NAME?</v>
      </c>
      <c r="B524" s="1" t="e">
        <f aca="false">lien_hypertexte("https://eole.avh.asso.fr/auteur/Kobbé, Gustav", "Kobbé, Gustav")</f>
        <v>#NAME?</v>
      </c>
      <c r="C524" s="1" t="s">
        <v>2</v>
      </c>
      <c r="D524" s="1" t="s">
        <v>3</v>
      </c>
      <c r="E524" s="1" t="s">
        <v>179</v>
      </c>
      <c r="F524" s="1" t="n">
        <v>782.13</v>
      </c>
      <c r="G524" s="1" t="n">
        <v>9782221071311</v>
      </c>
      <c r="H524" s="1" t="n">
        <v>125895</v>
      </c>
      <c r="I524" s="1" t="s">
        <v>985</v>
      </c>
    </row>
    <row r="525" customFormat="false" ht="12.8" hidden="false" customHeight="false" outlineLevel="0" collapsed="false">
      <c r="A525" s="1" t="e">
        <f aca="false">lien_hypertexte("https://eole.avh.asso.fr/tout-lop%C3%A9ra-saison-2010-2011-grand-th%C3%A9%C3%A2tre-de-gen%C3%A8ve-0", "Tout l'opéra : saison 2010-2011 : Grand Théâtre de Genève")</f>
        <v>#NAME?</v>
      </c>
      <c r="B525" s="1" t="e">
        <f aca="false">lien_hypertexte("https://eole.avh.asso.fr/auteur/Kobbé, Gustav", "Kobbé, Gustav")</f>
        <v>#NAME?</v>
      </c>
      <c r="C525" s="1" t="s">
        <v>2</v>
      </c>
      <c r="D525" s="1" t="s">
        <v>3</v>
      </c>
      <c r="E525" s="1" t="s">
        <v>986</v>
      </c>
      <c r="F525" s="1" t="n">
        <v>782.13</v>
      </c>
      <c r="G525" s="1" t="n">
        <v>9782221071311</v>
      </c>
      <c r="H525" s="1" t="n">
        <v>134868</v>
      </c>
      <c r="I525" s="1" t="s">
        <v>987</v>
      </c>
    </row>
    <row r="526" customFormat="false" ht="12.8" hidden="false" customHeight="false" outlineLevel="0" collapsed="false">
      <c r="A526" s="1" t="e">
        <f aca="false">lien_hypertexte("https://eole.avh.asso.fr/tout-lop%C3%A9ra-05-avant-1800-gluck-0", "Tout l'opéra 05 : Avant 1800 : Gluck")</f>
        <v>#NAME?</v>
      </c>
      <c r="B526" s="1" t="e">
        <f aca="false">lien_hypertexte("https://eole.avh.asso.fr/auteur/Kobbé, Gustav", "Kobbé, Gustav")</f>
        <v>#NAME?</v>
      </c>
      <c r="C526" s="1" t="s">
        <v>2</v>
      </c>
      <c r="D526" s="1" t="s">
        <v>3</v>
      </c>
      <c r="E526" s="1" t="s">
        <v>988</v>
      </c>
      <c r="F526" s="1" t="n">
        <v>782.13</v>
      </c>
      <c r="G526" s="1" t="n">
        <v>9782221071311</v>
      </c>
      <c r="H526" s="1" t="n">
        <v>134871</v>
      </c>
      <c r="I526" s="1" t="s">
        <v>989</v>
      </c>
    </row>
    <row r="527" customFormat="false" ht="12.8" hidden="false" customHeight="false" outlineLevel="0" collapsed="false">
      <c r="A527" s="1" t="e">
        <f aca="false">lien_hypertexte("https://eole.avh.asso.fr/tout-lop%C3%A9ra-08-le-xix%C3%A8me-si%C3%A8cle-wagner-0", "Tout l'opéra 08 : Le XIXème siècle : Wagner")</f>
        <v>#NAME?</v>
      </c>
      <c r="B527" s="1" t="e">
        <f aca="false">lien_hypertexte("https://eole.avh.asso.fr/auteur/Kobbé, Gustav", "Kobbé, Gustav")</f>
        <v>#NAME?</v>
      </c>
      <c r="C527" s="1" t="s">
        <v>2</v>
      </c>
      <c r="D527" s="1" t="s">
        <v>3</v>
      </c>
      <c r="E527" s="1" t="s">
        <v>990</v>
      </c>
      <c r="F527" s="1" t="n">
        <v>782.13</v>
      </c>
      <c r="G527" s="1" t="n">
        <v>9782221071311</v>
      </c>
      <c r="H527" s="1" t="n">
        <v>127155</v>
      </c>
      <c r="I527" s="1" t="s">
        <v>991</v>
      </c>
    </row>
    <row r="528" customFormat="false" ht="12.8" hidden="false" customHeight="false" outlineLevel="0" collapsed="false">
      <c r="A528" s="1" t="e">
        <f aca="false">lien_hypertexte("https://eole.avh.asso.fr/tout-lop%C3%A9ra-06-avant-1800-haydn-et-mozart-0", "Tout l'opéra 06 : Avant 1800 : Haydn et Mozart")</f>
        <v>#NAME?</v>
      </c>
      <c r="B528" s="1" t="e">
        <f aca="false">lien_hypertexte("https://eole.avh.asso.fr/auteur/Kobbé, Gustav", "Kobbé, Gustav")</f>
        <v>#NAME?</v>
      </c>
      <c r="C528" s="1" t="s">
        <v>2</v>
      </c>
      <c r="D528" s="1" t="s">
        <v>3</v>
      </c>
      <c r="E528" s="1" t="s">
        <v>67</v>
      </c>
      <c r="F528" s="1" t="n">
        <v>782.13</v>
      </c>
      <c r="G528" s="1" t="n">
        <v>9782221071311</v>
      </c>
      <c r="H528" s="1" t="n">
        <v>134872</v>
      </c>
      <c r="I528" s="1" t="s">
        <v>992</v>
      </c>
    </row>
    <row r="529" customFormat="false" ht="12.8" hidden="false" customHeight="false" outlineLevel="0" collapsed="false">
      <c r="A529" s="1" t="e">
        <f aca="false">lien_hypertexte("https://eole.avh.asso.fr/tout-lop%C3%A9ra-11-le-xixe-si%C3%A8cle-verdi-0", "Tout l'opéra 11 : Le XIXe siècle : Verdi")</f>
        <v>#NAME?</v>
      </c>
      <c r="B529" s="1" t="e">
        <f aca="false">lien_hypertexte("https://eole.avh.asso.fr/auteur/Kobbé, Gustav", "Kobbé, Gustav")</f>
        <v>#NAME?</v>
      </c>
      <c r="C529" s="1" t="s">
        <v>2</v>
      </c>
      <c r="D529" s="1" t="s">
        <v>3</v>
      </c>
      <c r="E529" s="1" t="s">
        <v>346</v>
      </c>
      <c r="F529" s="1" t="n">
        <v>782.13</v>
      </c>
      <c r="G529" s="1" t="n">
        <v>9782221071311</v>
      </c>
      <c r="H529" s="1" t="n">
        <v>134874</v>
      </c>
      <c r="I529" s="1" t="s">
        <v>993</v>
      </c>
    </row>
    <row r="530" customFormat="false" ht="12.8" hidden="false" customHeight="false" outlineLevel="0" collapsed="false">
      <c r="A530" s="1" t="e">
        <f aca="false">lien_hypertexte("https://eole.avh.asso.fr/tout-lop%C3%A9ra-02-avant-1800-lop%C3%A9ra-fran%C3%A7ais-0", "Tout l'opéra 02 : Avant 1800 : L'opéra français")</f>
        <v>#NAME?</v>
      </c>
      <c r="B530" s="1" t="e">
        <f aca="false">lien_hypertexte("https://eole.avh.asso.fr/auteur/Kobbé, Gustav", "Kobbé, Gustav")</f>
        <v>#NAME?</v>
      </c>
      <c r="C530" s="1" t="s">
        <v>2</v>
      </c>
      <c r="D530" s="1" t="s">
        <v>3</v>
      </c>
      <c r="E530" s="1" t="s">
        <v>994</v>
      </c>
      <c r="F530" s="1" t="n">
        <v>782.13</v>
      </c>
      <c r="G530" s="1" t="n">
        <v>9782221071311</v>
      </c>
      <c r="H530" s="1" t="n">
        <v>134869</v>
      </c>
      <c r="I530" s="1" t="s">
        <v>995</v>
      </c>
    </row>
    <row r="531" customFormat="false" ht="12.8" hidden="false" customHeight="false" outlineLevel="0" collapsed="false">
      <c r="A531" s="1" t="e">
        <f aca="false">lien_hypertexte("https://eole.avh.asso.fr/tout-lop%C3%A9ra-19-lop%C3%A9ra-italien-madame-butterfly-0", "Tout l'opéra 19 : L'Opéra italien : Madame Butterfly")</f>
        <v>#NAME?</v>
      </c>
      <c r="B531" s="1" t="e">
        <f aca="false">lien_hypertexte("https://eole.avh.asso.fr/auteur/Kobbé, Gustav", "Kobbé, Gustav")</f>
        <v>#NAME?</v>
      </c>
      <c r="C531" s="1" t="s">
        <v>2</v>
      </c>
      <c r="D531" s="1" t="s">
        <v>3</v>
      </c>
      <c r="E531" s="1" t="s">
        <v>996</v>
      </c>
      <c r="F531" s="1"/>
      <c r="G531" s="1" t="n">
        <v>9782221071311</v>
      </c>
      <c r="H531" s="1" t="n">
        <v>153559</v>
      </c>
      <c r="I531" s="1" t="s">
        <v>997</v>
      </c>
    </row>
    <row r="532" customFormat="false" ht="12.8" hidden="false" customHeight="false" outlineLevel="0" collapsed="false">
      <c r="A532" s="1" t="e">
        <f aca="false">lien_hypertexte("https://eole.avh.asso.fr/tout-lop%C3%A9ra-saison-2009-2010-grand-th%C3%A9%C3%A2tre-de-gen%C3%A8ve-0", "Tout l'opéra : saison 2009-2010 : Grand Théâtre de Genève")</f>
        <v>#NAME?</v>
      </c>
      <c r="B532" s="1" t="e">
        <f aca="false">lien_hypertexte("https://eole.avh.asso.fr/auteur/Kobbé, Gustav", "Kobbé, Gustav")</f>
        <v>#NAME?</v>
      </c>
      <c r="C532" s="1" t="s">
        <v>2</v>
      </c>
      <c r="D532" s="1" t="s">
        <v>3</v>
      </c>
      <c r="E532" s="1" t="s">
        <v>998</v>
      </c>
      <c r="F532" s="1" t="n">
        <v>782.13</v>
      </c>
      <c r="G532" s="1" t="n">
        <v>9782221071311</v>
      </c>
      <c r="H532" s="1" t="n">
        <v>127156</v>
      </c>
      <c r="I532" s="1" t="s">
        <v>999</v>
      </c>
    </row>
    <row r="533" customFormat="false" ht="12.8" hidden="false" customHeight="false" outlineLevel="0" collapsed="false">
      <c r="A533" s="1" t="e">
        <f aca="false">lien_hypertexte("https://eole.avh.asso.fr/tout-lop%C3%A9ra-04-avant-1800-litalie-au-xviiie-si%C3%A8cle-0", "Tout l'opéra 04 : Avant 1800 : L'Italie au XVIIIe siècle")</f>
        <v>#NAME?</v>
      </c>
      <c r="B533" s="1" t="e">
        <f aca="false">lien_hypertexte("https://eole.avh.asso.fr/auteur/Kobbé, Gustav", "Kobbé, Gustav")</f>
        <v>#NAME?</v>
      </c>
      <c r="C533" s="1" t="s">
        <v>2</v>
      </c>
      <c r="D533" s="1" t="s">
        <v>3</v>
      </c>
      <c r="E533" s="1" t="s">
        <v>1000</v>
      </c>
      <c r="F533" s="1" t="n">
        <v>782.13</v>
      </c>
      <c r="G533" s="1" t="n">
        <v>9782221071311</v>
      </c>
      <c r="H533" s="1" t="n">
        <v>134870</v>
      </c>
      <c r="I533" s="1" t="s">
        <v>1001</v>
      </c>
    </row>
    <row r="534" customFormat="false" ht="12.8" hidden="false" customHeight="false" outlineLevel="0" collapsed="false">
      <c r="A534" s="1" t="e">
        <f aca="false">lien_hypertexte("https://eole.avh.asso.fr/tout-lop%C3%A9ra-saison-2007-2008-grand-th%C3%A9%C3%A2tre-de-gen%C3%A8ve-0", "Tout l'opéra : saison 2007-2008 : Grand Théâtre de Genève")</f>
        <v>#NAME?</v>
      </c>
      <c r="B534" s="1" t="e">
        <f aca="false">lien_hypertexte("https://eole.avh.asso.fr/auteur/Kobbé, Gustav", "Kobbé, Gustav")</f>
        <v>#NAME?</v>
      </c>
      <c r="C534" s="1" t="s">
        <v>2</v>
      </c>
      <c r="D534" s="1" t="s">
        <v>3</v>
      </c>
      <c r="E534" s="1" t="s">
        <v>1002</v>
      </c>
      <c r="F534" s="1" t="n">
        <v>782.13</v>
      </c>
      <c r="G534" s="1" t="n">
        <v>9782221071311</v>
      </c>
      <c r="H534" s="1" t="n">
        <v>125894</v>
      </c>
      <c r="I534" s="1" t="s">
        <v>1003</v>
      </c>
    </row>
    <row r="535" customFormat="false" ht="12.8" hidden="false" customHeight="false" outlineLevel="0" collapsed="false">
      <c r="A535" s="1" t="e">
        <f aca="false">lien_hypertexte("https://eole.avh.asso.fr/tout-lop%C3%A9ra-10-le-xix%C3%A8me-si%C3%A8cle-lop%C3%A9ra-italien-0", "Tout l'opéra 10 : le XIXème siècle : l'opéra italien")</f>
        <v>#NAME?</v>
      </c>
      <c r="B535" s="1" t="e">
        <f aca="false">lien_hypertexte("https://eole.avh.asso.fr/auteur/Kobbé, Gustav", "Kobbé, Gustav")</f>
        <v>#NAME?</v>
      </c>
      <c r="C535" s="1" t="s">
        <v>2</v>
      </c>
      <c r="D535" s="1" t="s">
        <v>3</v>
      </c>
      <c r="E535" s="1" t="s">
        <v>481</v>
      </c>
      <c r="F535" s="1" t="n">
        <v>782.13</v>
      </c>
      <c r="G535" s="1" t="n">
        <v>9782221071311</v>
      </c>
      <c r="H535" s="1" t="n">
        <v>129942</v>
      </c>
      <c r="I535" s="1" t="s">
        <v>1004</v>
      </c>
    </row>
    <row r="536" customFormat="false" ht="12.8" hidden="false" customHeight="false" outlineLevel="0" collapsed="false">
      <c r="A536" s="1" t="e">
        <f aca="false">lien_hypertexte("https://eole.avh.asso.fr/tout-lop%C3%A9ra-09-le-xixe-si%C3%A8cle-lop%C3%A9ra-allemand-suite-0", "Tout l'opéra 09 : Le XIXe siècle : L'opéra allemand (suite)")</f>
        <v>#NAME?</v>
      </c>
      <c r="B536" s="1" t="e">
        <f aca="false">lien_hypertexte("https://eole.avh.asso.fr/auteur/Kobbé, Gustav", "Kobbé, Gustav")</f>
        <v>#NAME?</v>
      </c>
      <c r="C536" s="1" t="s">
        <v>2</v>
      </c>
      <c r="D536" s="1" t="s">
        <v>3</v>
      </c>
      <c r="E536" s="1" t="s">
        <v>1005</v>
      </c>
      <c r="F536" s="1" t="n">
        <v>782.13</v>
      </c>
      <c r="G536" s="1" t="n">
        <v>9782221071311</v>
      </c>
      <c r="H536" s="1" t="n">
        <v>134873</v>
      </c>
      <c r="I536" s="1" t="s">
        <v>1006</v>
      </c>
    </row>
    <row r="537" customFormat="false" ht="12.8" hidden="false" customHeight="false" outlineLevel="0" collapsed="false">
      <c r="A537" s="1" t="e">
        <f aca="false">lien_hypertexte("https://eole.avh.asso.fr/tout-lop%C3%A9ra-01-avant-1800-naissance-de-lop%C3%A9ra-italien-0", "Tout l'opéra 01 : Avant 1800 : Naissance de l'opéra italien")</f>
        <v>#NAME?</v>
      </c>
      <c r="B537" s="1" t="e">
        <f aca="false">lien_hypertexte("https://eole.avh.asso.fr/auteur/Kobbé, Gustav", "Kobbé, Gustav")</f>
        <v>#NAME?</v>
      </c>
      <c r="C537" s="1" t="s">
        <v>2</v>
      </c>
      <c r="D537" s="1" t="s">
        <v>3</v>
      </c>
      <c r="E537" s="1" t="s">
        <v>878</v>
      </c>
      <c r="F537" s="1" t="n">
        <v>782.13</v>
      </c>
      <c r="G537" s="1" t="n">
        <v>9782221071311</v>
      </c>
      <c r="H537" s="1" t="n">
        <v>125896</v>
      </c>
      <c r="I537" s="1" t="s">
        <v>1007</v>
      </c>
    </row>
    <row r="538" customFormat="false" ht="12.8" hidden="false" customHeight="false" outlineLevel="0" collapsed="false">
      <c r="A538" s="1" t="e">
        <f aca="false">lien_hypertexte("https://eole.avh.asso.fr/tout-lop%C3%A9ra-saison-2006-2007-grand-th%C3%A9%C3%A2tre-de-gen%C3%A8ve-0", "Tout l'opéra : saison 2006-2007 : Grand Théâtre de Genève")</f>
        <v>#NAME?</v>
      </c>
      <c r="B538" s="1" t="e">
        <f aca="false">lien_hypertexte("https://eole.avh.asso.fr/auteur/Kobbé, Gustav", "Kobbé, Gustav")</f>
        <v>#NAME?</v>
      </c>
      <c r="C538" s="1" t="s">
        <v>2</v>
      </c>
      <c r="D538" s="1" t="s">
        <v>3</v>
      </c>
      <c r="E538" s="1" t="s">
        <v>179</v>
      </c>
      <c r="F538" s="1" t="n">
        <v>782.13</v>
      </c>
      <c r="G538" s="1" t="n">
        <v>9782221071311</v>
      </c>
      <c r="H538" s="1" t="n">
        <v>125893</v>
      </c>
      <c r="I538" s="1" t="s">
        <v>1008</v>
      </c>
    </row>
    <row r="539" customFormat="false" ht="12.8" hidden="false" customHeight="false" outlineLevel="0" collapsed="false">
      <c r="A539" s="1" t="e">
        <f aca="false">lien_hypertexte("https://eole.avh.asso.fr/tout-lop%C3%A9ra-03-avant-1800-langleterre-0", "Tout l'opéra 03 : Avant 1800 : L'Angleterre")</f>
        <v>#NAME?</v>
      </c>
      <c r="B539" s="1" t="e">
        <f aca="false">lien_hypertexte("https://eole.avh.asso.fr/auteur/Kobbé, Gustav", "Kobbé, Gustav")</f>
        <v>#NAME?</v>
      </c>
      <c r="C539" s="1" t="s">
        <v>2</v>
      </c>
      <c r="D539" s="1" t="s">
        <v>3</v>
      </c>
      <c r="E539" s="1" t="s">
        <v>1009</v>
      </c>
      <c r="F539" s="1" t="n">
        <v>782.13</v>
      </c>
      <c r="G539" s="1" t="n">
        <v>9782221071311</v>
      </c>
      <c r="H539" s="1" t="n">
        <v>125897</v>
      </c>
      <c r="I539" s="1" t="s">
        <v>1010</v>
      </c>
    </row>
    <row r="540" customFormat="false" ht="12.8" hidden="false" customHeight="false" outlineLevel="0" collapsed="false">
      <c r="A540" s="1" t="e">
        <f aca="false">lien_hypertexte("https://eole.avh.asso.fr/bob-dylan-%C3%A9pitaphes-11", "Bob Dylan, épitaphes 11")</f>
        <v>#NAME?</v>
      </c>
      <c r="B540" s="1" t="e">
        <f aca="false">lien_hypertexte("https://eole.avh.asso.fr/auteur/Koechlin, Stéphane", "Koechlin, Stéphane")</f>
        <v>#NAME?</v>
      </c>
      <c r="C540" s="1" t="s">
        <v>2</v>
      </c>
      <c r="D540" s="1" t="s">
        <v>3</v>
      </c>
      <c r="E540" s="1" t="s">
        <v>1011</v>
      </c>
      <c r="F540" s="1"/>
      <c r="G540" s="1" t="n">
        <v>9782080685070</v>
      </c>
      <c r="H540" s="1" t="n">
        <v>195308</v>
      </c>
      <c r="I540" s="1" t="s">
        <v>1012</v>
      </c>
    </row>
    <row r="541" customFormat="false" ht="12.8" hidden="false" customHeight="false" outlineLevel="0" collapsed="false">
      <c r="A541" s="1" t="e">
        <f aca="false">lien_hypertexte("https://eole.avh.asso.fr/formidable-stromae-1", "Formidable Stromae")</f>
        <v>#NAME?</v>
      </c>
      <c r="B541" s="1" t="e">
        <f aca="false">lien_hypertexte("https://eole.avh.asso.fr/auteur/Koechlin, Stéphane", "Koechlin, Stéphane")</f>
        <v>#NAME?</v>
      </c>
      <c r="C541" s="1" t="s">
        <v>2</v>
      </c>
      <c r="D541" s="1" t="s">
        <v>71</v>
      </c>
      <c r="E541" s="1" t="s">
        <v>92</v>
      </c>
      <c r="F541" s="1" t="n">
        <v>782.42</v>
      </c>
      <c r="G541" s="1" t="n">
        <v>9782354173029</v>
      </c>
      <c r="H541" s="1" t="n">
        <v>143284</v>
      </c>
      <c r="I541" s="1" t="s">
        <v>1013</v>
      </c>
    </row>
    <row r="542" customFormat="false" ht="12.8" hidden="false" customHeight="false" outlineLevel="0" collapsed="false">
      <c r="A542" s="1" t="e">
        <f aca="false">lien_hypertexte("https://eole.avh.asso.fr/le-dernier-%C3%A9t%C3%A9-de-grace-slick-17-juin-1978-la-vraie-fin-du-mouvement-hippie", "Le dernier été de Grace Slick : 17 juin 1978, la vraie fin du mouvement hippie")</f>
        <v>#NAME?</v>
      </c>
      <c r="B542" s="1" t="e">
        <f aca="false">lien_hypertexte("https://eole.avh.asso.fr/auteur/Koechlin, Stéphane", "Koechlin, Stéphane")</f>
        <v>#NAME?</v>
      </c>
      <c r="C542" s="1" t="s">
        <v>2</v>
      </c>
      <c r="D542" s="1" t="s">
        <v>71</v>
      </c>
      <c r="E542" s="1" t="s">
        <v>1014</v>
      </c>
      <c r="F542" s="1" t="n">
        <v>780.92</v>
      </c>
      <c r="G542" s="1" t="n">
        <v>9791027801954</v>
      </c>
      <c r="H542" s="1" t="n">
        <v>229615</v>
      </c>
      <c r="I542" s="1" t="s">
        <v>1015</v>
      </c>
    </row>
    <row r="543" customFormat="false" ht="12.8" hidden="false" customHeight="false" outlineLevel="0" collapsed="false">
      <c r="A543" s="1" t="e">
        <f aca="false">lien_hypertexte("https://eole.avh.asso.fr/brian-jones-l%C3%A2me-sacrifi%C3%A9e-des-rolling-stones", "Brian Jones : l'âme sacrifiée des Rolling Stones")</f>
        <v>#NAME?</v>
      </c>
      <c r="B543" s="1" t="e">
        <f aca="false">lien_hypertexte("https://eole.avh.asso.fr/auteur/Koechlin, Stéphane", "Koechlin, Stéphane")</f>
        <v>#NAME?</v>
      </c>
      <c r="C543" s="1" t="s">
        <v>2</v>
      </c>
      <c r="D543" s="1" t="s">
        <v>71</v>
      </c>
      <c r="E543" s="1" t="s">
        <v>780</v>
      </c>
      <c r="F543" s="1" t="n">
        <v>780.92</v>
      </c>
      <c r="G543" s="1" t="n">
        <v>9791027803170</v>
      </c>
      <c r="H543" s="1" t="n">
        <v>229621</v>
      </c>
      <c r="I543" s="1" t="s">
        <v>1016</v>
      </c>
    </row>
    <row r="544" customFormat="false" ht="12.8" hidden="false" customHeight="false" outlineLevel="0" collapsed="false">
      <c r="A544" s="1" t="e">
        <f aca="false">lien_hypertexte("https://eole.avh.asso.fr/tous-les-enfants-naissent-musiciens-les-pouvoirs-insoup%C3%A7onn%C3%A9s-de-la-musique-dans-la-construction-d-0", "Tous les enfants naissent musiciens : les pouvoirs insoupçonnés de la musique dans la construction de soi")</f>
        <v>#NAME?</v>
      </c>
      <c r="B544" s="1" t="e">
        <f aca="false">lien_hypertexte("https://eole.avh.asso.fr/auteur/Koenig, Joan", "Koenig, Joan")</f>
        <v>#NAME?</v>
      </c>
      <c r="C544" s="1" t="s">
        <v>2</v>
      </c>
      <c r="D544" s="1" t="s">
        <v>71</v>
      </c>
      <c r="E544" s="1" t="s">
        <v>1017</v>
      </c>
      <c r="F544" s="1" t="n">
        <v>780.71</v>
      </c>
      <c r="G544" s="1" t="n">
        <v>9782330169619</v>
      </c>
      <c r="H544" s="1" t="n">
        <v>219988</v>
      </c>
      <c r="I544" s="1" t="s">
        <v>1018</v>
      </c>
    </row>
    <row r="545" customFormat="false" ht="12.8" hidden="false" customHeight="false" outlineLevel="0" collapsed="false">
      <c r="A545" s="1" t="e">
        <f aca="false">lien_hypertexte("https://eole.avh.asso.fr/schubert-3", "Schubert")</f>
        <v>#NAME?</v>
      </c>
      <c r="B545" s="1" t="e">
        <f aca="false">lien_hypertexte("https://eole.avh.asso.fr/auteur/Kolb, Annette", "Kolb, Annette")</f>
        <v>#NAME?</v>
      </c>
      <c r="C545" s="1" t="s">
        <v>2</v>
      </c>
      <c r="D545" s="1" t="s">
        <v>3</v>
      </c>
      <c r="E545" s="1" t="s">
        <v>1019</v>
      </c>
      <c r="F545" s="1"/>
      <c r="G545" s="1"/>
      <c r="H545" s="1" t="n">
        <v>174279</v>
      </c>
      <c r="I545" s="1" t="s">
        <v>1020</v>
      </c>
    </row>
    <row r="546" customFormat="false" ht="12.8" hidden="false" customHeight="false" outlineLevel="0" collapsed="false">
      <c r="A546" s="1" t="e">
        <f aca="false">lien_hypertexte("https://eole.avh.asso.fr/musiques-%C3%A9lectroniques-des-avant-gardes-aux-dance-floors", "Musiques électroniques : des avant-gardes aux dance-floors")</f>
        <v>#NAME?</v>
      </c>
      <c r="B546" s="1" t="e">
        <f aca="false">lien_hypertexte("https://eole.avh.asso.fr/auteur/Kosmicki, Guillaume", "Kosmicki, Guillaume")</f>
        <v>#NAME?</v>
      </c>
      <c r="C546" s="1" t="s">
        <v>2</v>
      </c>
      <c r="D546" s="1" t="s">
        <v>71</v>
      </c>
      <c r="E546" s="1" t="s">
        <v>428</v>
      </c>
      <c r="F546" s="1" t="n">
        <v>786.7</v>
      </c>
      <c r="G546" s="1" t="n">
        <v>9782360541928</v>
      </c>
      <c r="H546" s="1" t="n">
        <v>205914</v>
      </c>
      <c r="I546" s="1" t="s">
        <v>1021</v>
      </c>
    </row>
    <row r="547" customFormat="false" ht="12.8" hidden="false" customHeight="false" outlineLevel="0" collapsed="false">
      <c r="A547" s="1" t="e">
        <f aca="false">lien_hypertexte("https://eole.avh.asso.fr/let-love-rule", "Let love rule")</f>
        <v>#NAME?</v>
      </c>
      <c r="B547" s="1" t="e">
        <f aca="false">lien_hypertexte("https://eole.avh.asso.fr/auteur/Kravitz, Lenny", "Kravitz, Lenny")</f>
        <v>#NAME?</v>
      </c>
      <c r="C547" s="1" t="s">
        <v>2</v>
      </c>
      <c r="D547" s="1" t="s">
        <v>3</v>
      </c>
      <c r="E547" s="1" t="s">
        <v>1022</v>
      </c>
      <c r="F547" s="1" t="n">
        <v>781.66</v>
      </c>
      <c r="G547" s="1" t="n">
        <v>9782380581782</v>
      </c>
      <c r="H547" s="1" t="n">
        <v>217552</v>
      </c>
      <c r="I547" s="1" t="s">
        <v>1023</v>
      </c>
    </row>
    <row r="548" customFormat="false" ht="12.8" hidden="false" customHeight="false" outlineLevel="0" collapsed="false">
      <c r="A548" s="1" t="e">
        <f aca="false">lien_hypertexte("https://eole.avh.asso.fr/rock-me-amin-de-woodstock-aux-prisons-ougandaises", "Rock me Amin : de Woodstock aux prisons ougandaises")</f>
        <v>#NAME?</v>
      </c>
      <c r="B548" s="1" t="e">
        <f aca="false">lien_hypertexte("https://eole.avh.asso.fr/auteur/Labat de Rossi, Jean-Yves", "Labat de Rossi, Jean-Yves")</f>
        <v>#NAME?</v>
      </c>
      <c r="C548" s="1" t="s">
        <v>2</v>
      </c>
      <c r="D548" s="1" t="s">
        <v>71</v>
      </c>
      <c r="E548" s="1" t="s">
        <v>1024</v>
      </c>
      <c r="F548" s="1" t="n">
        <v>967.6</v>
      </c>
      <c r="G548" s="1" t="n">
        <v>9782080296047</v>
      </c>
      <c r="H548" s="1" t="n">
        <v>231212</v>
      </c>
      <c r="I548" s="1" t="s">
        <v>1025</v>
      </c>
    </row>
    <row r="549" customFormat="false" ht="12.8" hidden="false" customHeight="false" outlineLevel="0" collapsed="false">
      <c r="A549" s="1" t="e">
        <f aca="false">lien_hypertexte("https://eole.avh.asso.fr/emma-albani-la-diva-la-vedette-mondiale", "Emma Albani : la diva, la vedette mondiale")</f>
        <v>#NAME?</v>
      </c>
      <c r="B549" s="1" t="e">
        <f aca="false">lien_hypertexte("https://eole.avh.asso.fr/auteur/Labrèche-Larouche, Michelle", "Labrèche-Larouche, Michelle")</f>
        <v>#NAME?</v>
      </c>
      <c r="C549" s="1" t="s">
        <v>2</v>
      </c>
      <c r="D549" s="1" t="s">
        <v>3</v>
      </c>
      <c r="E549" s="1" t="s">
        <v>1026</v>
      </c>
      <c r="F549" s="1"/>
      <c r="G549" s="1" t="n">
        <v>9782892612035</v>
      </c>
      <c r="H549" s="1" t="n">
        <v>195399</v>
      </c>
      <c r="I549" s="1" t="s">
        <v>1027</v>
      </c>
    </row>
    <row r="550" customFormat="false" ht="12.8" hidden="false" customHeight="false" outlineLevel="0" collapsed="false">
      <c r="A550" s="1" t="e">
        <f aca="false">lien_hypertexte("https://eole.avh.asso.fr/ella-fitzgerald", "Ella Fitzgerald")</f>
        <v>#NAME?</v>
      </c>
      <c r="B550" s="1" t="e">
        <f aca="false">lien_hypertexte("https://eole.avh.asso.fr/auteur/Lacombe, Alain", "Lacombe, Alain")</f>
        <v>#NAME?</v>
      </c>
      <c r="C550" s="1" t="s">
        <v>2</v>
      </c>
      <c r="D550" s="1" t="s">
        <v>3</v>
      </c>
      <c r="E550" s="1" t="s">
        <v>1028</v>
      </c>
      <c r="F550" s="1" t="n">
        <v>780.92</v>
      </c>
      <c r="G550" s="1" t="n">
        <v>9782907224086</v>
      </c>
      <c r="H550" s="1" t="n">
        <v>169790</v>
      </c>
      <c r="I550" s="1" t="s">
        <v>1029</v>
      </c>
    </row>
    <row r="551" customFormat="false" ht="12.8" hidden="false" customHeight="false" outlineLevel="0" collapsed="false">
      <c r="A551" s="1" t="e">
        <f aca="false">lien_hypertexte("https://eole.avh.asso.fr/georges-bizet-0", "Georges Bizet")</f>
        <v>#NAME?</v>
      </c>
      <c r="B551" s="1" t="e">
        <f aca="false">lien_hypertexte("https://eole.avh.asso.fr/auteur/Lacombe, Hervé", "Lacombe, Hervé")</f>
        <v>#NAME?</v>
      </c>
      <c r="C551" s="1" t="s">
        <v>2</v>
      </c>
      <c r="D551" s="1" t="s">
        <v>3</v>
      </c>
      <c r="E551" s="1" t="s">
        <v>1030</v>
      </c>
      <c r="F551" s="1" t="n">
        <v>780.92</v>
      </c>
      <c r="G551" s="1" t="n">
        <v>9782213607948</v>
      </c>
      <c r="H551" s="1" t="n">
        <v>155524</v>
      </c>
      <c r="I551" s="1" t="s">
        <v>1031</v>
      </c>
    </row>
    <row r="552" customFormat="false" ht="12.8" hidden="false" customHeight="false" outlineLevel="0" collapsed="false">
      <c r="A552" s="1" t="e">
        <f aca="false">lien_hypertexte("https://eole.avh.asso.fr/je-laime-comme-je-laime-biographie-revisit%C3%A9e-0", "Je l'aime comme je l'aime : biographie revisitée")</f>
        <v>#NAME?</v>
      </c>
      <c r="B552" s="1" t="e">
        <f aca="false">lien_hypertexte("https://eole.avh.asso.fr/auteur/Lacorbière, Hervé", "Lacorbière, Hervé")</f>
        <v>#NAME?</v>
      </c>
      <c r="C552" s="1" t="s">
        <v>2</v>
      </c>
      <c r="D552" s="1" t="s">
        <v>3</v>
      </c>
      <c r="E552" s="1" t="s">
        <v>973</v>
      </c>
      <c r="F552" s="1" t="n">
        <v>782.42</v>
      </c>
      <c r="G552" s="1" t="n">
        <v>9782407018987</v>
      </c>
      <c r="H552" s="1" t="n">
        <v>206426</v>
      </c>
      <c r="I552" s="1" t="s">
        <v>1032</v>
      </c>
    </row>
    <row r="553" customFormat="false" ht="12.8" hidden="false" customHeight="false" outlineLevel="0" collapsed="false">
      <c r="A553" s="1" t="e">
        <f aca="false">lien_hypertexte("https://eole.avh.asso.fr/sinatra-lartiste-et-lhomme", "Sinatra, l'artiste et l'homme")</f>
        <v>#NAME?</v>
      </c>
      <c r="B553" s="1" t="e">
        <f aca="false">lien_hypertexte("https://eole.avh.asso.fr/auteur/Lahr, John", "Lahr, John")</f>
        <v>#NAME?</v>
      </c>
      <c r="C553" s="1" t="s">
        <v>2</v>
      </c>
      <c r="D553" s="1" t="s">
        <v>3</v>
      </c>
      <c r="E553" s="1" t="s">
        <v>1033</v>
      </c>
      <c r="F553" s="1"/>
      <c r="G553" s="1" t="n">
        <v>9782842053970</v>
      </c>
      <c r="H553" s="1" t="n">
        <v>180741</v>
      </c>
      <c r="I553" s="1" t="s">
        <v>1034</v>
      </c>
    </row>
    <row r="554" customFormat="false" ht="12.8" hidden="false" customHeight="false" outlineLevel="0" collapsed="false">
      <c r="A554" s="1" t="e">
        <f aca="false">lien_hypertexte("https://eole.avh.asso.fr/histoire-nouvelle-de-la-musique", "Histoire nouvelle de la musique")</f>
        <v>#NAME?</v>
      </c>
      <c r="B554" s="1" t="e">
        <f aca="false">lien_hypertexte("https://eole.avh.asso.fr/auteur/Lalanne, Jean-Claude", "Lalanne, Jean-Claude")</f>
        <v>#NAME?</v>
      </c>
      <c r="C554" s="1" t="s">
        <v>2</v>
      </c>
      <c r="D554" s="1" t="s">
        <v>3</v>
      </c>
      <c r="E554" s="1" t="s">
        <v>1035</v>
      </c>
      <c r="F554" s="1"/>
      <c r="G554" s="1"/>
      <c r="H554" s="1" t="n">
        <v>180370</v>
      </c>
      <c r="I554" s="1" t="s">
        <v>1036</v>
      </c>
    </row>
    <row r="555" customFormat="false" ht="12.8" hidden="false" customHeight="false" outlineLevel="0" collapsed="false">
      <c r="A555" s="1" t="e">
        <f aca="false">lien_hypertexte("https://eole.avh.asso.fr/jean-leloup", "Jean Leloup")</f>
        <v>#NAME?</v>
      </c>
      <c r="B555" s="1" t="e">
        <f aca="false">lien_hypertexte("https://eole.avh.asso.fr/auteur/Lanctôt, Jacques", "Lanctôt, Jacques")</f>
        <v>#NAME?</v>
      </c>
      <c r="C555" s="1" t="s">
        <v>2</v>
      </c>
      <c r="D555" s="1" t="s">
        <v>3</v>
      </c>
      <c r="E555" s="1" t="s">
        <v>1037</v>
      </c>
      <c r="F555" s="1"/>
      <c r="G555" s="1" t="n">
        <v>9782895495468</v>
      </c>
      <c r="H555" s="1" t="n">
        <v>195565</v>
      </c>
      <c r="I555" s="1" t="s">
        <v>1038</v>
      </c>
    </row>
    <row r="556" customFormat="false" ht="12.8" hidden="false" customHeight="false" outlineLevel="0" collapsed="false">
      <c r="A556" s="1" t="e">
        <f aca="false">lien_hypertexte("https://eole.avh.asso.fr/eric-lapointe", "Eric Lapointe")</f>
        <v>#NAME?</v>
      </c>
      <c r="B556" s="1" t="e">
        <f aca="false">lien_hypertexte("https://eole.avh.asso.fr/auteur/Lanctôt, Jacques", "Lanctôt, Jacques")</f>
        <v>#NAME?</v>
      </c>
      <c r="C556" s="1" t="s">
        <v>2</v>
      </c>
      <c r="D556" s="1" t="s">
        <v>3</v>
      </c>
      <c r="E556" s="1" t="s">
        <v>1039</v>
      </c>
      <c r="F556" s="1"/>
      <c r="G556" s="1" t="n">
        <v>9782895497585</v>
      </c>
      <c r="H556" s="1" t="n">
        <v>195564</v>
      </c>
      <c r="I556" s="1" t="s">
        <v>1040</v>
      </c>
    </row>
    <row r="557" customFormat="false" ht="12.8" hidden="false" customHeight="false" outlineLevel="0" collapsed="false">
      <c r="A557" s="1" t="e">
        <f aca="false">lien_hypertexte("https://eole.avh.asso.fr/mozart-samedi-12-novembre-1791-une-journ%C3%A9e-particuli%C3%A8re-0", "Mozart : samedi 12 novembre 1791 : une journée particulière")</f>
        <v>#NAME?</v>
      </c>
      <c r="B557" s="1" t="e">
        <f aca="false">lien_hypertexte("https://eole.avh.asso.fr/auteur/Landon, Howard Chandler Robbins", "Landon, Howard Chandler Robbins")</f>
        <v>#NAME?</v>
      </c>
      <c r="C557" s="1" t="s">
        <v>2</v>
      </c>
      <c r="D557" s="1" t="s">
        <v>3</v>
      </c>
      <c r="E557" s="1" t="s">
        <v>1041</v>
      </c>
      <c r="F557" s="1" t="n">
        <v>780.92</v>
      </c>
      <c r="G557" s="1" t="n">
        <v>9782709612449</v>
      </c>
      <c r="H557" s="1" t="n">
        <v>146480</v>
      </c>
      <c r="I557" s="1" t="s">
        <v>1042</v>
      </c>
    </row>
    <row r="558" customFormat="false" ht="12.8" hidden="false" customHeight="false" outlineLevel="0" collapsed="false">
      <c r="A558" s="1" t="e">
        <f aca="false">lien_hypertexte("https://eole.avh.asso.fr/vivaldi-1", "Vivaldi")</f>
        <v>#NAME?</v>
      </c>
      <c r="B558" s="1" t="e">
        <f aca="false">lien_hypertexte("https://eole.avh.asso.fr/auteur/Landon, Howard Chandler Robbins", "Landon, Howard Chandler Robbins")</f>
        <v>#NAME?</v>
      </c>
      <c r="C558" s="1" t="s">
        <v>2</v>
      </c>
      <c r="D558" s="1" t="s">
        <v>3</v>
      </c>
      <c r="E558" s="1" t="s">
        <v>1043</v>
      </c>
      <c r="F558" s="1" t="n">
        <v>780.92</v>
      </c>
      <c r="G558" s="1" t="n">
        <v>9782709612258</v>
      </c>
      <c r="H558" s="1" t="n">
        <v>150746</v>
      </c>
      <c r="I558" s="1" t="s">
        <v>1044</v>
      </c>
    </row>
    <row r="559" customFormat="false" ht="12.8" hidden="false" customHeight="false" outlineLevel="0" collapsed="false">
      <c r="A559" s="1" t="e">
        <f aca="false">lien_hypertexte("https://eole.avh.asso.fr/1791-la-derni%C3%A8re-ann%C3%A9e-de-mozart", "1791 : la dernière année de Mozart")</f>
        <v>#NAME?</v>
      </c>
      <c r="B559" s="1" t="e">
        <f aca="false">lien_hypertexte("https://eole.avh.asso.fr/auteur/Landon, Howard Chandler Robbins", "Landon, Howard Chandler Robbins")</f>
        <v>#NAME?</v>
      </c>
      <c r="C559" s="1" t="s">
        <v>2</v>
      </c>
      <c r="D559" s="1" t="s">
        <v>3</v>
      </c>
      <c r="E559" s="1" t="s">
        <v>1045</v>
      </c>
      <c r="F559" s="1"/>
      <c r="G559" s="1"/>
      <c r="H559" s="1" t="n">
        <v>167966</v>
      </c>
      <c r="I559" s="1" t="s">
        <v>1046</v>
      </c>
    </row>
    <row r="560" customFormat="false" ht="12.8" hidden="false" customHeight="false" outlineLevel="0" collapsed="false">
      <c r="A560" s="1" t="e">
        <f aca="false">lien_hypertexte("https://eole.avh.asso.fr/le-jazz-orphelin-de-lafrique", "Le jazz, orphelin de l'Afrique")</f>
        <v>#NAME?</v>
      </c>
      <c r="B560" s="1" t="e">
        <f aca="false">lien_hypertexte("https://eole.avh.asso.fr/auteur/Langel, René", "Langel, René")</f>
        <v>#NAME?</v>
      </c>
      <c r="C560" s="1" t="s">
        <v>2</v>
      </c>
      <c r="D560" s="1" t="s">
        <v>3</v>
      </c>
      <c r="E560" s="1" t="s">
        <v>1047</v>
      </c>
      <c r="F560" s="1"/>
      <c r="G560" s="1" t="n">
        <v>9782228893831</v>
      </c>
      <c r="H560" s="1" t="n">
        <v>195579</v>
      </c>
      <c r="I560" s="1" t="s">
        <v>1048</v>
      </c>
    </row>
    <row r="561" customFormat="false" ht="12.8" hidden="false" customHeight="false" outlineLevel="0" collapsed="false">
      <c r="A561" s="1" t="e">
        <f aca="false">lien_hypertexte("https://eole.avh.asso.fr/histoire-de-piaf-0", "Histoire de Piaf")</f>
        <v>#NAME?</v>
      </c>
      <c r="B561" s="1" t="e">
        <f aca="false">lien_hypertexte("https://eole.avh.asso.fr/auteur/Lange, Monique", "Lange, Monique")</f>
        <v>#NAME?</v>
      </c>
      <c r="C561" s="1" t="s">
        <v>2</v>
      </c>
      <c r="D561" s="1" t="s">
        <v>3</v>
      </c>
      <c r="E561" s="1" t="s">
        <v>1049</v>
      </c>
      <c r="F561" s="1" t="n">
        <v>782.42</v>
      </c>
      <c r="G561" s="1" t="n">
        <v>9782859561178</v>
      </c>
      <c r="H561" s="1" t="n">
        <v>151566</v>
      </c>
      <c r="I561" s="1" t="s">
        <v>1050</v>
      </c>
    </row>
    <row r="562" customFormat="false" ht="12.8" hidden="false" customHeight="false" outlineLevel="0" collapsed="false">
      <c r="A562" s="1" t="e">
        <f aca="false">lien_hypertexte("https://eole.avh.asso.fr/jean-langlais-1907-1991-ombre-et-lumi%C3%A8re-1", "Jean Langlais (1907-1991) : ombre et lumière")</f>
        <v>#NAME?</v>
      </c>
      <c r="B562" s="1" t="e">
        <f aca="false">lien_hypertexte("https://eole.avh.asso.fr/auteur/Langlais, Marie-Louise", "Langlais, Marie-Louise")</f>
        <v>#NAME?</v>
      </c>
      <c r="C562" s="1" t="s">
        <v>2</v>
      </c>
      <c r="D562" s="1" t="s">
        <v>3</v>
      </c>
      <c r="E562" s="1" t="s">
        <v>1051</v>
      </c>
      <c r="F562" s="1"/>
      <c r="G562" s="1" t="n">
        <v>29950607322</v>
      </c>
      <c r="H562" s="1" t="n">
        <v>214631</v>
      </c>
      <c r="I562" s="1" t="s">
        <v>1052</v>
      </c>
    </row>
    <row r="563" customFormat="false" ht="12.8" hidden="false" customHeight="false" outlineLevel="0" collapsed="false">
      <c r="A563" s="1" t="e">
        <f aca="false">lien_hypertexte("https://eole.avh.asso.fr/le-piano-absolu-l%C3%A9ducation-dun-prodige-0", "Le piano absolu : l'éducation d'un prodige")</f>
        <v>#NAME?</v>
      </c>
      <c r="B563" s="1" t="e">
        <f aca="false">lien_hypertexte("https://eole.avh.asso.fr/auteur/Lang Lang", "Lang Lang")</f>
        <v>#NAME?</v>
      </c>
      <c r="C563" s="1" t="s">
        <v>2</v>
      </c>
      <c r="D563" s="1" t="s">
        <v>3</v>
      </c>
      <c r="E563" s="1" t="s">
        <v>1053</v>
      </c>
      <c r="F563" s="1" t="n">
        <v>780</v>
      </c>
      <c r="G563" s="1" t="n">
        <v>9782286043469</v>
      </c>
      <c r="H563" s="1" t="n">
        <v>146039</v>
      </c>
      <c r="I563" s="1" t="s">
        <v>1054</v>
      </c>
    </row>
    <row r="564" customFormat="false" ht="12.8" hidden="false" customHeight="false" outlineLevel="0" collapsed="false">
      <c r="A564" s="1" t="e">
        <f aca="false">lien_hypertexte("https://eole.avh.asso.fr/la-musique-de-l%C3%A2me", "La musique de l'âme")</f>
        <v>#NAME?</v>
      </c>
      <c r="B564" s="1" t="e">
        <f aca="false">lien_hypertexte("https://eole.avh.asso.fr/auteur/Lanois, Daniel", "Lanois, Daniel")</f>
        <v>#NAME?</v>
      </c>
      <c r="C564" s="1" t="s">
        <v>2</v>
      </c>
      <c r="D564" s="1" t="s">
        <v>3</v>
      </c>
      <c r="E564" s="1" t="s">
        <v>782</v>
      </c>
      <c r="F564" s="1"/>
      <c r="G564" s="1" t="n">
        <v>9782764621332</v>
      </c>
      <c r="H564" s="1" t="n">
        <v>195595</v>
      </c>
      <c r="I564" s="1" t="s">
        <v>1055</v>
      </c>
    </row>
    <row r="565" customFormat="false" ht="12.8" hidden="false" customHeight="false" outlineLevel="0" collapsed="false">
      <c r="A565" s="1" t="e">
        <f aca="false">lien_hypertexte("https://eole.avh.asso.fr/cest-bon-pour-cque-tas-0", "C'est bon pour c'que t'as")</f>
        <v>#NAME?</v>
      </c>
      <c r="B565" s="1" t="e">
        <f aca="false">lien_hypertexte("https://eole.avh.asso.fr/auteur/Lapointe, Boby", "Lapointe, Boby")</f>
        <v>#NAME?</v>
      </c>
      <c r="C565" s="1" t="s">
        <v>2</v>
      </c>
      <c r="D565" s="1" t="s">
        <v>3</v>
      </c>
      <c r="E565" s="1" t="s">
        <v>979</v>
      </c>
      <c r="F565" s="1" t="n">
        <v>782.42</v>
      </c>
      <c r="G565" s="1" t="n">
        <v>9782749124391</v>
      </c>
      <c r="H565" s="1" t="n">
        <v>138424</v>
      </c>
      <c r="I565" s="1" t="s">
        <v>1056</v>
      </c>
    </row>
    <row r="566" customFormat="false" ht="12.8" hidden="false" customHeight="false" outlineLevel="0" collapsed="false">
      <c r="A566" s="1" t="e">
        <f aca="false">lien_hypertexte("https://eole.avh.asso.fr/entre-%C3%A9moi-et-moi-0", "Entre émoi et moi")</f>
        <v>#NAME?</v>
      </c>
      <c r="B566" s="1" t="e">
        <f aca="false">lien_hypertexte("https://eole.avh.asso.fr/auteur/Lara, Catherine", "Lara, Catherine")</f>
        <v>#NAME?</v>
      </c>
      <c r="C566" s="1" t="s">
        <v>2</v>
      </c>
      <c r="D566" s="1" t="s">
        <v>3</v>
      </c>
      <c r="E566" s="1" t="s">
        <v>1057</v>
      </c>
      <c r="F566" s="1" t="n">
        <v>927</v>
      </c>
      <c r="G566" s="1" t="n">
        <v>9782749912042</v>
      </c>
      <c r="H566" s="1" t="n">
        <v>132435</v>
      </c>
      <c r="I566" s="1" t="s">
        <v>1058</v>
      </c>
    </row>
    <row r="567" customFormat="false" ht="12.8" hidden="false" customHeight="false" outlineLevel="0" collapsed="false">
      <c r="A567" s="1" t="e">
        <f aca="false">lien_hypertexte("https://eole.avh.asso.fr/le-roman-de-ren%C3%A9e-martel", "Le roman de Renée Martel")</f>
        <v>#NAME?</v>
      </c>
      <c r="B567" s="1" t="e">
        <f aca="false">lien_hypertexte("https://eole.avh.asso.fr/auteur/Laurin, Danielle", "Laurin, Danielle")</f>
        <v>#NAME?</v>
      </c>
      <c r="C567" s="1" t="s">
        <v>2</v>
      </c>
      <c r="D567" s="1" t="s">
        <v>3</v>
      </c>
      <c r="E567" s="1" t="s">
        <v>354</v>
      </c>
      <c r="F567" s="1"/>
      <c r="G567" s="1" t="n">
        <v>9782764413036</v>
      </c>
      <c r="H567" s="1" t="n">
        <v>195688</v>
      </c>
      <c r="I567" s="1" t="s">
        <v>1059</v>
      </c>
    </row>
    <row r="568" customFormat="false" ht="12.8" hidden="false" customHeight="false" outlineLevel="0" collapsed="false">
      <c r="A568" s="1" t="e">
        <f aca="false">lien_hypertexte("https://eole.avh.asso.fr/ecrire-sur-place", "Ecrire sur place")</f>
        <v>#NAME?</v>
      </c>
      <c r="B568" s="1" t="e">
        <f aca="false">lien_hypertexte("https://eole.avh.asso.fr/auteur/Lavilliers, Bernard", "Lavilliers, Bernard")</f>
        <v>#NAME?</v>
      </c>
      <c r="C568" s="1" t="s">
        <v>2</v>
      </c>
      <c r="D568" s="1" t="s">
        <v>3</v>
      </c>
      <c r="E568" s="1" t="s">
        <v>1060</v>
      </c>
      <c r="F568" s="1" t="n">
        <v>782.42</v>
      </c>
      <c r="G568" s="1" t="n">
        <v>9782382844410</v>
      </c>
      <c r="H568" s="1" t="n">
        <v>230521</v>
      </c>
      <c r="I568" s="1" t="s">
        <v>1061</v>
      </c>
    </row>
    <row r="569" customFormat="false" ht="12.8" hidden="false" customHeight="false" outlineLevel="0" collapsed="false">
      <c r="A569" s="1" t="e">
        <f aca="false">lien_hypertexte("https://eole.avh.asso.fr/lhomme-qui-ment-ou-le-roman-dun-enjoliveur-r%C3%A9cit-bas%C3%A9-sur-une-histoire-fausse-4", "L'homme qui ment ou Le roman d'un enjoliveur : récit basé sur une histoire fausse")</f>
        <v>#NAME?</v>
      </c>
      <c r="B569" s="1" t="e">
        <f aca="false">lien_hypertexte("https://eole.avh.asso.fr/auteur/Lavoine, Marc", "Lavoine, Marc")</f>
        <v>#NAME?</v>
      </c>
      <c r="C569" s="1" t="s">
        <v>2</v>
      </c>
      <c r="D569" s="1" t="s">
        <v>3</v>
      </c>
      <c r="E569" s="1" t="s">
        <v>1062</v>
      </c>
      <c r="F569" s="1" t="n">
        <v>844</v>
      </c>
      <c r="G569" s="1"/>
      <c r="H569" s="1" t="n">
        <v>161402</v>
      </c>
      <c r="I569" s="1" t="s">
        <v>1063</v>
      </c>
    </row>
    <row r="570" customFormat="false" ht="12.8" hidden="false" customHeight="false" outlineLevel="0" collapsed="false">
      <c r="A570" s="1" t="e">
        <f aca="false">lien_hypertexte("https://eole.avh.asso.fr/lhomme-qui-ment-ou-le-roman-dun-enjoliveur-r%C3%A9cit-bas%C3%A9-sur-une-histoire-fausse-2", "L'homme qui ment ou Le roman d'un enjoliveur : récit basé sur une histoire fausse")</f>
        <v>#NAME?</v>
      </c>
      <c r="B570" s="1" t="e">
        <f aca="false">lien_hypertexte("https://eole.avh.asso.fr/auteur/Lavoine, Marc", "Lavoine, Marc")</f>
        <v>#NAME?</v>
      </c>
      <c r="C570" s="1" t="s">
        <v>2</v>
      </c>
      <c r="D570" s="1" t="s">
        <v>71</v>
      </c>
      <c r="E570" s="1" t="s">
        <v>1062</v>
      </c>
      <c r="F570" s="1" t="n">
        <v>844</v>
      </c>
      <c r="G570" s="1" t="n">
        <v>9782213686080</v>
      </c>
      <c r="H570" s="1" t="n">
        <v>144671</v>
      </c>
      <c r="I570" s="1" t="s">
        <v>1063</v>
      </c>
    </row>
    <row r="571" customFormat="false" ht="12.8" hidden="false" customHeight="false" outlineLevel="0" collapsed="false">
      <c r="A571" s="1" t="e">
        <f aca="false">lien_hypertexte("https://eole.avh.asso.fr/le-myst%C3%A8re-goldman-portrait-dun-homme-tr%C3%A8s-discret-0", "Le mystère Goldman : portrait d'un homme très discret")</f>
        <v>#NAME?</v>
      </c>
      <c r="B571" s="1" t="e">
        <f aca="false">lien_hypertexte("https://eole.avh.asso.fr/auteur/Le Bourhis, Eric", "Le Bourhis, Eric")</f>
        <v>#NAME?</v>
      </c>
      <c r="C571" s="1" t="s">
        <v>2</v>
      </c>
      <c r="D571" s="1" t="s">
        <v>3</v>
      </c>
      <c r="E571" s="1" t="s">
        <v>1064</v>
      </c>
      <c r="F571" s="1" t="n">
        <v>782.42</v>
      </c>
      <c r="G571" s="1" t="n">
        <v>9782810413447</v>
      </c>
      <c r="H571" s="1" t="n">
        <v>163019</v>
      </c>
      <c r="I571" s="1" t="s">
        <v>1065</v>
      </c>
    </row>
    <row r="572" customFormat="false" ht="12.8" hidden="false" customHeight="false" outlineLevel="0" collapsed="false">
      <c r="A572" s="1" t="e">
        <f aca="false">lien_hypertexte("https://eole.avh.asso.fr/cent-chansons", "Cent chansons")</f>
        <v>#NAME?</v>
      </c>
      <c r="B572" s="1" t="e">
        <f aca="false">lien_hypertexte("https://eole.avh.asso.fr/auteur/Leclerc, Félix", "Leclerc, Félix")</f>
        <v>#NAME?</v>
      </c>
      <c r="C572" s="1" t="s">
        <v>2</v>
      </c>
      <c r="D572" s="1" t="s">
        <v>3</v>
      </c>
      <c r="E572" s="1" t="s">
        <v>1039</v>
      </c>
      <c r="F572" s="1"/>
      <c r="G572" s="1" t="n">
        <v>28940601141993</v>
      </c>
      <c r="H572" s="1" t="n">
        <v>195811</v>
      </c>
      <c r="I572" s="1" t="s">
        <v>1066</v>
      </c>
    </row>
    <row r="573" customFormat="false" ht="12.8" hidden="false" customHeight="false" outlineLevel="0" collapsed="false">
      <c r="A573" s="1" t="e">
        <f aca="false">lien_hypertexte("https://eole.avh.asso.fr/c%C3%A9taient-des-ptits-bonheurs", "C'étaient des p'tits bonheurs")</f>
        <v>#NAME?</v>
      </c>
      <c r="B573" s="1" t="e">
        <f aca="false">lien_hypertexte("https://eole.avh.asso.fr/auteur/Leclerc, Grégoire", "Leclerc, Grégoire")</f>
        <v>#NAME?</v>
      </c>
      <c r="C573" s="1" t="s">
        <v>2</v>
      </c>
      <c r="D573" s="1" t="s">
        <v>3</v>
      </c>
      <c r="E573" s="1" t="s">
        <v>1067</v>
      </c>
      <c r="F573" s="1"/>
      <c r="G573" s="1" t="n">
        <v>9782760405851</v>
      </c>
      <c r="H573" s="1" t="n">
        <v>165751</v>
      </c>
      <c r="I573" s="1" t="s">
        <v>1068</v>
      </c>
    </row>
    <row r="574" customFormat="false" ht="12.8" hidden="false" customHeight="false" outlineLevel="0" collapsed="false">
      <c r="A574" s="1" t="e">
        <f aca="false">lien_hypertexte("https://eole.avh.asso.fr/la-voix-de-mon-p%C3%A8re", "La voix de mon père")</f>
        <v>#NAME?</v>
      </c>
      <c r="B574" s="1" t="e">
        <f aca="false">lien_hypertexte("https://eole.avh.asso.fr/auteur/Leclerc, Nathalie", "Leclerc, Nathalie")</f>
        <v>#NAME?</v>
      </c>
      <c r="C574" s="1" t="s">
        <v>2</v>
      </c>
      <c r="D574" s="1" t="s">
        <v>3</v>
      </c>
      <c r="E574" s="1" t="s">
        <v>526</v>
      </c>
      <c r="F574" s="1"/>
      <c r="G574" s="1" t="n">
        <v>9782760947399</v>
      </c>
      <c r="H574" s="1" t="n">
        <v>195825</v>
      </c>
      <c r="I574" s="1" t="s">
        <v>1069</v>
      </c>
    </row>
    <row r="575" customFormat="false" ht="12.8" hidden="false" customHeight="false" outlineLevel="0" collapsed="false">
      <c r="A575" s="1" t="e">
        <f aca="false">lien_hypertexte("https://eole.avh.asso.fr/la-v%C3%A9ritable-histoire-des-chansons-de-michel-sardou", "La véritable histoire des chansons de Michel Sardou")</f>
        <v>#NAME?</v>
      </c>
      <c r="B575" s="1" t="e">
        <f aca="false">lien_hypertexte("https://eole.avh.asso.fr/auteur/Lecoeuvre, Fabien", "Lecoeuvre, Fabien")</f>
        <v>#NAME?</v>
      </c>
      <c r="C575" s="1" t="s">
        <v>2</v>
      </c>
      <c r="D575" s="1" t="s">
        <v>3</v>
      </c>
      <c r="E575" s="1" t="s">
        <v>1070</v>
      </c>
      <c r="F575" s="1"/>
      <c r="G575" s="1" t="n">
        <v>9782755639353</v>
      </c>
      <c r="H575" s="1" t="n">
        <v>204804</v>
      </c>
      <c r="I575" s="1" t="s">
        <v>1071</v>
      </c>
    </row>
    <row r="576" customFormat="false" ht="12.8" hidden="false" customHeight="false" outlineLevel="0" collapsed="false">
      <c r="A576" s="1" t="e">
        <f aca="false">lien_hypertexte("https://eole.avh.asso.fr/mike-brant-dans-la-lumi%C3%A8re", "Mike Brant dans la lumière")</f>
        <v>#NAME?</v>
      </c>
      <c r="B576" s="1" t="e">
        <f aca="false">lien_hypertexte("https://eole.avh.asso.fr/auteur/Lecoeuvre, Fabien", "Lecoeuvre, Fabien")</f>
        <v>#NAME?</v>
      </c>
      <c r="C576" s="1" t="s">
        <v>2</v>
      </c>
      <c r="D576" s="1" t="s">
        <v>3</v>
      </c>
      <c r="E576" s="1" t="s">
        <v>1072</v>
      </c>
      <c r="F576" s="1"/>
      <c r="G576" s="1" t="n">
        <v>9782915397277</v>
      </c>
      <c r="H576" s="1" t="n">
        <v>214894</v>
      </c>
      <c r="I576" s="1" t="s">
        <v>1073</v>
      </c>
    </row>
    <row r="577" customFormat="false" ht="12.8" hidden="false" customHeight="false" outlineLevel="0" collapsed="false">
      <c r="A577" s="1" t="e">
        <f aca="false">lien_hypertexte("https://eole.avh.asso.fr/claude-fran%C3%A7ois-14284-jours", "Claude François : 14.284 jours")</f>
        <v>#NAME?</v>
      </c>
      <c r="B577" s="1" t="e">
        <f aca="false">lien_hypertexte("https://eole.avh.asso.fr/auteur/Lecoeuvre, Fabien", "Lecoeuvre, Fabien")</f>
        <v>#NAME?</v>
      </c>
      <c r="C577" s="1" t="s">
        <v>2</v>
      </c>
      <c r="D577" s="1" t="s">
        <v>71</v>
      </c>
      <c r="E577" s="1" t="s">
        <v>1074</v>
      </c>
      <c r="F577" s="1" t="n">
        <v>782.42</v>
      </c>
      <c r="G577" s="1" t="n">
        <v>9782081324053</v>
      </c>
      <c r="H577" s="1" t="n">
        <v>173884</v>
      </c>
      <c r="I577" s="1" t="s">
        <v>1075</v>
      </c>
    </row>
    <row r="578" customFormat="false" ht="12.8" hidden="false" customHeight="false" outlineLevel="0" collapsed="false">
      <c r="A578" s="1" t="e">
        <f aca="false">lien_hypertexte("https://eole.avh.asso.fr/petites-histoires-des-grandes-chansons-2-0", "Petites histoires des grandes chansons 2")</f>
        <v>#NAME?</v>
      </c>
      <c r="B578" s="1" t="e">
        <f aca="false">lien_hypertexte("https://eole.avh.asso.fr/auteur/Lecoeuvre, Fabien", "Lecoeuvre, Fabien")</f>
        <v>#NAME?</v>
      </c>
      <c r="C578" s="1" t="s">
        <v>2</v>
      </c>
      <c r="D578" s="1" t="s">
        <v>3</v>
      </c>
      <c r="E578" s="1" t="s">
        <v>177</v>
      </c>
      <c r="F578" s="1" t="n">
        <v>782.42</v>
      </c>
      <c r="G578" s="1" t="n">
        <v>9782268068862</v>
      </c>
      <c r="H578" s="1" t="n">
        <v>127491</v>
      </c>
      <c r="I578" s="1" t="s">
        <v>1076</v>
      </c>
    </row>
    <row r="579" customFormat="false" ht="12.8" hidden="false" customHeight="false" outlineLevel="0" collapsed="false">
      <c r="A579" s="1" t="e">
        <f aca="false">lien_hypertexte("https://eole.avh.asso.fr/petites-histoires-des-grandes-chansons-1-0", "Petites histoires des grandes chansons 1")</f>
        <v>#NAME?</v>
      </c>
      <c r="B579" s="1" t="e">
        <f aca="false">lien_hypertexte("https://eole.avh.asso.fr/auteur/Lecoeuvre, Fabien", "Lecoeuvre, Fabien")</f>
        <v>#NAME?</v>
      </c>
      <c r="C579" s="1" t="s">
        <v>2</v>
      </c>
      <c r="D579" s="1" t="s">
        <v>3</v>
      </c>
      <c r="E579" s="1" t="s">
        <v>1077</v>
      </c>
      <c r="F579" s="1" t="n">
        <v>782.42</v>
      </c>
      <c r="G579" s="1" t="n">
        <v>9782268067568</v>
      </c>
      <c r="H579" s="1" t="n">
        <v>126270</v>
      </c>
      <c r="I579" s="1" t="s">
        <v>1076</v>
      </c>
    </row>
    <row r="580" customFormat="false" ht="12.8" hidden="false" customHeight="false" outlineLevel="0" collapsed="false">
      <c r="A580" s="1" t="e">
        <f aca="false">lien_hypertexte("https://eole.avh.asso.fr/balavoine-parmi-nous-0", "Balavoine parmi nous")</f>
        <v>#NAME?</v>
      </c>
      <c r="B580" s="1" t="e">
        <f aca="false">lien_hypertexte("https://eole.avh.asso.fr/auteur/Lecoeuvre, Fabien", "Lecoeuvre, Fabien")</f>
        <v>#NAME?</v>
      </c>
      <c r="C580" s="1" t="s">
        <v>2</v>
      </c>
      <c r="D580" s="1" t="s">
        <v>3</v>
      </c>
      <c r="E580" s="1" t="s">
        <v>1078</v>
      </c>
      <c r="F580" s="1" t="n">
        <v>792.7</v>
      </c>
      <c r="G580" s="1" t="n">
        <v>9782268070513</v>
      </c>
      <c r="H580" s="1" t="n">
        <v>161227</v>
      </c>
      <c r="I580" s="1" t="s">
        <v>1079</v>
      </c>
    </row>
    <row r="581" customFormat="false" ht="12.8" hidden="false" customHeight="false" outlineLevel="0" collapsed="false">
      <c r="A581" s="1" t="e">
        <f aca="false">lien_hypertexte("https://eole.avh.asso.fr/chante-%C3%B4-ma-m%C3%A9moire-une-vie-de-musicien-d%C3%A9glise", "Chante, ô ma mémoire ! : une vie de musicien d'église")</f>
        <v>#NAME?</v>
      </c>
      <c r="B581" s="1" t="e">
        <f aca="false">lien_hypertexte("https://eole.avh.asso.fr/auteur/Lécot, Jean-Paul", "Lécot, Jean-Paul")</f>
        <v>#NAME?</v>
      </c>
      <c r="C581" s="1" t="s">
        <v>2</v>
      </c>
      <c r="D581" s="1" t="s">
        <v>3</v>
      </c>
      <c r="E581" s="1" t="s">
        <v>1080</v>
      </c>
      <c r="F581" s="1" t="n">
        <v>786.5</v>
      </c>
      <c r="G581" s="1" t="n">
        <v>9782490105182</v>
      </c>
      <c r="H581" s="1" t="n">
        <v>233812</v>
      </c>
      <c r="I581" s="1" t="s">
        <v>1081</v>
      </c>
    </row>
    <row r="582" customFormat="false" ht="12.8" hidden="false" customHeight="false" outlineLevel="0" collapsed="false">
      <c r="A582" s="1" t="e">
        <f aca="false">lien_hypertexte("https://eole.avh.asso.fr/brassens-et-moi", "Brassens et moi")</f>
        <v>#NAME?</v>
      </c>
      <c r="B582" s="1" t="e">
        <f aca="false">lien_hypertexte("https://eole.avh.asso.fr/auteur/Le Forestier, Maxime", "Le Forestier, Maxime")</f>
        <v>#NAME?</v>
      </c>
      <c r="C582" s="1" t="s">
        <v>2</v>
      </c>
      <c r="D582" s="1" t="s">
        <v>3</v>
      </c>
      <c r="E582" s="1" t="s">
        <v>1082</v>
      </c>
      <c r="F582" s="1" t="n">
        <v>782.42</v>
      </c>
      <c r="G582" s="1" t="n">
        <v>9782234089389</v>
      </c>
      <c r="H582" s="1" t="n">
        <v>207157</v>
      </c>
      <c r="I582" s="1" t="s">
        <v>1083</v>
      </c>
    </row>
    <row r="583" customFormat="false" ht="12.8" hidden="false" customHeight="false" outlineLevel="0" collapsed="false">
      <c r="A583" s="1" t="e">
        <f aca="false">lien_hypertexte("https://eole.avh.asso.fr/n%C3%A9-quelque-part", "Né quelque part")</f>
        <v>#NAME?</v>
      </c>
      <c r="B583" s="1" t="e">
        <f aca="false">lien_hypertexte("https://eole.avh.asso.fr/auteur/Le Forestier, Maxime", "Le Forestier, Maxime")</f>
        <v>#NAME?</v>
      </c>
      <c r="C583" s="1" t="s">
        <v>2</v>
      </c>
      <c r="D583" s="1" t="s">
        <v>3</v>
      </c>
      <c r="E583" s="1" t="s">
        <v>1084</v>
      </c>
      <c r="F583" s="1"/>
      <c r="G583" s="1" t="n">
        <v>9782359490398</v>
      </c>
      <c r="H583" s="1" t="n">
        <v>173005</v>
      </c>
      <c r="I583" s="1" t="s">
        <v>1085</v>
      </c>
    </row>
    <row r="584" customFormat="false" ht="12.8" hidden="false" customHeight="false" outlineLevel="0" collapsed="false">
      <c r="A584" s="1" t="e">
        <f aca="false">lien_hypertexte("https://eole.avh.asso.fr/jai-le-regret-de-vous-dire-oui-0", "J'ai le regret de vous dire oui")</f>
        <v>#NAME?</v>
      </c>
      <c r="B584" s="1" t="e">
        <f aca="false">lien_hypertexte("https://eole.avh.asso.fr/auteur/Legrand, Michel", "Legrand, Michel")</f>
        <v>#NAME?</v>
      </c>
      <c r="C584" s="1" t="s">
        <v>2</v>
      </c>
      <c r="D584" s="1" t="s">
        <v>71</v>
      </c>
      <c r="E584" s="1" t="s">
        <v>100</v>
      </c>
      <c r="F584" s="1" t="n">
        <v>781.542</v>
      </c>
      <c r="G584" s="1" t="n">
        <v>9782213709772</v>
      </c>
      <c r="H584" s="1" t="n">
        <v>192132</v>
      </c>
      <c r="I584" s="1" t="s">
        <v>1086</v>
      </c>
    </row>
    <row r="585" customFormat="false" ht="12.8" hidden="false" customHeight="false" outlineLevel="0" collapsed="false">
      <c r="A585" s="1" t="e">
        <f aca="false">lien_hypertexte("https://eole.avh.asso.fr/rien-nest-grave-dans-les-aigus", "Rien n'est grave dans les aigus")</f>
        <v>#NAME?</v>
      </c>
      <c r="B585" s="1" t="e">
        <f aca="false">lien_hypertexte("https://eole.avh.asso.fr/auteur/Legrand, Michel", "Legrand, Michel")</f>
        <v>#NAME?</v>
      </c>
      <c r="C585" s="1" t="s">
        <v>2</v>
      </c>
      <c r="D585" s="1" t="s">
        <v>3</v>
      </c>
      <c r="E585" s="1" t="s">
        <v>1087</v>
      </c>
      <c r="F585" s="1"/>
      <c r="G585" s="1" t="n">
        <v>9782749127163</v>
      </c>
      <c r="H585" s="1" t="n">
        <v>195868</v>
      </c>
      <c r="I585" s="1" t="s">
        <v>1088</v>
      </c>
    </row>
    <row r="586" customFormat="false" ht="12.8" hidden="false" customHeight="false" outlineLevel="0" collapsed="false">
      <c r="A586" s="1" t="e">
        <f aca="false">lien_hypertexte("https://eole.avh.asso.fr/gilles-vigneault-de-natashquan", "Gilles Vigneault de Natashquan")</f>
        <v>#NAME?</v>
      </c>
      <c r="B586" s="1" t="e">
        <f aca="false">lien_hypertexte("https://eole.avh.asso.fr/auteur/Legras, Marc", "Legras, Marc")</f>
        <v>#NAME?</v>
      </c>
      <c r="C586" s="1" t="s">
        <v>2</v>
      </c>
      <c r="D586" s="1" t="s">
        <v>3</v>
      </c>
      <c r="E586" s="1" t="s">
        <v>237</v>
      </c>
      <c r="F586" s="1"/>
      <c r="G586" s="1" t="n">
        <v>9782213629452</v>
      </c>
      <c r="H586" s="1" t="n">
        <v>195869</v>
      </c>
      <c r="I586" s="1" t="s">
        <v>1089</v>
      </c>
    </row>
    <row r="587" customFormat="false" ht="12.8" hidden="false" customHeight="false" outlineLevel="0" collapsed="false">
      <c r="A587" s="1" t="e">
        <f aca="false">lien_hypertexte("https://eole.avh.asso.fr/la-vie-est-plus-belle-en-musique-0", "La vie est plus belle en musique")</f>
        <v>#NAME?</v>
      </c>
      <c r="B587" s="1" t="e">
        <f aca="false">lien_hypertexte("https://eole.avh.asso.fr/auteur/Le Guay, Claire Marie", "Le Guay, Claire Marie")</f>
        <v>#NAME?</v>
      </c>
      <c r="C587" s="1" t="s">
        <v>2</v>
      </c>
      <c r="D587" s="1" t="s">
        <v>3</v>
      </c>
      <c r="E587" s="1" t="s">
        <v>887</v>
      </c>
      <c r="F587" s="1" t="n">
        <v>780.92</v>
      </c>
      <c r="G587" s="1" t="n">
        <v>9782081420861</v>
      </c>
      <c r="H587" s="1" t="n">
        <v>183388</v>
      </c>
      <c r="I587" s="1" t="s">
        <v>1090</v>
      </c>
    </row>
    <row r="588" customFormat="false" ht="12.8" hidden="false" customHeight="false" outlineLevel="0" collapsed="false">
      <c r="A588" s="1" t="e">
        <f aca="false">lien_hypertexte("https://eole.avh.asso.fr/b%C3%A9la-bartok", "Béla Bartok")</f>
        <v>#NAME?</v>
      </c>
      <c r="B588" s="1" t="e">
        <f aca="false">lien_hypertexte("https://eole.avh.asso.fr/auteur/Le Guay, Laetitia", "Le Guay, Laetitia")</f>
        <v>#NAME?</v>
      </c>
      <c r="C588" s="1" t="s">
        <v>2</v>
      </c>
      <c r="D588" s="1" t="s">
        <v>71</v>
      </c>
      <c r="E588" s="1" t="s">
        <v>1091</v>
      </c>
      <c r="F588" s="1" t="n">
        <v>780.92</v>
      </c>
      <c r="G588" s="1" t="n">
        <v>9782330168728</v>
      </c>
      <c r="H588" s="1" t="n">
        <v>219510</v>
      </c>
      <c r="I588" s="1" t="s">
        <v>1092</v>
      </c>
    </row>
    <row r="589" customFormat="false" ht="12.8" hidden="false" customHeight="false" outlineLevel="0" collapsed="false">
      <c r="A589" s="1" t="e">
        <f aca="false">lien_hypertexte("https://eole.avh.asso.fr/car-toujours-le-silence-tue", "Car toujours le silence tue")</f>
        <v>#NAME?</v>
      </c>
      <c r="B589" s="1" t="e">
        <f aca="false">lien_hypertexte("https://eole.avh.asso.fr/auteur/Lehoux, Valérie", "Lehoux, Valérie")</f>
        <v>#NAME?</v>
      </c>
      <c r="C589" s="1" t="s">
        <v>2</v>
      </c>
      <c r="D589" s="1" t="s">
        <v>3</v>
      </c>
      <c r="E589" s="1" t="s">
        <v>882</v>
      </c>
      <c r="F589" s="1" t="n">
        <v>782.42</v>
      </c>
      <c r="G589" s="1" t="n">
        <v>9782080422361</v>
      </c>
      <c r="H589" s="1" t="n">
        <v>228019</v>
      </c>
      <c r="I589" s="1" t="s">
        <v>1093</v>
      </c>
    </row>
    <row r="590" customFormat="false" ht="12.8" hidden="false" customHeight="false" outlineLevel="0" collapsed="false">
      <c r="A590" s="1" t="e">
        <f aca="false">lien_hypertexte("https://eole.avh.asso.fr/passeurs-de-disques-01-0", "Passeurs de disques 01")</f>
        <v>#NAME?</v>
      </c>
      <c r="B590" s="1" t="e">
        <f aca="false">lien_hypertexte("https://eole.avh.asso.fr/auteur/Leibowitch, Ersin", "Leibowitch, Ersin")</f>
        <v>#NAME?</v>
      </c>
      <c r="C590" s="1" t="s">
        <v>2</v>
      </c>
      <c r="D590" s="1" t="s">
        <v>3</v>
      </c>
      <c r="E590" s="1" t="s">
        <v>1094</v>
      </c>
      <c r="F590" s="1" t="n">
        <v>781.64</v>
      </c>
      <c r="G590" s="1" t="n">
        <v>9782372540209</v>
      </c>
      <c r="H590" s="1" t="n">
        <v>162279</v>
      </c>
      <c r="I590" s="1" t="s">
        <v>1095</v>
      </c>
    </row>
    <row r="591" customFormat="false" ht="12.8" hidden="false" customHeight="false" outlineLevel="0" collapsed="false">
      <c r="A591" s="1" t="e">
        <f aca="false">lien_hypertexte("https://eole.avh.asso.fr/barbara-2", "Barbara")</f>
        <v>#NAME?</v>
      </c>
      <c r="B591" s="1" t="e">
        <f aca="false">lien_hypertexte("https://eole.avh.asso.fr/auteur/Lelait, David", "Lelait, David")</f>
        <v>#NAME?</v>
      </c>
      <c r="C591" s="1" t="s">
        <v>2</v>
      </c>
      <c r="D591" s="1" t="s">
        <v>3</v>
      </c>
      <c r="E591" s="1" t="s">
        <v>1096</v>
      </c>
      <c r="F591" s="1"/>
      <c r="G591" s="1" t="n">
        <v>9782228902441</v>
      </c>
      <c r="H591" s="1" t="n">
        <v>153321</v>
      </c>
      <c r="I591" s="1" t="s">
        <v>1097</v>
      </c>
    </row>
    <row r="592" customFormat="false" ht="12.8" hidden="false" customHeight="false" outlineLevel="0" collapsed="false">
      <c r="A592" s="1" t="e">
        <f aca="false">lien_hypertexte("https://eole.avh.asso.fr/le-roman-de-la-chanson-francaise-0", "Le roman de la chanson francaise")</f>
        <v>#NAME?</v>
      </c>
      <c r="B592" s="1" t="e">
        <f aca="false">lien_hypertexte("https://eole.avh.asso.fr/auteur/Lelait-helo, David", "Lelait-helo, David")</f>
        <v>#NAME?</v>
      </c>
      <c r="C592" s="1" t="s">
        <v>2</v>
      </c>
      <c r="D592" s="1" t="s">
        <v>3</v>
      </c>
      <c r="E592" s="1" t="s">
        <v>1098</v>
      </c>
      <c r="F592" s="1" t="n">
        <v>782.42</v>
      </c>
      <c r="G592" s="1" t="n">
        <v>9782268068244</v>
      </c>
      <c r="H592" s="1" t="n">
        <v>161137</v>
      </c>
      <c r="I592" s="1" t="s">
        <v>1099</v>
      </c>
    </row>
    <row r="593" customFormat="false" ht="12.8" hidden="false" customHeight="false" outlineLevel="0" collapsed="false">
      <c r="A593" s="1" t="e">
        <f aca="false">lien_hypertexte("https://eole.avh.asso.fr/maria-callas-jai-v%C3%A9cu-dart-jai-v%C3%A9cu-damour-3", "Maria Callas : j'ai vécu d'art, j'ai vécu d'amour...")</f>
        <v>#NAME?</v>
      </c>
      <c r="B593" s="1" t="e">
        <f aca="false">lien_hypertexte("https://eole.avh.asso.fr/auteur/Lelait-Helo, David", "Lelait-Helo, David")</f>
        <v>#NAME?</v>
      </c>
      <c r="C593" s="1" t="s">
        <v>2</v>
      </c>
      <c r="D593" s="1" t="s">
        <v>3</v>
      </c>
      <c r="E593" s="1" t="s">
        <v>1100</v>
      </c>
      <c r="F593" s="1"/>
      <c r="G593" s="1" t="n">
        <v>9782840571971</v>
      </c>
      <c r="H593" s="1" t="n">
        <v>166184</v>
      </c>
      <c r="I593" s="1" t="s">
        <v>1101</v>
      </c>
    </row>
    <row r="594" customFormat="false" ht="12.8" hidden="false" customHeight="false" outlineLevel="0" collapsed="false">
      <c r="A594" s="1" t="e">
        <f aca="false">lien_hypertexte("https://eole.avh.asso.fr/sur-un-air-de-piaf-0", "Sur un air de Piaf")</f>
        <v>#NAME?</v>
      </c>
      <c r="B594" s="1" t="e">
        <f aca="false">lien_hypertexte("https://eole.avh.asso.fr/auteur/Lelait-Helo, David", "Lelait-Helo, David")</f>
        <v>#NAME?</v>
      </c>
      <c r="C594" s="1" t="s">
        <v>2</v>
      </c>
      <c r="D594" s="1" t="s">
        <v>3</v>
      </c>
      <c r="E594" s="1" t="s">
        <v>634</v>
      </c>
      <c r="F594" s="1" t="n">
        <v>927</v>
      </c>
      <c r="G594" s="1"/>
      <c r="H594" s="1" t="n">
        <v>120586</v>
      </c>
      <c r="I594" s="1" t="s">
        <v>1102</v>
      </c>
    </row>
    <row r="595" customFormat="false" ht="12.8" hidden="false" customHeight="false" outlineLevel="0" collapsed="false">
      <c r="A595" s="1" t="e">
        <f aca="false">lien_hypertexte("https://eole.avh.asso.fr/gainsbourg-sans-filtre-2", "Gainsbourg sans filtre")</f>
        <v>#NAME?</v>
      </c>
      <c r="B595" s="1" t="e">
        <f aca="false">lien_hypertexte("https://eole.avh.asso.fr/auteur/Lelièvre, Marie-Dominique", "Lelièvre, Marie-Dominique")</f>
        <v>#NAME?</v>
      </c>
      <c r="C595" s="1" t="s">
        <v>2</v>
      </c>
      <c r="D595" s="1" t="s">
        <v>3</v>
      </c>
      <c r="E595" s="1" t="s">
        <v>211</v>
      </c>
      <c r="F595" s="1" t="n">
        <v>927</v>
      </c>
      <c r="G595" s="1" t="n">
        <v>9782080690043</v>
      </c>
      <c r="H595" s="1" t="n">
        <v>124161</v>
      </c>
      <c r="I595" s="1" t="s">
        <v>1103</v>
      </c>
    </row>
    <row r="596" customFormat="false" ht="12.8" hidden="false" customHeight="false" outlineLevel="0" collapsed="false">
      <c r="A596" s="1" t="e">
        <f aca="false">lien_hypertexte("https://eole.avh.asso.fr/sous-ton-regard-ce-que-le-combat-de-gr%C3%A9gory-chang%C3%A9", "Sous ton regard : ce que le combat de Grégory a changé")</f>
        <v>#NAME?</v>
      </c>
      <c r="B596" s="1" t="e">
        <f aca="false">lien_hypertexte("https://eole.avh.asso.fr/auteur/Lemarchal, Laurence", "Lemarchal, Laurence")</f>
        <v>#NAME?</v>
      </c>
      <c r="C596" s="1" t="s">
        <v>2</v>
      </c>
      <c r="D596" s="1" t="s">
        <v>3</v>
      </c>
      <c r="E596" s="1" t="s">
        <v>1104</v>
      </c>
      <c r="F596" s="1" t="n">
        <v>782.42</v>
      </c>
      <c r="G596" s="1" t="n">
        <v>9782749947242</v>
      </c>
      <c r="H596" s="1" t="n">
        <v>214195</v>
      </c>
      <c r="I596" s="1" t="s">
        <v>1105</v>
      </c>
    </row>
    <row r="597" customFormat="false" ht="12.8" hidden="false" customHeight="false" outlineLevel="0" collapsed="false">
      <c r="A597" s="1" t="e">
        <f aca="false">lien_hypertexte("https://eole.avh.asso.fr/jai-la-m%C3%A9moire-qui-chante-r%C3%A9cit-0", "J'ai la mémoire qui chante : récit")</f>
        <v>#NAME?</v>
      </c>
      <c r="B597" s="1" t="e">
        <f aca="false">lien_hypertexte("https://eole.avh.asso.fr/auteur/Lemarque, Francis", "Lemarque, Francis")</f>
        <v>#NAME?</v>
      </c>
      <c r="C597" s="1" t="s">
        <v>2</v>
      </c>
      <c r="D597" s="1" t="s">
        <v>3</v>
      </c>
      <c r="E597" s="1" t="s">
        <v>1106</v>
      </c>
      <c r="F597" s="1" t="n">
        <v>780.92</v>
      </c>
      <c r="G597" s="1" t="n">
        <v>9782258034990</v>
      </c>
      <c r="H597" s="1" t="n">
        <v>152060</v>
      </c>
      <c r="I597" s="1" t="s">
        <v>1107</v>
      </c>
    </row>
    <row r="598" customFormat="false" ht="12.8" hidden="false" customHeight="false" outlineLevel="0" collapsed="false">
      <c r="A598" s="1" t="e">
        <f aca="false">lien_hypertexte("https://eole.avh.asso.fr/lart-d%C3%A9crire-une-chanson-par-lauteur-de-serge-reggiani-joe-dassin-gilbert-montagn%C3%A9-michel-sardou", "L'art d'écrire une chanson : par l'auteur de Serge Reggiani, Joe Dassin, Gilbert Montagné, Michel Sardou, Michel Fugain, Gilbert Bécaud, Nana Mouskouri...")</f>
        <v>#NAME?</v>
      </c>
      <c r="B598" s="1" t="e">
        <f aca="false">lien_hypertexte("https://eole.avh.asso.fr/auteur/Lemesle, Claude", "Lemesle, Claude")</f>
        <v>#NAME?</v>
      </c>
      <c r="C598" s="1" t="s">
        <v>2</v>
      </c>
      <c r="D598" s="1" t="s">
        <v>3</v>
      </c>
      <c r="E598" s="1" t="s">
        <v>1108</v>
      </c>
      <c r="F598" s="1" t="n">
        <v>782.42</v>
      </c>
      <c r="G598" s="1" t="n">
        <v>9782416013966</v>
      </c>
      <c r="H598" s="1" t="n">
        <v>233482</v>
      </c>
      <c r="I598" s="1" t="s">
        <v>1109</v>
      </c>
    </row>
    <row r="599" customFormat="false" ht="12.8" hidden="false" customHeight="false" outlineLevel="0" collapsed="false">
      <c r="A599" s="1" t="e">
        <f aca="false">lien_hypertexte("https://eole.avh.asso.fr/marcel-azzola-parcours-dun-musicien-atypique-0", "Marcel Azzola : parcours d'un musicien atypique")</f>
        <v>#NAME?</v>
      </c>
      <c r="B599" s="1" t="e">
        <f aca="false">lien_hypertexte("https://eole.avh.asso.fr/auteur/Lemire, Claude", "Lemire, Claude")</f>
        <v>#NAME?</v>
      </c>
      <c r="C599" s="1" t="s">
        <v>2</v>
      </c>
      <c r="D599" s="1" t="s">
        <v>3</v>
      </c>
      <c r="E599" s="1" t="s">
        <v>1110</v>
      </c>
      <c r="F599" s="1" t="n">
        <v>788.8</v>
      </c>
      <c r="G599" s="1" t="n">
        <v>9782343122809</v>
      </c>
      <c r="H599" s="1" t="n">
        <v>190637</v>
      </c>
      <c r="I599" s="1" t="s">
        <v>1111</v>
      </c>
    </row>
    <row r="600" customFormat="false" ht="12.8" hidden="false" customHeight="false" outlineLevel="0" collapsed="false">
      <c r="A600" s="1" t="e">
        <f aca="false">lien_hypertexte("https://eole.avh.asso.fr/en-flagrant-d%C3%A9lire", "En flagrant délire")</f>
        <v>#NAME?</v>
      </c>
      <c r="B600" s="1" t="e">
        <f aca="false">lien_hypertexte("https://eole.avh.asso.fr/auteur/Lennon, John", "Lennon, John")</f>
        <v>#NAME?</v>
      </c>
      <c r="C600" s="1" t="s">
        <v>2</v>
      </c>
      <c r="D600" s="1" t="s">
        <v>3</v>
      </c>
      <c r="E600" s="1" t="s">
        <v>1112</v>
      </c>
      <c r="F600" s="1"/>
      <c r="G600" s="1"/>
      <c r="H600" s="1" t="n">
        <v>170516</v>
      </c>
      <c r="I600" s="1" t="s">
        <v>1113</v>
      </c>
    </row>
    <row r="601" customFormat="false" ht="12.8" hidden="false" customHeight="false" outlineLevel="0" collapsed="false">
      <c r="A601" s="1" t="e">
        <f aca="false">lien_hypertexte("https://eole.avh.asso.fr/je-suis-n%C3%A9-%C3%A0-vingt-ans-1", "Je suis né à vingt ans")</f>
        <v>#NAME?</v>
      </c>
      <c r="B601" s="1" t="e">
        <f aca="false">lien_hypertexte("https://eole.avh.asso.fr/auteur/Lenorman, Gérard", "Lenorman, Gérard")</f>
        <v>#NAME?</v>
      </c>
      <c r="C601" s="1" t="s">
        <v>2</v>
      </c>
      <c r="D601" s="1" t="s">
        <v>3</v>
      </c>
      <c r="E601" s="1" t="s">
        <v>1114</v>
      </c>
      <c r="F601" s="1" t="n">
        <v>780.92</v>
      </c>
      <c r="G601" s="1" t="n">
        <v>9782848682396</v>
      </c>
      <c r="H601" s="1" t="n">
        <v>129852</v>
      </c>
      <c r="I601" s="1" t="s">
        <v>1115</v>
      </c>
    </row>
    <row r="602" customFormat="false" ht="12.8" hidden="false" customHeight="false" outlineLevel="0" collapsed="false">
      <c r="A602" s="1" t="e">
        <f aca="false">lien_hypertexte("https://eole.avh.asso.fr/le-luthier-de-cr%C3%A9mone-3", "Le luthier de Crémone")</f>
        <v>#NAME?</v>
      </c>
      <c r="B602" s="1" t="e">
        <f aca="false">lien_hypertexte("https://eole.avh.asso.fr/auteur/Le Porrier, Herbert", "Le Porrier, Herbert")</f>
        <v>#NAME?</v>
      </c>
      <c r="C602" s="1" t="s">
        <v>2</v>
      </c>
      <c r="D602" s="1" t="s">
        <v>3</v>
      </c>
      <c r="E602" s="1" t="s">
        <v>1100</v>
      </c>
      <c r="F602" s="1"/>
      <c r="G602" s="1"/>
      <c r="H602" s="1" t="n">
        <v>174839</v>
      </c>
      <c r="I602" s="1" t="s">
        <v>1116</v>
      </c>
    </row>
    <row r="603" customFormat="false" ht="12.8" hidden="false" customHeight="false" outlineLevel="0" collapsed="false">
      <c r="A603" s="1" t="e">
        <f aca="false">lien_hypertexte("https://eole.avh.asso.fr/clara-schumann-la-vie-%C3%A0-quatre-mains-0", "Clara Schumann : la vie à quatre mains")</f>
        <v>#NAME?</v>
      </c>
      <c r="B603" s="1" t="e">
        <f aca="false">lien_hypertexte("https://eole.avh.asso.fr/auteur/Lépront, Catherine", "Lépront, Catherine")</f>
        <v>#NAME?</v>
      </c>
      <c r="C603" s="1" t="s">
        <v>2</v>
      </c>
      <c r="D603" s="1" t="s">
        <v>3</v>
      </c>
      <c r="E603" s="1" t="s">
        <v>1117</v>
      </c>
      <c r="F603" s="1" t="n">
        <v>780.92</v>
      </c>
      <c r="G603" s="1" t="n">
        <v>9782221054741</v>
      </c>
      <c r="H603" s="1" t="n">
        <v>152193</v>
      </c>
      <c r="I603" s="1" t="s">
        <v>1118</v>
      </c>
    </row>
    <row r="604" customFormat="false" ht="12.8" hidden="false" customHeight="false" outlineLevel="0" collapsed="false">
      <c r="A604" s="1" t="e">
        <f aca="false">lien_hypertexte("https://eole.avh.asso.fr/partita-pour-glenn-gould-musique-et-forme-de-vie", "Partita pour Glenn Gould : musique et forme de vie")</f>
        <v>#NAME?</v>
      </c>
      <c r="B604" s="1" t="e">
        <f aca="false">lien_hypertexte("https://eole.avh.asso.fr/auteur/Leroux, Georges", "Leroux, Georges")</f>
        <v>#NAME?</v>
      </c>
      <c r="C604" s="1" t="s">
        <v>2</v>
      </c>
      <c r="D604" s="1" t="s">
        <v>3</v>
      </c>
      <c r="E604" s="1" t="s">
        <v>1119</v>
      </c>
      <c r="F604" s="1"/>
      <c r="G604" s="1" t="n">
        <v>9782760620612</v>
      </c>
      <c r="H604" s="1" t="n">
        <v>195960</v>
      </c>
      <c r="I604" s="1" t="s">
        <v>1120</v>
      </c>
    </row>
    <row r="605" customFormat="false" ht="12.8" hidden="false" customHeight="false" outlineLevel="0" collapsed="false">
      <c r="A605" s="1" t="e">
        <f aca="false">lien_hypertexte("https://eole.avh.asso.fr/ma%C3%AEtres-de-la-musique", "Maîtres de la musique")</f>
        <v>#NAME?</v>
      </c>
      <c r="B605" s="1" t="e">
        <f aca="false">lien_hypertexte("https://eole.avh.asso.fr/auteur/Leroy, Alfred", "Leroy, Alfred")</f>
        <v>#NAME?</v>
      </c>
      <c r="C605" s="1" t="s">
        <v>2</v>
      </c>
      <c r="D605" s="1" t="s">
        <v>3</v>
      </c>
      <c r="E605" s="1" t="s">
        <v>1121</v>
      </c>
      <c r="F605" s="1"/>
      <c r="G605" s="1"/>
      <c r="H605" s="1" t="n">
        <v>174517</v>
      </c>
      <c r="I605" s="1" t="s">
        <v>1122</v>
      </c>
    </row>
    <row r="606" customFormat="false" ht="12.8" hidden="false" customHeight="false" outlineLevel="0" collapsed="false">
      <c r="A606" s="1" t="e">
        <f aca="false">lien_hypertexte("https://eole.avh.asso.fr/johnny-hallyday-jusquau-bout-avec-johnny-0", "Johnny Hallyday : jusqu'au bout avec Johnny...")</f>
        <v>#NAME?</v>
      </c>
      <c r="B606" s="1" t="e">
        <f aca="false">lien_hypertexte("https://eole.avh.asso.fr/auteur/Lescure, Claire", "Lescure, Claire")</f>
        <v>#NAME?</v>
      </c>
      <c r="C606" s="1" t="s">
        <v>2</v>
      </c>
      <c r="D606" s="1" t="s">
        <v>3</v>
      </c>
      <c r="E606" s="1" t="s">
        <v>1123</v>
      </c>
      <c r="F606" s="1" t="n">
        <v>782.42</v>
      </c>
      <c r="G606" s="1" t="n">
        <v>9782848911137</v>
      </c>
      <c r="H606" s="1" t="n">
        <v>137899</v>
      </c>
      <c r="I606" s="1" t="s">
        <v>1124</v>
      </c>
    </row>
    <row r="607" customFormat="false" ht="12.8" hidden="false" customHeight="false" outlineLevel="0" collapsed="false">
      <c r="A607" s="1" t="e">
        <f aca="false">lien_hypertexte("https://eole.avh.asso.fr/les-passions-du-choeur-la-musique-chorale-et-ses-pratiques-en-france-0", "Les passions du choeur : la musique chorale et ses pratiques en France")</f>
        <v>#NAME?</v>
      </c>
      <c r="B607" s="1" t="e">
        <f aca="false">lien_hypertexte("https://eole.avh.asso.fr/auteur/Lespinard, Bernadette", "Lespinard, Bernadette")</f>
        <v>#NAME?</v>
      </c>
      <c r="C607" s="1" t="s">
        <v>2</v>
      </c>
      <c r="D607" s="1" t="s">
        <v>71</v>
      </c>
      <c r="E607" s="1" t="s">
        <v>1125</v>
      </c>
      <c r="F607" s="1" t="n">
        <v>782</v>
      </c>
      <c r="G607" s="1" t="n">
        <v>9782213634180</v>
      </c>
      <c r="H607" s="1" t="n">
        <v>179001</v>
      </c>
      <c r="I607" s="1" t="s">
        <v>1126</v>
      </c>
    </row>
    <row r="608" customFormat="false" ht="12.8" hidden="false" customHeight="false" outlineLevel="0" collapsed="false">
      <c r="A608" s="1" t="e">
        <f aca="false">lien_hypertexte("https://eole.avh.asso.fr/petula-clark-artiste-compl%C3%A8te-et-star-internationale", "Petula Clark : artiste complète et star internationale")</f>
        <v>#NAME?</v>
      </c>
      <c r="B608" s="1" t="e">
        <f aca="false">lien_hypertexte("https://eole.avh.asso.fr/auteur/Lesueur, Daniel", "Lesueur, Daniel")</f>
        <v>#NAME?</v>
      </c>
      <c r="C608" s="1" t="s">
        <v>2</v>
      </c>
      <c r="D608" s="1" t="s">
        <v>3</v>
      </c>
      <c r="E608" s="1" t="s">
        <v>1127</v>
      </c>
      <c r="F608" s="1" t="n">
        <v>782.42</v>
      </c>
      <c r="G608" s="1" t="n">
        <v>9782378483296</v>
      </c>
      <c r="H608" s="1" t="n">
        <v>229149</v>
      </c>
      <c r="I608" s="1" t="s">
        <v>1128</v>
      </c>
    </row>
    <row r="609" customFormat="false" ht="12.8" hidden="false" customHeight="false" outlineLevel="0" collapsed="false">
      <c r="A609" s="1" t="e">
        <f aca="false">lien_hypertexte("https://eole.avh.asso.fr/dailleurs-et-dici-0", "D'ailleurs et d'ici")</f>
        <v>#NAME?</v>
      </c>
      <c r="B609" s="1" t="e">
        <f aca="false">lien_hypertexte("https://eole.avh.asso.fr/auteur/Lévesque, Raymond", "Lévesque, Raymond")</f>
        <v>#NAME?</v>
      </c>
      <c r="C609" s="1" t="s">
        <v>2</v>
      </c>
      <c r="D609" s="1" t="s">
        <v>3</v>
      </c>
      <c r="E609" s="1" t="s">
        <v>1129</v>
      </c>
      <c r="F609" s="1"/>
      <c r="G609" s="1" t="n">
        <v>9780616522554</v>
      </c>
      <c r="H609" s="1" t="n">
        <v>155781</v>
      </c>
      <c r="I609" s="1" t="s">
        <v>1130</v>
      </c>
    </row>
    <row r="610" customFormat="false" ht="12.8" hidden="false" customHeight="false" outlineLevel="0" collapsed="false">
      <c r="A610" s="1" t="e">
        <f aca="false">lien_hypertexte("https://eole.avh.asso.fr/sinatra-confidential-showbiz-casinos-et-mafia-0", "Sinatra Confidential : showbiz, casinos et mafia")</f>
        <v>#NAME?</v>
      </c>
      <c r="B610" s="1" t="e">
        <f aca="false">lien_hypertexte("https://eole.avh.asso.fr/auteur/Levy, Shawn", "Levy, Shawn")</f>
        <v>#NAME?</v>
      </c>
      <c r="C610" s="1" t="s">
        <v>2</v>
      </c>
      <c r="D610" s="1" t="s">
        <v>3</v>
      </c>
      <c r="E610" s="1" t="s">
        <v>1131</v>
      </c>
      <c r="F610" s="1"/>
      <c r="G610" s="1" t="n">
        <v>9782743634124</v>
      </c>
      <c r="H610" s="1" t="n">
        <v>158052</v>
      </c>
      <c r="I610" s="1" t="s">
        <v>1132</v>
      </c>
    </row>
    <row r="611" customFormat="false" ht="12.8" hidden="false" customHeight="false" outlineLevel="0" collapsed="false">
      <c r="A611" s="1" t="e">
        <f aca="false">lien_hypertexte("https://eole.avh.asso.fr/jacques-dutronc-la-bio-0", "Jacques Dutronc, la bio")</f>
        <v>#NAME?</v>
      </c>
      <c r="B611" s="1" t="e">
        <f aca="false">lien_hypertexte("https://eole.avh.asso.fr/auteur/Leydier, Michel", "Leydier, Michel")</f>
        <v>#NAME?</v>
      </c>
      <c r="C611" s="1" t="s">
        <v>2</v>
      </c>
      <c r="D611" s="1" t="s">
        <v>3</v>
      </c>
      <c r="E611" s="1" t="s">
        <v>1133</v>
      </c>
      <c r="F611" s="1" t="n">
        <v>781.66</v>
      </c>
      <c r="G611" s="1" t="n">
        <v>9782757859148</v>
      </c>
      <c r="H611" s="1" t="n">
        <v>206072</v>
      </c>
      <c r="I611" s="1" t="s">
        <v>1134</v>
      </c>
    </row>
    <row r="612" customFormat="false" ht="12.8" hidden="false" customHeight="false" outlineLevel="0" collapsed="false">
      <c r="A612" s="1" t="e">
        <f aca="false">lien_hypertexte("https://eole.avh.asso.fr/br%C3%A8ves-histoires-de-choeurs", "Brèves histoires de choeurs")</f>
        <v>#NAME?</v>
      </c>
      <c r="B612" s="1" t="e">
        <f aca="false">lien_hypertexte("https://eole.avh.asso.fr/auteur/Lhopiteau-Dorfeuille, Michèle", "Lhopiteau-Dorfeuille, Michèle")</f>
        <v>#NAME?</v>
      </c>
      <c r="C612" s="1" t="s">
        <v>2</v>
      </c>
      <c r="D612" s="1" t="s">
        <v>3</v>
      </c>
      <c r="E612" s="1" t="s">
        <v>1135</v>
      </c>
      <c r="F612" s="1"/>
      <c r="G612" s="1" t="n">
        <v>9782356872258</v>
      </c>
      <c r="H612" s="1" t="n">
        <v>214820</v>
      </c>
      <c r="I612" s="1" t="s">
        <v>1136</v>
      </c>
    </row>
    <row r="613" customFormat="false" ht="12.8" hidden="false" customHeight="false" outlineLevel="0" collapsed="false">
      <c r="A613" s="1" t="e">
        <f aca="false">lien_hypertexte("https://eole.avh.asso.fr/johnny-le-guerrier", "Johnny : le guerrier")</f>
        <v>#NAME?</v>
      </c>
      <c r="B613" s="1" t="e">
        <f aca="false">lien_hypertexte("https://eole.avh.asso.fr/auteur/Lhote, Gilles", "Lhote, Gilles")</f>
        <v>#NAME?</v>
      </c>
      <c r="C613" s="1" t="s">
        <v>2</v>
      </c>
      <c r="D613" s="1" t="s">
        <v>71</v>
      </c>
      <c r="E613" s="1" t="s">
        <v>51</v>
      </c>
      <c r="F613" s="1" t="n">
        <v>782.42</v>
      </c>
      <c r="G613" s="1" t="n">
        <v>9782221203200</v>
      </c>
      <c r="H613" s="1" t="n">
        <v>172291</v>
      </c>
      <c r="I613" s="1" t="s">
        <v>1137</v>
      </c>
    </row>
    <row r="614" customFormat="false" ht="12.8" hidden="false" customHeight="false" outlineLevel="0" collapsed="false">
      <c r="A614" s="1" t="e">
        <f aca="false">lien_hypertexte("https://eole.avh.asso.fr/lart-du-chef-dorchestre-cd-1-un-choix-de-textes-de-hector-berlioz-richard-wagner-felix-weingartner", "L'art du chef d'orchestre - cd 1 : un choix de textes de Hector Berlioz, Richard Wagner, Felix Weingartner, Bruno Walter, Charles Munch")</f>
        <v>#NAME?</v>
      </c>
      <c r="B614" s="1" t="e">
        <f aca="false">lien_hypertexte("https://eole.avh.asso.fr/auteur/Liébert, Georges", "Liébert, Georges")</f>
        <v>#NAME?</v>
      </c>
      <c r="C614" s="1" t="s">
        <v>2</v>
      </c>
      <c r="D614" s="1" t="s">
        <v>3</v>
      </c>
      <c r="E614" s="1" t="s">
        <v>1138</v>
      </c>
      <c r="F614" s="1"/>
      <c r="G614" s="1" t="n">
        <v>9782818503133</v>
      </c>
      <c r="H614" s="1" t="n">
        <v>214948</v>
      </c>
      <c r="I614" s="1" t="s">
        <v>1139</v>
      </c>
    </row>
    <row r="615" customFormat="false" ht="12.8" hidden="false" customHeight="false" outlineLevel="0" collapsed="false">
      <c r="A615" s="1" t="e">
        <f aca="false">lien_hypertexte("https://eole.avh.asso.fr/lart-du-chef-dorchestre-cd-2-un-choix-de-textes-de-hector-berlioz-richard-wagner-felix-weingartner", "L'art du chef d'orchestre - cd 2 : un choix de textes de Hector Berlioz, Richard Wagner, Felix Weingartner, Bruno Walter, Charles Munch")</f>
        <v>#NAME?</v>
      </c>
      <c r="B615" s="1" t="e">
        <f aca="false">lien_hypertexte("https://eole.avh.asso.fr/auteur/Liébert, Georges", "Liébert, Georges")</f>
        <v>#NAME?</v>
      </c>
      <c r="C615" s="1" t="s">
        <v>2</v>
      </c>
      <c r="D615" s="1" t="s">
        <v>3</v>
      </c>
      <c r="E615" s="1" t="s">
        <v>1138</v>
      </c>
      <c r="F615" s="1"/>
      <c r="G615" s="1" t="n">
        <v>9782818503133</v>
      </c>
      <c r="H615" s="1" t="n">
        <v>218743</v>
      </c>
      <c r="I615" s="1" t="s">
        <v>1139</v>
      </c>
    </row>
    <row r="616" customFormat="false" ht="12.8" hidden="false" customHeight="false" outlineLevel="0" collapsed="false">
      <c r="A616" s="1" t="e">
        <f aca="false">lien_hypertexte("https://eole.avh.asso.fr/le-son-du-silence-0", "Le son du silence")</f>
        <v>#NAME?</v>
      </c>
      <c r="B616" s="1" t="e">
        <f aca="false">lien_hypertexte("https://eole.avh.asso.fr/auteur/Lim, Hyun-Jung", "Lim, Hyun-Jung")</f>
        <v>#NAME?</v>
      </c>
      <c r="C616" s="1" t="s">
        <v>2</v>
      </c>
      <c r="D616" s="1" t="s">
        <v>3</v>
      </c>
      <c r="E616" s="1" t="s">
        <v>447</v>
      </c>
      <c r="F616" s="1" t="n">
        <v>780.92</v>
      </c>
      <c r="G616" s="1" t="n">
        <v>9782226320223</v>
      </c>
      <c r="H616" s="1" t="n">
        <v>162870</v>
      </c>
      <c r="I616" s="1" t="s">
        <v>1140</v>
      </c>
    </row>
    <row r="617" customFormat="false" ht="12.8" hidden="false" customHeight="false" outlineLevel="0" collapsed="false">
      <c r="A617" s="1" t="e">
        <f aca="false">lien_hypertexte("https://eole.avh.asso.fr/les-escarpins-rouges-0", "Les escarpins rouges")</f>
        <v>#NAME?</v>
      </c>
      <c r="B617" s="1" t="e">
        <f aca="false">lien_hypertexte("https://eole.avh.asso.fr/auteur/Linder, Anja", "Linder, Anja")</f>
        <v>#NAME?</v>
      </c>
      <c r="C617" s="1" t="s">
        <v>2</v>
      </c>
      <c r="D617" s="1" t="s">
        <v>3</v>
      </c>
      <c r="E617" s="1" t="s">
        <v>744</v>
      </c>
      <c r="F617" s="1" t="n">
        <v>780.92</v>
      </c>
      <c r="G617" s="1" t="n">
        <v>9782315008193</v>
      </c>
      <c r="H617" s="1" t="n">
        <v>175987</v>
      </c>
      <c r="I617" s="1" t="s">
        <v>1141</v>
      </c>
    </row>
    <row r="618" customFormat="false" ht="12.8" hidden="false" customHeight="false" outlineLevel="0" collapsed="false">
      <c r="A618" s="1" t="e">
        <f aca="false">lien_hypertexte("https://eole.avh.asso.fr/profession-jazzman-la-vie-improvis%C3%A9e", "Profession jazzman : la vie improvisée")</f>
        <v>#NAME?</v>
      </c>
      <c r="B618" s="1" t="e">
        <f aca="false">lien_hypertexte("https://eole.avh.asso.fr/auteur/Lockwood, Didier", "Lockwood, Didier")</f>
        <v>#NAME?</v>
      </c>
      <c r="C618" s="1" t="s">
        <v>2</v>
      </c>
      <c r="D618" s="1" t="s">
        <v>3</v>
      </c>
      <c r="E618" s="1" t="s">
        <v>292</v>
      </c>
      <c r="F618" s="1" t="s">
        <v>1142</v>
      </c>
      <c r="G618" s="1" t="n">
        <v>9782012357112</v>
      </c>
      <c r="H618" s="1" t="n">
        <v>204090</v>
      </c>
      <c r="I618" s="1" t="s">
        <v>1143</v>
      </c>
    </row>
    <row r="619" customFormat="false" ht="12.8" hidden="false" customHeight="false" outlineLevel="0" collapsed="false">
      <c r="A619" s="1" t="e">
        <f aca="false">lien_hypertexte("https://eole.avh.asso.fr/mozart-le-musicien-enchanteur", "Mozart : le musicien enchanteur")</f>
        <v>#NAME?</v>
      </c>
      <c r="B619" s="1" t="e">
        <f aca="false">lien_hypertexte("https://eole.avh.asso.fr/auteur/Loizeau, Catherine", "Loizeau, Catherine")</f>
        <v>#NAME?</v>
      </c>
      <c r="C619" s="1" t="s">
        <v>2</v>
      </c>
      <c r="D619" s="1" t="s">
        <v>3</v>
      </c>
      <c r="E619" s="1" t="s">
        <v>1144</v>
      </c>
      <c r="F619" s="1"/>
      <c r="G619" s="1" t="n">
        <v>9782701174785</v>
      </c>
      <c r="H619" s="1" t="n">
        <v>209854</v>
      </c>
      <c r="I619" s="1" t="s">
        <v>1145</v>
      </c>
    </row>
    <row r="620" customFormat="false" ht="12.8" hidden="false" customHeight="false" outlineLevel="0" collapsed="false">
      <c r="A620" s="1" t="e">
        <f aca="false">lien_hypertexte("https://eole.avh.asso.fr/les-grands-pianistes-du-xxe-si%C3%A8cle-2", "Les grands pianistes du XXe siècle")</f>
        <v>#NAME?</v>
      </c>
      <c r="B620" s="1" t="e">
        <f aca="false">lien_hypertexte("https://eole.avh.asso.fr/auteur/Lompech, Alain", "Lompech, Alain")</f>
        <v>#NAME?</v>
      </c>
      <c r="C620" s="1" t="s">
        <v>2</v>
      </c>
      <c r="D620" s="1" t="s">
        <v>42</v>
      </c>
      <c r="E620" s="1" t="s">
        <v>1146</v>
      </c>
      <c r="F620" s="1" t="n">
        <v>780.92</v>
      </c>
      <c r="G620" s="1" t="n">
        <v>9782283025246</v>
      </c>
      <c r="H620" s="1" t="n">
        <v>140741</v>
      </c>
      <c r="I620" s="1" t="s">
        <v>1147</v>
      </c>
    </row>
    <row r="621" customFormat="false" ht="12.8" hidden="false" customHeight="false" outlineLevel="0" collapsed="false">
      <c r="A621" s="1" t="e">
        <f aca="false">lien_hypertexte("https://eole.avh.asso.fr/nuit-et-chansons-les-chanteurs-fran%C3%A7ais-face-%C3%A0-la-seconde-guerre-mondiale", "Nuit et chansons : les chanteurs français face à la Seconde Guerre mondiale")</f>
        <v>#NAME?</v>
      </c>
      <c r="B621" s="1" t="e">
        <f aca="false">lien_hypertexte("https://eole.avh.asso.fr/auteur/Lonjon, Bernard", "Lonjon, Bernard")</f>
        <v>#NAME?</v>
      </c>
      <c r="C621" s="1" t="s">
        <v>2</v>
      </c>
      <c r="D621" s="1" t="s">
        <v>3</v>
      </c>
      <c r="E621" s="1" t="s">
        <v>1148</v>
      </c>
      <c r="F621" s="1"/>
      <c r="G621" s="1" t="n">
        <v>9782354170943</v>
      </c>
      <c r="H621" s="1" t="n">
        <v>215457</v>
      </c>
      <c r="I621" s="1" t="s">
        <v>1149</v>
      </c>
    </row>
    <row r="622" customFormat="false" ht="12.8" hidden="false" customHeight="false" outlineLevel="0" collapsed="false">
      <c r="A622" s="1" t="e">
        <f aca="false">lien_hypertexte("https://eole.avh.asso.fr/jaurais-pu-virer-malhonn%C3%AAte-la-jeunesse-tumultueuse-de-georges-brassens", "J'aurais pu virer malhonnête : la jeunesse tumultueuse de Georges Brassens")</f>
        <v>#NAME?</v>
      </c>
      <c r="B622" s="1" t="e">
        <f aca="false">lien_hypertexte("https://eole.avh.asso.fr/auteur/Lonjon, Bernard", "Lonjon, Bernard")</f>
        <v>#NAME?</v>
      </c>
      <c r="C622" s="1" t="s">
        <v>2</v>
      </c>
      <c r="D622" s="1" t="s">
        <v>3</v>
      </c>
      <c r="E622" s="1" t="s">
        <v>1150</v>
      </c>
      <c r="F622" s="1"/>
      <c r="G622" s="1" t="n">
        <v>9782354170646</v>
      </c>
      <c r="H622" s="1" t="n">
        <v>196137</v>
      </c>
      <c r="I622" s="1" t="s">
        <v>1151</v>
      </c>
    </row>
    <row r="623" customFormat="false" ht="12.8" hidden="false" customHeight="false" outlineLevel="0" collapsed="false">
      <c r="A623" s="1" t="e">
        <f aca="false">lien_hypertexte("https://eole.avh.asso.fr/labb%C3%A9-bovet-barde-du-pays-0", "L'abbé Bovet : barde du pays")</f>
        <v>#NAME?</v>
      </c>
      <c r="B623" s="1" t="e">
        <f aca="false">lien_hypertexte("https://eole.avh.asso.fr/auteur/Loup, Robert", "Loup, Robert")</f>
        <v>#NAME?</v>
      </c>
      <c r="C623" s="1" t="s">
        <v>2</v>
      </c>
      <c r="D623" s="1" t="s">
        <v>3</v>
      </c>
      <c r="E623" s="1" t="s">
        <v>1152</v>
      </c>
      <c r="F623" s="1"/>
      <c r="G623" s="1"/>
      <c r="H623" s="1" t="n">
        <v>153308</v>
      </c>
      <c r="I623" s="1" t="s">
        <v>1153</v>
      </c>
    </row>
    <row r="624" customFormat="false" ht="12.8" hidden="false" customHeight="false" outlineLevel="0" collapsed="false">
      <c r="A624" s="1" t="e">
        <f aca="false">lien_hypertexte("https://eole.avh.asso.fr/michel-delpech-c%C3%A9tait-chouette", "Michel Delpech : c'était chouette...")</f>
        <v>#NAME?</v>
      </c>
      <c r="B624" s="1" t="e">
        <f aca="false">lien_hypertexte("https://eole.avh.asso.fr/auteur/Louvrier, Pascal", "Louvrier, Pascal")</f>
        <v>#NAME?</v>
      </c>
      <c r="C624" s="1" t="s">
        <v>2</v>
      </c>
      <c r="D624" s="1" t="s">
        <v>71</v>
      </c>
      <c r="E624" s="1" t="s">
        <v>530</v>
      </c>
      <c r="F624" s="1" t="n">
        <v>782.42</v>
      </c>
      <c r="G624" s="1" t="n">
        <v>9782809818765</v>
      </c>
      <c r="H624" s="1" t="n">
        <v>168641</v>
      </c>
      <c r="I624" s="1" t="s">
        <v>1154</v>
      </c>
    </row>
    <row r="625" customFormat="false" ht="12.8" hidden="false" customHeight="false" outlineLevel="0" collapsed="false">
      <c r="A625" s="1" t="e">
        <f aca="false">lien_hypertexte("https://eole.avh.asso.fr/amy-winehouse-no-limits-0", "Amy Winehouse : no limits")</f>
        <v>#NAME?</v>
      </c>
      <c r="B625" s="1" t="e">
        <f aca="false">lien_hypertexte("https://eole.avh.asso.fr/auteur/Louvrier, Pascal", "Louvrier, Pascal")</f>
        <v>#NAME?</v>
      </c>
      <c r="C625" s="1" t="s">
        <v>2</v>
      </c>
      <c r="D625" s="1" t="s">
        <v>3</v>
      </c>
      <c r="E625" s="1" t="s">
        <v>1155</v>
      </c>
      <c r="F625" s="1" t="n">
        <v>781.66</v>
      </c>
      <c r="G625" s="1" t="n">
        <v>9782809824926</v>
      </c>
      <c r="H625" s="1" t="n">
        <v>187119</v>
      </c>
      <c r="I625" s="1" t="s">
        <v>1156</v>
      </c>
    </row>
    <row r="626" customFormat="false" ht="12.8" hidden="false" customHeight="false" outlineLevel="0" collapsed="false">
      <c r="A626" s="1" t="e">
        <f aca="false">lien_hypertexte("https://eole.avh.asso.fr/une-famille-inqui%C3%A8te", "Une famille inquiète")</f>
        <v>#NAME?</v>
      </c>
      <c r="B626" s="1" t="e">
        <f aca="false">lien_hypertexte("https://eole.avh.asso.fr/auteur/Luce, Renan ", "Luce, Renan ")</f>
        <v>#NAME?</v>
      </c>
      <c r="C626" s="1" t="s">
        <v>2</v>
      </c>
      <c r="D626" s="1" t="s">
        <v>395</v>
      </c>
      <c r="E626" s="1" t="s">
        <v>1157</v>
      </c>
      <c r="F626" s="1"/>
      <c r="G626" s="1" t="n">
        <v>9782080295118</v>
      </c>
      <c r="H626" s="1" t="n">
        <v>233125</v>
      </c>
      <c r="I626" s="1" t="s">
        <v>1158</v>
      </c>
    </row>
    <row r="627" customFormat="false" ht="12.8" hidden="false" customHeight="false" outlineLevel="0" collapsed="false">
      <c r="A627" s="1" t="e">
        <f aca="false">lien_hypertexte("https://eole.avh.asso.fr/ils-se-sont-tant-aim%C3%A9s-laffaire-johnny-telle-quon-ne-vous-la-jamais-racont%C3%A9e", "Ils se sont tant aimés : l'affaire Johnny, telle qu'on ne vous l'a jamais racontée")</f>
        <v>#NAME?</v>
      </c>
      <c r="B627" s="1" t="e">
        <f aca="false">lien_hypertexte("https://eole.avh.asso.fr/auteur/Lutaud, Léna", "Lutaud, Léna")</f>
        <v>#NAME?</v>
      </c>
      <c r="C627" s="1" t="s">
        <v>2</v>
      </c>
      <c r="D627" s="1" t="s">
        <v>3</v>
      </c>
      <c r="E627" s="1" t="s">
        <v>1159</v>
      </c>
      <c r="F627" s="1"/>
      <c r="G627" s="1" t="n">
        <v>9782226439055</v>
      </c>
      <c r="H627" s="1" t="n">
        <v>209870</v>
      </c>
      <c r="I627" s="1" t="s">
        <v>1160</v>
      </c>
    </row>
    <row r="628" customFormat="false" ht="12.8" hidden="false" customHeight="false" outlineLevel="0" collapsed="false">
      <c r="A628" s="1" t="e">
        <f aca="false">lien_hypertexte("https://eole.avh.asso.fr/33-r%C3%A9volutions-par-minute-une-histoire-de-la-contestation-en-33-chansons-01-1", "33 révolutions par minute : une histoire de la contestation en 33 chansons 01")</f>
        <v>#NAME?</v>
      </c>
      <c r="B628" s="1" t="e">
        <f aca="false">lien_hypertexte("https://eole.avh.asso.fr/auteur/Lynskey, Dorian", "Lynskey, Dorian")</f>
        <v>#NAME?</v>
      </c>
      <c r="C628" s="1" t="s">
        <v>2</v>
      </c>
      <c r="D628" s="1" t="s">
        <v>3</v>
      </c>
      <c r="E628" s="1" t="s">
        <v>1161</v>
      </c>
      <c r="F628" s="1" t="n">
        <v>782.42</v>
      </c>
      <c r="G628" s="1" t="n">
        <v>9782743624088</v>
      </c>
      <c r="H628" s="1" t="n">
        <v>154093</v>
      </c>
      <c r="I628" s="1" t="s">
        <v>1162</v>
      </c>
    </row>
    <row r="629" customFormat="false" ht="12.8" hidden="false" customHeight="false" outlineLevel="0" collapsed="false">
      <c r="A629" s="1" t="e">
        <f aca="false">lien_hypertexte("https://eole.avh.asso.fr/petite-philosophie-de-limprovisation-0", "Petite philosophie de l'improvisation")</f>
        <v>#NAME?</v>
      </c>
      <c r="B629" s="1" t="e">
        <f aca="false">lien_hypertexte("https://eole.avh.asso.fr/auteur/Maalouf, Ibrahim", "Maalouf, Ibrahim")</f>
        <v>#NAME?</v>
      </c>
      <c r="C629" s="1" t="s">
        <v>2</v>
      </c>
      <c r="D629" s="1" t="s">
        <v>71</v>
      </c>
      <c r="E629" s="1" t="s">
        <v>1163</v>
      </c>
      <c r="F629" s="1" t="n">
        <v>781.3</v>
      </c>
      <c r="G629" s="1" t="n">
        <v>9782382841969</v>
      </c>
      <c r="H629" s="1" t="n">
        <v>218025</v>
      </c>
      <c r="I629" s="1" t="s">
        <v>1164</v>
      </c>
    </row>
    <row r="630" customFormat="false" ht="12.8" hidden="false" customHeight="false" outlineLevel="0" collapsed="false">
      <c r="A630" s="1" t="e">
        <f aca="false">lien_hypertexte("https://eole.avh.asso.fr/lenvers-du-ciel-bleu-2", "L'envers du ciel bleu")</f>
        <v>#NAME?</v>
      </c>
      <c r="B630" s="1" t="e">
        <f aca="false">lien_hypertexte("https://eole.avh.asso.fr/auteur/Macias, Enrico", "Macias, Enrico")</f>
        <v>#NAME?</v>
      </c>
      <c r="C630" s="1" t="s">
        <v>2</v>
      </c>
      <c r="D630" s="1" t="s">
        <v>71</v>
      </c>
      <c r="E630" s="1" t="s">
        <v>535</v>
      </c>
      <c r="F630" s="1" t="n">
        <v>782.42</v>
      </c>
      <c r="G630" s="1" t="n">
        <v>9782749106458</v>
      </c>
      <c r="H630" s="1" t="n">
        <v>156324</v>
      </c>
      <c r="I630" s="1" t="s">
        <v>1165</v>
      </c>
    </row>
    <row r="631" customFormat="false" ht="12.8" hidden="false" customHeight="false" outlineLevel="0" collapsed="false">
      <c r="A631" s="1" t="e">
        <f aca="false">lien_hypertexte("https://eole.avh.asso.fr/mon-alg%C3%A9rie-0", "Mon Algérie")</f>
        <v>#NAME?</v>
      </c>
      <c r="B631" s="1" t="e">
        <f aca="false">lien_hypertexte("https://eole.avh.asso.fr/auteur/Macias, Enrico", "Macias, Enrico")</f>
        <v>#NAME?</v>
      </c>
      <c r="C631" s="1" t="s">
        <v>2</v>
      </c>
      <c r="D631" s="1" t="s">
        <v>3</v>
      </c>
      <c r="E631" s="1" t="s">
        <v>1166</v>
      </c>
      <c r="F631" s="1"/>
      <c r="G631" s="1"/>
      <c r="H631" s="1" t="n">
        <v>160673</v>
      </c>
      <c r="I631" s="1" t="s">
        <v>1167</v>
      </c>
    </row>
    <row r="632" customFormat="false" ht="12.8" hidden="false" customHeight="false" outlineLevel="0" collapsed="false">
      <c r="A632" s="1" t="e">
        <f aca="false">lien_hypertexte("https://eole.avh.asso.fr/conna%C3%AEt-ma-chanson", "On connaît ma chanson")</f>
        <v>#NAME?</v>
      </c>
      <c r="B632" s="1" t="e">
        <f aca="false">lien_hypertexte("https://eole.avh.asso.fr/auteur/Mader, Jean-Pierre", "Mader, Jean-Pierre")</f>
        <v>#NAME?</v>
      </c>
      <c r="C632" s="1" t="s">
        <v>2</v>
      </c>
      <c r="D632" s="1" t="s">
        <v>3</v>
      </c>
      <c r="E632" s="1" t="s">
        <v>1168</v>
      </c>
      <c r="F632" s="1" t="n">
        <v>782.42</v>
      </c>
      <c r="G632" s="1" t="n">
        <v>9782708902718</v>
      </c>
      <c r="H632" s="1" t="n">
        <v>234001</v>
      </c>
      <c r="I632" s="1" t="s">
        <v>1169</v>
      </c>
    </row>
    <row r="633" customFormat="false" ht="12.8" hidden="false" customHeight="false" outlineLevel="0" collapsed="false">
      <c r="A633" s="1" t="e">
        <f aca="false">lien_hypertexte("https://eole.avh.asso.fr/arthur-leblanc-le-po%C3%A8te-acadien-du-violon-0", "Arthur LeBlanc : le poète acadien du violon")</f>
        <v>#NAME?</v>
      </c>
      <c r="B633" s="1" t="e">
        <f aca="false">lien_hypertexte("https://eole.avh.asso.fr/auteur/Maheu, Renée", "Maheu, Renée")</f>
        <v>#NAME?</v>
      </c>
      <c r="C633" s="1" t="s">
        <v>2</v>
      </c>
      <c r="D633" s="1" t="s">
        <v>3</v>
      </c>
      <c r="E633" s="1" t="s">
        <v>1170</v>
      </c>
      <c r="F633" s="1"/>
      <c r="G633" s="1" t="n">
        <v>9782764603437</v>
      </c>
      <c r="H633" s="1" t="n">
        <v>158463</v>
      </c>
      <c r="I633" s="1" t="s">
        <v>1171</v>
      </c>
    </row>
    <row r="634" customFormat="false" ht="12.8" hidden="false" customHeight="false" outlineLevel="0" collapsed="false">
      <c r="A634" s="1" t="e">
        <f aca="false">lien_hypertexte("https://eole.avh.asso.fr/raoul-jobin", "Raoul Jobin")</f>
        <v>#NAME?</v>
      </c>
      <c r="B634" s="1" t="e">
        <f aca="false">lien_hypertexte("https://eole.avh.asso.fr/auteur/Maheu, Renée", "Maheu, Renée")</f>
        <v>#NAME?</v>
      </c>
      <c r="C634" s="1" t="s">
        <v>2</v>
      </c>
      <c r="D634" s="1" t="s">
        <v>3</v>
      </c>
      <c r="E634" s="1" t="s">
        <v>1172</v>
      </c>
      <c r="F634" s="1"/>
      <c r="G634" s="1" t="n">
        <v>9782714416391</v>
      </c>
      <c r="H634" s="1" t="n">
        <v>170527</v>
      </c>
      <c r="I634" s="1" t="s">
        <v>1173</v>
      </c>
    </row>
    <row r="635" customFormat="false" ht="12.8" hidden="false" customHeight="false" outlineLevel="0" collapsed="false">
      <c r="A635" s="1" t="e">
        <f aca="false">lien_hypertexte("https://eole.avh.asso.fr/journal-intime-suites-1898-1902-0", "Journal intime : suites : 1898-1902")</f>
        <v>#NAME?</v>
      </c>
      <c r="B635" s="1" t="e">
        <f aca="false">lien_hypertexte("https://eole.avh.asso.fr/auteur/Mahler-Werfel, Alma", "Mahler-Werfel, Alma")</f>
        <v>#NAME?</v>
      </c>
      <c r="C635" s="1" t="s">
        <v>2</v>
      </c>
      <c r="D635" s="1" t="s">
        <v>3</v>
      </c>
      <c r="E635" s="1" t="s">
        <v>1174</v>
      </c>
      <c r="F635" s="1"/>
      <c r="G635" s="1" t="n">
        <v>9782743620363</v>
      </c>
      <c r="H635" s="1" t="n">
        <v>153385</v>
      </c>
      <c r="I635" s="1" t="s">
        <v>1175</v>
      </c>
    </row>
    <row r="636" customFormat="false" ht="12.8" hidden="false" customHeight="false" outlineLevel="0" collapsed="false">
      <c r="A636" s="1" t="e">
        <f aca="false">lien_hypertexte("https://eole.avh.asso.fr/ma-vie-24", "Ma vie")</f>
        <v>#NAME?</v>
      </c>
      <c r="B636" s="1" t="e">
        <f aca="false">lien_hypertexte("https://eole.avh.asso.fr/auteur/Mahler-Werfel, Alma", "Mahler-Werfel, Alma")</f>
        <v>#NAME?</v>
      </c>
      <c r="C636" s="1" t="s">
        <v>2</v>
      </c>
      <c r="D636" s="1" t="s">
        <v>3</v>
      </c>
      <c r="E636" s="1" t="s">
        <v>1176</v>
      </c>
      <c r="F636" s="1"/>
      <c r="G636" s="1"/>
      <c r="H636" s="1" t="n">
        <v>174589</v>
      </c>
      <c r="I636" s="1" t="s">
        <v>1177</v>
      </c>
    </row>
    <row r="637" customFormat="false" ht="12.8" hidden="false" customHeight="false" outlineLevel="0" collapsed="false">
      <c r="A637" s="1" t="e">
        <f aca="false">lien_hypertexte("https://eole.avh.asso.fr/vise-le-soleil-0", "Vise le soleil")</f>
        <v>#NAME?</v>
      </c>
      <c r="B637" s="1" t="e">
        <f aca="false">lien_hypertexte("https://eole.avh.asso.fr/auteur/Maître Gims", "Maître Gims")</f>
        <v>#NAME?</v>
      </c>
      <c r="C637" s="1" t="s">
        <v>2</v>
      </c>
      <c r="D637" s="1" t="s">
        <v>3</v>
      </c>
      <c r="E637" s="1" t="s">
        <v>393</v>
      </c>
      <c r="F637" s="1" t="n">
        <v>781.649</v>
      </c>
      <c r="G637" s="1" t="n">
        <v>9782253186144</v>
      </c>
      <c r="H637" s="1" t="n">
        <v>213836</v>
      </c>
      <c r="I637" s="1" t="s">
        <v>1178</v>
      </c>
    </row>
    <row r="638" customFormat="false" ht="12.8" hidden="false" customHeight="false" outlineLevel="0" collapsed="false">
      <c r="A638" s="1" t="e">
        <f aca="false">lien_hypertexte("https://eole.avh.asso.fr/le-jazz-5", "Le jazz")</f>
        <v>#NAME?</v>
      </c>
      <c r="B638" s="1" t="e">
        <f aca="false">lien_hypertexte("https://eole.avh.asso.fr/auteur/Malson, Lucien", "Malson, Lucien")</f>
        <v>#NAME?</v>
      </c>
      <c r="C638" s="1" t="s">
        <v>2</v>
      </c>
      <c r="D638" s="1" t="s">
        <v>3</v>
      </c>
      <c r="E638" s="1" t="s">
        <v>1035</v>
      </c>
      <c r="F638" s="1" t="n">
        <v>781.65</v>
      </c>
      <c r="G638" s="1" t="n">
        <v>9782130563778</v>
      </c>
      <c r="H638" s="1" t="n">
        <v>180806</v>
      </c>
      <c r="I638" s="1" t="s">
        <v>1179</v>
      </c>
    </row>
    <row r="639" customFormat="false" ht="12.8" hidden="false" customHeight="false" outlineLevel="0" collapsed="false">
      <c r="A639" s="1" t="e">
        <f aca="false">lien_hypertexte("https://eole.avh.asso.fr/une-vie-%C3%A0-lop%C3%A9ra-souvenirs-dun-critique-0", "Une vie à l'opéra : souvenirs d'un critique")</f>
        <v>#NAME?</v>
      </c>
      <c r="B639" s="1" t="e">
        <f aca="false">lien_hypertexte("https://eole.avh.asso.fr/auteur/Mannoni, Gérard", "Mannoni, Gérard")</f>
        <v>#NAME?</v>
      </c>
      <c r="C639" s="1" t="s">
        <v>2</v>
      </c>
      <c r="D639" s="1" t="s">
        <v>3</v>
      </c>
      <c r="E639" s="1" t="s">
        <v>1180</v>
      </c>
      <c r="F639" s="1" t="n">
        <v>780.904</v>
      </c>
      <c r="G639" s="1" t="n">
        <v>9782283030769</v>
      </c>
      <c r="H639" s="1" t="n">
        <v>205865</v>
      </c>
      <c r="I639" s="1" t="s">
        <v>1181</v>
      </c>
    </row>
    <row r="640" customFormat="false" ht="12.8" hidden="false" customHeight="false" outlineLevel="0" collapsed="false">
      <c r="A640" s="1" t="e">
        <f aca="false">lien_hypertexte("https://eole.avh.asso.fr/rock-0", "Rock")</f>
        <v>#NAME?</v>
      </c>
      <c r="B640" s="1" t="e">
        <f aca="false">lien_hypertexte("https://eole.avh.asso.fr/auteur/Manoeuvre, Philippe", "Manoeuvre, Philippe")</f>
        <v>#NAME?</v>
      </c>
      <c r="C640" s="1" t="s">
        <v>2</v>
      </c>
      <c r="D640" s="1" t="s">
        <v>71</v>
      </c>
      <c r="E640" s="1" t="s">
        <v>1182</v>
      </c>
      <c r="F640" s="1" t="n">
        <v>781.66</v>
      </c>
      <c r="G640" s="1" t="n">
        <v>9791033902485</v>
      </c>
      <c r="H640" s="1" t="n">
        <v>179725</v>
      </c>
      <c r="I640" s="1" t="s">
        <v>1183</v>
      </c>
    </row>
    <row r="641" customFormat="false" ht="12.8" hidden="false" customHeight="false" outlineLevel="0" collapsed="false">
      <c r="A641" s="1" t="e">
        <f aca="false">lien_hypertexte("https://eole.avh.asso.fr/rocknroll-la-discoth%C3%A8que-rock-id%C3%A9ale-01-101-disques-qui-ont-chang%C3%A9-le-monde-0", "Rock'n'roll : la discothèque rock idéale 01: 101 disques qui ont changé le monde")</f>
        <v>#NAME?</v>
      </c>
      <c r="B641" s="1" t="e">
        <f aca="false">lien_hypertexte("https://eole.avh.asso.fr/auteur/Manoeuvre, Philippe", "Manoeuvre, Philippe")</f>
        <v>#NAME?</v>
      </c>
      <c r="C641" s="1" t="s">
        <v>2</v>
      </c>
      <c r="D641" s="1" t="s">
        <v>3</v>
      </c>
      <c r="E641" s="1" t="s">
        <v>1184</v>
      </c>
      <c r="F641" s="1" t="n">
        <v>781.66</v>
      </c>
      <c r="G641" s="1" t="n">
        <v>9782226152091</v>
      </c>
      <c r="H641" s="1" t="n">
        <v>161421</v>
      </c>
      <c r="I641" s="1" t="s">
        <v>1185</v>
      </c>
    </row>
    <row r="642" customFormat="false" ht="12.8" hidden="false" customHeight="false" outlineLevel="0" collapsed="false">
      <c r="A642" s="1" t="e">
        <f aca="false">lien_hypertexte("https://eole.avh.asso.fr/rocknroll-la-discoth%C3%A8que-rock-id%C3%A9ale", "Rock'n'Roll : la discothèque rock idéale")</f>
        <v>#NAME?</v>
      </c>
      <c r="B642" s="1" t="e">
        <f aca="false">lien_hypertexte("https://eole.avh.asso.fr/auteur/Manoeuvre, Philippe", "Manoeuvre, Philippe")</f>
        <v>#NAME?</v>
      </c>
      <c r="C642" s="1" t="s">
        <v>2</v>
      </c>
      <c r="D642" s="1" t="s">
        <v>3</v>
      </c>
      <c r="E642" s="1" t="s">
        <v>1186</v>
      </c>
      <c r="F642" s="1"/>
      <c r="G642" s="1" t="n">
        <v>9782226208071</v>
      </c>
      <c r="H642" s="1" t="n">
        <v>209891</v>
      </c>
      <c r="I642" s="1" t="s">
        <v>1187</v>
      </c>
    </row>
    <row r="643" customFormat="false" ht="12.8" hidden="false" customHeight="false" outlineLevel="0" collapsed="false">
      <c r="A643" s="1" t="e">
        <f aca="false">lien_hypertexte("https://eole.avh.asso.fr/sur-les-routes-de-la-musique-0", "Sur les routes de la musique")</f>
        <v>#NAME?</v>
      </c>
      <c r="B643" s="1" t="e">
        <f aca="false">lien_hypertexte("https://eole.avh.asso.fr/auteur/Manoukian, André", "Manoukian, André")</f>
        <v>#NAME?</v>
      </c>
      <c r="C643" s="1" t="s">
        <v>2</v>
      </c>
      <c r="D643" s="1" t="s">
        <v>3</v>
      </c>
      <c r="E643" s="1" t="s">
        <v>1188</v>
      </c>
      <c r="F643" s="1" t="n">
        <v>780.9</v>
      </c>
      <c r="G643" s="1" t="n">
        <v>9791033909323</v>
      </c>
      <c r="H643" s="1" t="n">
        <v>209024</v>
      </c>
      <c r="I643" s="1" t="s">
        <v>1189</v>
      </c>
    </row>
    <row r="644" customFormat="false" ht="12.8" hidden="false" customHeight="false" outlineLevel="0" collapsed="false">
      <c r="A644" s="1" t="e">
        <f aca="false">lien_hypertexte("https://eole.avh.asso.fr/sur-les-routes-du-jazz", "Sur les routes du jazz")</f>
        <v>#NAME?</v>
      </c>
      <c r="B644" s="1" t="e">
        <f aca="false">lien_hypertexte("https://eole.avh.asso.fr/auteur/Manoukian, André", "Manoukian, André")</f>
        <v>#NAME?</v>
      </c>
      <c r="C644" s="1" t="s">
        <v>2</v>
      </c>
      <c r="D644" s="1" t="s">
        <v>3</v>
      </c>
      <c r="E644" s="1" t="s">
        <v>1091</v>
      </c>
      <c r="F644" s="1"/>
      <c r="G644" s="1" t="n">
        <v>9791033912613</v>
      </c>
      <c r="H644" s="1" t="n">
        <v>226637</v>
      </c>
      <c r="I644" s="1" t="s">
        <v>1190</v>
      </c>
    </row>
    <row r="645" customFormat="false" ht="12.8" hidden="false" customHeight="false" outlineLevel="0" collapsed="false">
      <c r="A645" s="1" t="e">
        <f aca="false">lien_hypertexte("https://eole.avh.asso.fr/les-pouvoirs-extraordinaires-de-la-musique", "Les pouvoirs extraordinaires de la musique")</f>
        <v>#NAME?</v>
      </c>
      <c r="B645" s="1" t="e">
        <f aca="false">lien_hypertexte("https://eole.avh.asso.fr/auteur/Manoukian, André", "Manoukian, André")</f>
        <v>#NAME?</v>
      </c>
      <c r="C645" s="1" t="s">
        <v>2</v>
      </c>
      <c r="D645" s="1" t="s">
        <v>3</v>
      </c>
      <c r="E645" s="1" t="s">
        <v>1191</v>
      </c>
      <c r="F645" s="1" t="n">
        <v>781.1</v>
      </c>
      <c r="G645" s="1" t="n">
        <v>9791033916703</v>
      </c>
      <c r="H645" s="1" t="n">
        <v>232700</v>
      </c>
      <c r="I645" s="1" t="s">
        <v>1192</v>
      </c>
    </row>
    <row r="646" customFormat="false" ht="12.8" hidden="false" customHeight="false" outlineLevel="0" collapsed="false">
      <c r="A646" s="1" t="e">
        <f aca="false">lien_hypertexte("https://eole.avh.asso.fr/bach-0", "Bach")</f>
        <v>#NAME?</v>
      </c>
      <c r="B646" s="1" t="e">
        <f aca="false">lien_hypertexte("https://eole.avh.asso.fr/auteur/Marcel, Luc-Andre", "Marcel, Luc-Andre")</f>
        <v>#NAME?</v>
      </c>
      <c r="C646" s="1" t="s">
        <v>2</v>
      </c>
      <c r="D646" s="1" t="s">
        <v>3</v>
      </c>
      <c r="E646" s="1" t="s">
        <v>1193</v>
      </c>
      <c r="F646" s="1"/>
      <c r="G646" s="1"/>
      <c r="H646" s="1" t="n">
        <v>161035</v>
      </c>
      <c r="I646" s="1" t="s">
        <v>1194</v>
      </c>
    </row>
    <row r="647" customFormat="false" ht="12.8" hidden="false" customHeight="false" outlineLevel="0" collapsed="false">
      <c r="A647" s="1" t="e">
        <f aca="false">lien_hypertexte("https://eole.avh.asso.fr/la-fille-du-ribatejo", "La fille du Ribatejo")</f>
        <v>#NAME?</v>
      </c>
      <c r="B647" s="1" t="e">
        <f aca="false">lien_hypertexte("https://eole.avh.asso.fr/auteur/Marie Myriam", "Marie Myriam")</f>
        <v>#NAME?</v>
      </c>
      <c r="C647" s="1" t="s">
        <v>2</v>
      </c>
      <c r="D647" s="1" t="s">
        <v>3</v>
      </c>
      <c r="E647" s="1" t="s">
        <v>1195</v>
      </c>
      <c r="F647" s="1" t="n">
        <v>782.42</v>
      </c>
      <c r="G647" s="1" t="n">
        <v>9782809822298</v>
      </c>
      <c r="H647" s="1" t="n">
        <v>179034</v>
      </c>
      <c r="I647" s="1" t="s">
        <v>1196</v>
      </c>
    </row>
    <row r="648" customFormat="false" ht="12.8" hidden="false" customHeight="false" outlineLevel="0" collapsed="false">
      <c r="A648" s="1" t="e">
        <f aca="false">lien_hypertexte("https://eole.avh.asso.fr/le-fil-du-temps-0", "Le fil du temps")</f>
        <v>#NAME?</v>
      </c>
      <c r="B648" s="1" t="e">
        <f aca="false">lien_hypertexte("https://eole.avh.asso.fr/auteur/Marienneau, Corine", "Marienneau, Corine")</f>
        <v>#NAME?</v>
      </c>
      <c r="C648" s="1" t="s">
        <v>2</v>
      </c>
      <c r="D648" s="1" t="s">
        <v>3</v>
      </c>
      <c r="E648" s="1" t="s">
        <v>350</v>
      </c>
      <c r="F648" s="1" t="s">
        <v>1197</v>
      </c>
      <c r="G648" s="1" t="n">
        <v>9782080686558</v>
      </c>
      <c r="H648" s="1" t="n">
        <v>163490</v>
      </c>
      <c r="I648" s="1" t="s">
        <v>1198</v>
      </c>
    </row>
    <row r="649" customFormat="false" ht="12.8" hidden="false" customHeight="false" outlineLevel="0" collapsed="false">
      <c r="A649" s="1" t="e">
        <f aca="false">lien_hypertexte("https://eole.avh.asso.fr/ma-vie-avec-bob-marley-no-woman-no-cry", "Ma vie avec Bob Marley : no woman no cry")</f>
        <v>#NAME?</v>
      </c>
      <c r="B649" s="1" t="e">
        <f aca="false">lien_hypertexte("https://eole.avh.asso.fr/auteur/Marley, Rita", "Marley, Rita")</f>
        <v>#NAME?</v>
      </c>
      <c r="C649" s="1" t="s">
        <v>2</v>
      </c>
      <c r="D649" s="1" t="s">
        <v>3</v>
      </c>
      <c r="E649" s="1" t="s">
        <v>1199</v>
      </c>
      <c r="F649" s="1"/>
      <c r="G649" s="1" t="n">
        <v>9782352885580</v>
      </c>
      <c r="H649" s="1" t="n">
        <v>201405</v>
      </c>
      <c r="I649" s="1" t="s">
        <v>1200</v>
      </c>
    </row>
    <row r="650" customFormat="false" ht="12.8" hidden="false" customHeight="false" outlineLevel="0" collapsed="false">
      <c r="A650" s="1" t="e">
        <f aca="false">lien_hypertexte("https://eole.avh.asso.fr/le-piano-rouge-souvenirs-0", "Le piano rouge : souvenirs")</f>
        <v>#NAME?</v>
      </c>
      <c r="B650" s="1" t="e">
        <f aca="false">lien_hypertexte("https://eole.avh.asso.fr/auteur/Marmor, Tosca", "Marmor, Tosca")</f>
        <v>#NAME?</v>
      </c>
      <c r="C650" s="1" t="s">
        <v>2</v>
      </c>
      <c r="D650" s="1" t="s">
        <v>3</v>
      </c>
      <c r="E650" s="1" t="s">
        <v>530</v>
      </c>
      <c r="F650" s="1" t="n">
        <v>780.92</v>
      </c>
      <c r="G650" s="1" t="n">
        <v>9782213023786</v>
      </c>
      <c r="H650" s="1" t="n">
        <v>130387</v>
      </c>
      <c r="I650" s="1" t="s">
        <v>1201</v>
      </c>
    </row>
    <row r="651" customFormat="false" ht="12.8" hidden="false" customHeight="false" outlineLevel="0" collapsed="false">
      <c r="A651" s="1" t="e">
        <f aca="false">lien_hypertexte("https://eole.avh.asso.fr/lave-toi-les-mains-mon-fils-et-p%C3%A8le-moi-une-orange", "Lave-toi les mains, mon fils, et pèle-moi une orange")</f>
        <v>#NAME?</v>
      </c>
      <c r="B651" s="1" t="e">
        <f aca="false">lien_hypertexte("https://eole.avh.asso.fr/auteur/Marnay, Eddy", "Marnay, Eddy")</f>
        <v>#NAME?</v>
      </c>
      <c r="C651" s="1" t="s">
        <v>2</v>
      </c>
      <c r="D651" s="1" t="s">
        <v>3</v>
      </c>
      <c r="E651" s="1" t="s">
        <v>1202</v>
      </c>
      <c r="F651" s="1"/>
      <c r="G651" s="1" t="n">
        <v>9782760403581</v>
      </c>
      <c r="H651" s="1" t="n">
        <v>180205</v>
      </c>
      <c r="I651" s="1" t="s">
        <v>1203</v>
      </c>
    </row>
    <row r="652" customFormat="false" ht="12.8" hidden="false" customHeight="false" outlineLevel="0" collapsed="false">
      <c r="A652" s="1" t="e">
        <f aca="false">lien_hypertexte("https://eole.avh.asso.fr/emile-jaques-dalcroze-1865-1950-lhomme-le-compositeur-le-cr%C3%A9ateur-de-la-rythmique", "Emile Jaques-Dalcroze (1865-1950) : l'homme, le compositeur, le créateur de la rythmique")</f>
        <v>#NAME?</v>
      </c>
      <c r="B652" s="1" t="e">
        <f aca="false">lien_hypertexte("https://eole.avh.asso.fr/auteur/Martin, Frank", "Martin, Frank")</f>
        <v>#NAME?</v>
      </c>
      <c r="C652" s="1" t="s">
        <v>2</v>
      </c>
      <c r="D652" s="1" t="s">
        <v>3</v>
      </c>
      <c r="E652" s="1" t="s">
        <v>1204</v>
      </c>
      <c r="F652" s="1" t="n">
        <v>780.92</v>
      </c>
      <c r="G652" s="1"/>
      <c r="H652" s="1" t="n">
        <v>150147</v>
      </c>
      <c r="I652" s="1" t="s">
        <v>1205</v>
      </c>
    </row>
    <row r="653" customFormat="false" ht="12.8" hidden="false" customHeight="false" outlineLevel="0" collapsed="false">
      <c r="A653" s="1" t="e">
        <f aca="false">lien_hypertexte("https://eole.avh.asso.fr/r%C3%A9miniscences-0", "Réminiscences")</f>
        <v>#NAME?</v>
      </c>
      <c r="B653" s="1" t="e">
        <f aca="false">lien_hypertexte("https://eole.avh.asso.fr/auteur/Mas, Jeanne", "Mas, Jeanne")</f>
        <v>#NAME?</v>
      </c>
      <c r="C653" s="1" t="s">
        <v>2</v>
      </c>
      <c r="D653" s="1" t="s">
        <v>3</v>
      </c>
      <c r="E653" s="1" t="s">
        <v>1206</v>
      </c>
      <c r="F653" s="1" t="n">
        <v>782.42</v>
      </c>
      <c r="G653" s="1" t="n">
        <v>9782081477995</v>
      </c>
      <c r="H653" s="1" t="n">
        <v>192219</v>
      </c>
      <c r="I653" s="1" t="s">
        <v>1207</v>
      </c>
    </row>
    <row r="654" customFormat="false" ht="12.8" hidden="false" customHeight="false" outlineLevel="0" collapsed="false">
      <c r="A654" s="1" t="e">
        <f aca="false">lien_hypertexte("https://eole.avh.asso.fr/un-amour-absolu", "Un amour absolu")</f>
        <v>#NAME?</v>
      </c>
      <c r="B654" s="1" t="e">
        <f aca="false">lien_hypertexte("https://eole.avh.asso.fr/auteur/Mathurin, Sylvie", "Mathurin, Sylvie")</f>
        <v>#NAME?</v>
      </c>
      <c r="C654" s="1" t="s">
        <v>2</v>
      </c>
      <c r="D654" s="1" t="s">
        <v>3</v>
      </c>
      <c r="E654" s="1" t="s">
        <v>257</v>
      </c>
      <c r="F654" s="1"/>
      <c r="G654" s="1" t="n">
        <v>9782915056709</v>
      </c>
      <c r="H654" s="1" t="n">
        <v>166577</v>
      </c>
      <c r="I654" s="1" t="s">
        <v>1208</v>
      </c>
    </row>
    <row r="655" customFormat="false" ht="12.8" hidden="false" customHeight="false" outlineLevel="0" collapsed="false">
      <c r="A655" s="1" t="e">
        <f aca="false">lien_hypertexte("https://eole.avh.asso.fr/maurane-au-jeu-de-lintimit%C3%A9", "Maurane au jeu de l'intimité")</f>
        <v>#NAME?</v>
      </c>
      <c r="B655" s="1" t="e">
        <f aca="false">lien_hypertexte("https://eole.avh.asso.fr/auteur/Maurane", "Maurane")</f>
        <v>#NAME?</v>
      </c>
      <c r="C655" s="1" t="s">
        <v>2</v>
      </c>
      <c r="D655" s="1" t="s">
        <v>3</v>
      </c>
      <c r="E655" s="1" t="s">
        <v>1209</v>
      </c>
      <c r="F655" s="1" t="n">
        <v>782.42</v>
      </c>
      <c r="G655" s="1" t="n">
        <v>9782875421869</v>
      </c>
      <c r="H655" s="1" t="n">
        <v>198488</v>
      </c>
      <c r="I655" s="1" t="s">
        <v>1210</v>
      </c>
    </row>
    <row r="656" customFormat="false" ht="12.8" hidden="false" customHeight="false" outlineLevel="0" collapsed="false">
      <c r="A656" s="1" t="e">
        <f aca="false">lien_hypertexte("https://eole.avh.asso.fr/paul-mccartney-des-mots-qui-vont-tr%C3%A8s-bien-ensemble-1", "Paul McCartney : des mots qui vont très bien ensemble")</f>
        <v>#NAME?</v>
      </c>
      <c r="B656" s="1" t="e">
        <f aca="false">lien_hypertexte("https://eole.avh.asso.fr/auteur/McCartney, Paul", "McCartney, Paul")</f>
        <v>#NAME?</v>
      </c>
      <c r="C656" s="1" t="s">
        <v>2</v>
      </c>
      <c r="D656" s="1" t="s">
        <v>3</v>
      </c>
      <c r="E656" s="1" t="s">
        <v>1211</v>
      </c>
      <c r="F656" s="1" t="n">
        <v>781.66</v>
      </c>
      <c r="G656" s="1" t="n">
        <v>9782917559604</v>
      </c>
      <c r="H656" s="1" t="n">
        <v>165162</v>
      </c>
      <c r="I656" s="1" t="s">
        <v>1212</v>
      </c>
    </row>
    <row r="657" customFormat="false" ht="12.8" hidden="false" customHeight="false" outlineLevel="0" collapsed="false">
      <c r="A657" s="1" t="e">
        <f aca="false">lien_hypertexte("https://eole.avh.asso.fr/philosophie-du-hip-hop-des-origines-%C3%A0-lauryn-hill", "Philosophie du hip-hop : des origines à Lauryn Hill")</f>
        <v>#NAME?</v>
      </c>
      <c r="B657" s="1" t="e">
        <f aca="false">lien_hypertexte("https://eole.avh.asso.fr/auteur/McEwen, Jérémie", "McEwen, Jérémie")</f>
        <v>#NAME?</v>
      </c>
      <c r="C657" s="1" t="s">
        <v>2</v>
      </c>
      <c r="D657" s="1" t="s">
        <v>3</v>
      </c>
      <c r="E657" s="1" t="s">
        <v>1213</v>
      </c>
      <c r="F657" s="1" t="n">
        <v>781.649</v>
      </c>
      <c r="G657" s="1" t="n">
        <v>9791027803569</v>
      </c>
      <c r="H657" s="1" t="n">
        <v>231649</v>
      </c>
      <c r="I657" s="1" t="s">
        <v>1214</v>
      </c>
    </row>
    <row r="658" customFormat="false" ht="12.8" hidden="false" customHeight="false" outlineLevel="0" collapsed="false">
      <c r="A658" s="1" t="e">
        <f aca="false">lien_hypertexte("https://eole.avh.asso.fr/entre-la-jeunesse-et-la-sagesse-lalbum-de-famille-des-s%C5%93urs-mcgarrigle", "Entre la jeunesse et la sagesse : l'album de famille des sœurs McGarrigle")</f>
        <v>#NAME?</v>
      </c>
      <c r="B658" s="1" t="e">
        <f aca="false">lien_hypertexte("https://eole.avh.asso.fr/auteur/McGarrigle, Anna", "McGarrigle, Anna")</f>
        <v>#NAME?</v>
      </c>
      <c r="C658" s="1" t="s">
        <v>2</v>
      </c>
      <c r="D658" s="1" t="s">
        <v>3</v>
      </c>
      <c r="E658" s="1" t="s">
        <v>1215</v>
      </c>
      <c r="F658" s="1"/>
      <c r="G658" s="1" t="n">
        <v>9782890777279</v>
      </c>
      <c r="H658" s="1" t="n">
        <v>202608</v>
      </c>
      <c r="I658" s="1" t="s">
        <v>1216</v>
      </c>
    </row>
    <row r="659" customFormat="false" ht="12.8" hidden="false" customHeight="false" outlineLevel="0" collapsed="false">
      <c r="A659" s="1" t="e">
        <f aca="false">lien_hypertexte("https://eole.avh.asso.fr/une-vie-edith-lefel", "Une vie Edith Lefel")</f>
        <v>#NAME?</v>
      </c>
      <c r="B659" s="1" t="e">
        <f aca="false">lien_hypertexte("https://eole.avh.asso.fr/auteur/Medina-Defays, Emelyne", "Medina-Defays, Emelyne")</f>
        <v>#NAME?</v>
      </c>
      <c r="C659" s="1" t="s">
        <v>2</v>
      </c>
      <c r="D659" s="1" t="s">
        <v>3</v>
      </c>
      <c r="E659" s="1" t="s">
        <v>729</v>
      </c>
      <c r="F659" s="1"/>
      <c r="G659" s="1"/>
      <c r="H659" s="1" t="n">
        <v>215427</v>
      </c>
      <c r="I659" s="1" t="s">
        <v>1217</v>
      </c>
    </row>
    <row r="660" customFormat="false" ht="12.8" hidden="false" customHeight="false" outlineLevel="0" collapsed="false">
      <c r="A660" s="1" t="e">
        <f aca="false">lien_hypertexte("https://eole.avh.asso.fr/jimi-hendrix-3", "Jimi Hendrix")</f>
        <v>#NAME?</v>
      </c>
      <c r="B660" s="1" t="e">
        <f aca="false">lien_hypertexte("https://eole.avh.asso.fr/auteur/Médioni, Franck", "Médioni, Franck")</f>
        <v>#NAME?</v>
      </c>
      <c r="C660" s="1" t="s">
        <v>2</v>
      </c>
      <c r="D660" s="1" t="s">
        <v>3</v>
      </c>
      <c r="E660" s="1" t="s">
        <v>1218</v>
      </c>
      <c r="F660" s="1" t="n">
        <v>927</v>
      </c>
      <c r="G660" s="1" t="n">
        <v>9782070439744</v>
      </c>
      <c r="H660" s="1" t="n">
        <v>135546</v>
      </c>
      <c r="I660" s="1" t="s">
        <v>1219</v>
      </c>
    </row>
    <row r="661" customFormat="false" ht="12.8" hidden="false" customHeight="false" outlineLevel="0" collapsed="false">
      <c r="A661" s="1" t="e">
        <f aca="false">lien_hypertexte("https://eole.avh.asso.fr/les-po%C3%A8tes-du-rock-0", "Les poètes du rock")</f>
        <v>#NAME?</v>
      </c>
      <c r="B661" s="1" t="e">
        <f aca="false">lien_hypertexte("https://eole.avh.asso.fr/auteur/Meige, Pierre", "Meige, Pierre")</f>
        <v>#NAME?</v>
      </c>
      <c r="C661" s="1" t="s">
        <v>2</v>
      </c>
      <c r="D661" s="1" t="s">
        <v>3</v>
      </c>
      <c r="E661" s="1" t="s">
        <v>1220</v>
      </c>
      <c r="F661" s="1" t="n">
        <v>781.66</v>
      </c>
      <c r="G661" s="1" t="n">
        <v>9782914362269</v>
      </c>
      <c r="H661" s="1" t="n">
        <v>219274</v>
      </c>
      <c r="I661" s="1" t="s">
        <v>1221</v>
      </c>
    </row>
    <row r="662" customFormat="false" ht="12.8" hidden="false" customHeight="false" outlineLevel="0" collapsed="false">
      <c r="A662" s="1" t="e">
        <f aca="false">lien_hypertexte("https://eole.avh.asso.fr/voyage-inachev%C3%A9-autobiographie", "Voyage inachevé : autobiographie")</f>
        <v>#NAME?</v>
      </c>
      <c r="B662" s="1" t="e">
        <f aca="false">lien_hypertexte("https://eole.avh.asso.fr/auteur/Menuhin, Yehudi", "Menuhin, Yehudi")</f>
        <v>#NAME?</v>
      </c>
      <c r="C662" s="1" t="s">
        <v>2</v>
      </c>
      <c r="D662" s="1" t="s">
        <v>3</v>
      </c>
      <c r="E662" s="1" t="s">
        <v>1222</v>
      </c>
      <c r="F662" s="1"/>
      <c r="G662" s="1"/>
      <c r="H662" s="1" t="n">
        <v>174462</v>
      </c>
      <c r="I662" s="1" t="s">
        <v>1223</v>
      </c>
    </row>
    <row r="663" customFormat="false" ht="12.8" hidden="false" customHeight="false" outlineLevel="0" collapsed="false">
      <c r="A663" s="1" t="e">
        <f aca="false">lien_hypertexte("https://eole.avh.asso.fr/au-fil-des-notes", "Au fil des notes")</f>
        <v>#NAME?</v>
      </c>
      <c r="B663" s="1" t="e">
        <f aca="false">lien_hypertexte("https://eole.avh.asso.fr/auteur/Mercier Arnault, Hélène", "Mercier Arnault, Hélène")</f>
        <v>#NAME?</v>
      </c>
      <c r="C663" s="1" t="s">
        <v>2</v>
      </c>
      <c r="D663" s="1" t="s">
        <v>3</v>
      </c>
      <c r="E663" s="1" t="s">
        <v>1224</v>
      </c>
      <c r="F663" s="1"/>
      <c r="G663" s="1" t="n">
        <v>9782259205375</v>
      </c>
      <c r="H663" s="1" t="n">
        <v>202391</v>
      </c>
      <c r="I663" s="1" t="s">
        <v>1225</v>
      </c>
    </row>
    <row r="664" customFormat="false" ht="12.8" hidden="false" customHeight="false" outlineLevel="0" collapsed="false">
      <c r="A664" s="1" t="e">
        <f aca="false">lien_hypertexte("https://eole.avh.asso.fr/john-lennon-la-ballade-inachev%C3%A9e-0", "John Lennon : la ballade inachevée")</f>
        <v>#NAME?</v>
      </c>
      <c r="B664" s="1" t="e">
        <f aca="false">lien_hypertexte("https://eole.avh.asso.fr/auteur/Merle, Pierre", "Merle, Pierre")</f>
        <v>#NAME?</v>
      </c>
      <c r="C664" s="1" t="s">
        <v>2</v>
      </c>
      <c r="D664" s="1" t="s">
        <v>3</v>
      </c>
      <c r="E664" s="1" t="s">
        <v>1226</v>
      </c>
      <c r="F664" s="1" t="n">
        <v>780.92</v>
      </c>
      <c r="G664" s="1" t="n">
        <v>9782841872602</v>
      </c>
      <c r="H664" s="1" t="n">
        <v>149874</v>
      </c>
      <c r="I664" s="1" t="s">
        <v>1227</v>
      </c>
    </row>
    <row r="665" customFormat="false" ht="12.8" hidden="false" customHeight="false" outlineLevel="0" collapsed="false">
      <c r="A665" s="1" t="e">
        <f aca="false">lien_hypertexte("https://eole.avh.asso.fr/john-et-paul-le-roman-des-beatles-0", "John et Paul : le roman des Beatles")</f>
        <v>#NAME?</v>
      </c>
      <c r="B665" s="1" t="e">
        <f aca="false">lien_hypertexte("https://eole.avh.asso.fr/auteur/Merle, Pierre", "Merle, Pierre")</f>
        <v>#NAME?</v>
      </c>
      <c r="C665" s="1" t="s">
        <v>2</v>
      </c>
      <c r="D665" s="1" t="s">
        <v>3</v>
      </c>
      <c r="E665" s="1" t="s">
        <v>1228</v>
      </c>
      <c r="F665" s="1" t="n">
        <v>780.92</v>
      </c>
      <c r="G665" s="1" t="n">
        <v>9782258057340</v>
      </c>
      <c r="H665" s="1" t="n">
        <v>148649</v>
      </c>
      <c r="I665" s="1" t="s">
        <v>1229</v>
      </c>
    </row>
    <row r="666" customFormat="false" ht="12.8" hidden="false" customHeight="false" outlineLevel="0" collapsed="false">
      <c r="A666" s="1" t="e">
        <f aca="false">lien_hypertexte("https://eole.avh.asso.fr/au-coeur-de-lorchestre-4", "Au coeur de l'orchestre")</f>
        <v>#NAME?</v>
      </c>
      <c r="B666" s="1" t="e">
        <f aca="false">lien_hypertexte("https://eole.avh.asso.fr/auteur/Merlin, Christian", "Merlin, Christian")</f>
        <v>#NAME?</v>
      </c>
      <c r="C666" s="1" t="s">
        <v>2</v>
      </c>
      <c r="D666" s="1" t="s">
        <v>3</v>
      </c>
      <c r="E666" s="1" t="s">
        <v>1230</v>
      </c>
      <c r="F666" s="1" t="n">
        <v>784.2</v>
      </c>
      <c r="G666" s="1" t="n">
        <v>9782213663159</v>
      </c>
      <c r="H666" s="1" t="n">
        <v>135980</v>
      </c>
      <c r="I666" s="1" t="s">
        <v>1231</v>
      </c>
    </row>
    <row r="667" customFormat="false" ht="12.8" hidden="false" customHeight="false" outlineLevel="0" collapsed="false">
      <c r="A667" s="1" t="e">
        <f aca="false">lien_hypertexte("https://eole.avh.asso.fr/au-coeur-de-lorchestre-8", "Au coeur de l'orchestre")</f>
        <v>#NAME?</v>
      </c>
      <c r="B667" s="1" t="e">
        <f aca="false">lien_hypertexte("https://eole.avh.asso.fr/auteur/Merlin, Christian", "Merlin, Christian")</f>
        <v>#NAME?</v>
      </c>
      <c r="C667" s="1" t="s">
        <v>2</v>
      </c>
      <c r="D667" s="1" t="s">
        <v>42</v>
      </c>
      <c r="E667" s="1" t="s">
        <v>885</v>
      </c>
      <c r="F667" s="1" t="n">
        <v>784.2</v>
      </c>
      <c r="G667" s="1" t="n">
        <v>9782213663159</v>
      </c>
      <c r="H667" s="1" t="n">
        <v>139090</v>
      </c>
      <c r="I667" s="1" t="s">
        <v>1231</v>
      </c>
    </row>
    <row r="668" customFormat="false" ht="12.8" hidden="false" customHeight="false" outlineLevel="0" collapsed="false">
      <c r="A668" s="1" t="e">
        <f aca="false">lien_hypertexte("https://eole.avh.asso.fr/les-grands-chefs-dorchestre-du-xxe-si%C3%A8cle", "Les grands chefs d'orchestre du XXe siècle")</f>
        <v>#NAME?</v>
      </c>
      <c r="B668" s="1" t="e">
        <f aca="false">lien_hypertexte("https://eole.avh.asso.fr/auteur/Merlin, Christian", "Merlin, Christian")</f>
        <v>#NAME?</v>
      </c>
      <c r="C668" s="1" t="s">
        <v>2</v>
      </c>
      <c r="D668" s="1" t="s">
        <v>3</v>
      </c>
      <c r="E668" s="1" t="s">
        <v>1232</v>
      </c>
      <c r="F668" s="1"/>
      <c r="G668" s="1" t="n">
        <v>9782283025604</v>
      </c>
      <c r="H668" s="1" t="n">
        <v>215879</v>
      </c>
      <c r="I668" s="1" t="s">
        <v>1233</v>
      </c>
    </row>
    <row r="669" customFormat="false" ht="12.8" hidden="false" customHeight="false" outlineLevel="0" collapsed="false">
      <c r="A669" s="1" t="e">
        <f aca="false">lien_hypertexte("https://eole.avh.asso.fr/berlioz-4", "Berlioz")</f>
        <v>#NAME?</v>
      </c>
      <c r="B669" s="1" t="e">
        <f aca="false">lien_hypertexte("https://eole.avh.asso.fr/auteur/Messina, Bruno", "Messina, Bruno")</f>
        <v>#NAME?</v>
      </c>
      <c r="C669" s="1" t="s">
        <v>2</v>
      </c>
      <c r="D669" s="1" t="s">
        <v>3</v>
      </c>
      <c r="E669" s="1" t="s">
        <v>1234</v>
      </c>
      <c r="F669" s="1"/>
      <c r="G669" s="1" t="n">
        <v>9782330114374</v>
      </c>
      <c r="H669" s="1" t="n">
        <v>215894</v>
      </c>
      <c r="I669" s="1" t="s">
        <v>1235</v>
      </c>
    </row>
    <row r="670" customFormat="false" ht="12.8" hidden="false" customHeight="false" outlineLevel="0" collapsed="false">
      <c r="A670" s="1" t="e">
        <f aca="false">lien_hypertexte("https://eole.avh.asso.fr/rockn-philo-01", "Rock'n philo 01")</f>
        <v>#NAME?</v>
      </c>
      <c r="B670" s="1" t="e">
        <f aca="false">lien_hypertexte("https://eole.avh.asso.fr/auteur/Métivier, Francis", "Métivier, Francis")</f>
        <v>#NAME?</v>
      </c>
      <c r="C670" s="1" t="s">
        <v>2</v>
      </c>
      <c r="D670" s="1" t="s">
        <v>3</v>
      </c>
      <c r="E670" s="1" t="s">
        <v>1236</v>
      </c>
      <c r="F670" s="1" t="n">
        <v>781.66</v>
      </c>
      <c r="G670" s="1" t="n">
        <v>9782290110287</v>
      </c>
      <c r="H670" s="1" t="n">
        <v>156308</v>
      </c>
      <c r="I670" s="1" t="s">
        <v>1237</v>
      </c>
    </row>
    <row r="671" customFormat="false" ht="12.8" hidden="false" customHeight="false" outlineLevel="0" collapsed="false">
      <c r="A671" s="1" t="e">
        <f aca="false">lien_hypertexte("https://eole.avh.asso.fr/rockn-philo-02", "Rock'n philo 02")</f>
        <v>#NAME?</v>
      </c>
      <c r="B671" s="1" t="e">
        <f aca="false">lien_hypertexte("https://eole.avh.asso.fr/auteur/Métivier, Francis", "Métivier, Francis")</f>
        <v>#NAME?</v>
      </c>
      <c r="C671" s="1" t="s">
        <v>2</v>
      </c>
      <c r="D671" s="1" t="s">
        <v>3</v>
      </c>
      <c r="E671" s="1" t="s">
        <v>1238</v>
      </c>
      <c r="F671" s="1" t="n">
        <v>781.66</v>
      </c>
      <c r="G671" s="1" t="n">
        <v>9782290120446</v>
      </c>
      <c r="H671" s="1" t="n">
        <v>215319</v>
      </c>
      <c r="I671" s="1" t="s">
        <v>1239</v>
      </c>
    </row>
    <row r="672" customFormat="false" ht="12.8" hidden="false" customHeight="false" outlineLevel="0" collapsed="false">
      <c r="A672" s="1" t="e">
        <f aca="false">lien_hypertexte("https://eole.avh.asso.fr/la-jeune-fille-et-gainsbourg", "La jeune fille et Gainsbourg")</f>
        <v>#NAME?</v>
      </c>
      <c r="B672" s="1" t="e">
        <f aca="false">lien_hypertexte("https://eole.avh.asso.fr/auteur/Meyer, Constance", "Meyer, Constance")</f>
        <v>#NAME?</v>
      </c>
      <c r="C672" s="1" t="s">
        <v>2</v>
      </c>
      <c r="D672" s="1" t="s">
        <v>3</v>
      </c>
      <c r="E672" s="1" t="s">
        <v>82</v>
      </c>
      <c r="F672" s="1"/>
      <c r="G672" s="1" t="n">
        <v>9782809803808</v>
      </c>
      <c r="H672" s="1" t="n">
        <v>202515</v>
      </c>
      <c r="I672" s="1" t="s">
        <v>1240</v>
      </c>
    </row>
    <row r="673" customFormat="false" ht="12.8" hidden="false" customHeight="false" outlineLevel="0" collapsed="false">
      <c r="A673" s="1" t="e">
        <f aca="false">lien_hypertexte("https://eole.avh.asso.fr/sir-elton-john", "Sir Elton John")</f>
        <v>#NAME?</v>
      </c>
      <c r="B673" s="1" t="e">
        <f aca="false">lien_hypertexte("https://eole.avh.asso.fr/auteur/Meyer-Stabley, Bertrand ", "Meyer-Stabley, Bertrand ")</f>
        <v>#NAME?</v>
      </c>
      <c r="C673" s="1" t="s">
        <v>2</v>
      </c>
      <c r="D673" s="1" t="s">
        <v>3</v>
      </c>
      <c r="E673" s="1" t="s">
        <v>59</v>
      </c>
      <c r="F673" s="1"/>
      <c r="G673" s="1" t="n">
        <v>9782228901734</v>
      </c>
      <c r="H673" s="1" t="n">
        <v>196387</v>
      </c>
      <c r="I673" s="1" t="s">
        <v>1241</v>
      </c>
    </row>
    <row r="674" customFormat="false" ht="12.8" hidden="false" customHeight="false" outlineLevel="0" collapsed="false">
      <c r="A674" s="1" t="e">
        <f aca="false">lien_hypertexte("https://eole.avh.asso.fr/la-rage-de-vivre-2", "La rage de vivre")</f>
        <v>#NAME?</v>
      </c>
      <c r="B674" s="1" t="e">
        <f aca="false">lien_hypertexte("https://eole.avh.asso.fr/auteur/Mezzrow, Mezz", "Mezzrow, Mezz")</f>
        <v>#NAME?</v>
      </c>
      <c r="C674" s="1" t="s">
        <v>2</v>
      </c>
      <c r="D674" s="1" t="s">
        <v>3</v>
      </c>
      <c r="E674" s="1" t="s">
        <v>1242</v>
      </c>
      <c r="F674" s="1"/>
      <c r="G674" s="1"/>
      <c r="H674" s="1" t="n">
        <v>153889</v>
      </c>
      <c r="I674" s="1" t="s">
        <v>1243</v>
      </c>
    </row>
    <row r="675" customFormat="false" ht="12.8" hidden="false" customHeight="false" outlineLevel="0" collapsed="false">
      <c r="A675" s="1" t="e">
        <f aca="false">lien_hypertexte("https://eole.avh.asso.fr/pour-toujours-et-%C3%A0-jamais", "Pour toujours et à jamais")</f>
        <v>#NAME?</v>
      </c>
      <c r="B675" s="1" t="e">
        <f aca="false">lien_hypertexte("https://eole.avh.asso.fr/auteur/Michael, Frank", "Michael, Frank")</f>
        <v>#NAME?</v>
      </c>
      <c r="C675" s="1" t="s">
        <v>2</v>
      </c>
      <c r="D675" s="1" t="s">
        <v>3</v>
      </c>
      <c r="E675" s="1" t="s">
        <v>1244</v>
      </c>
      <c r="F675" s="1"/>
      <c r="G675" s="1" t="n">
        <v>9782258064454</v>
      </c>
      <c r="H675" s="1" t="n">
        <v>215902</v>
      </c>
      <c r="I675" s="1" t="s">
        <v>1245</v>
      </c>
    </row>
    <row r="676" customFormat="false" ht="12.8" hidden="false" customHeight="false" outlineLevel="0" collapsed="false">
      <c r="A676" s="1" t="e">
        <f aca="false">lien_hypertexte("https://eole.avh.asso.fr/noir-d%C3%A9sir-bertrand-cantat-un-destin-rock-0", "Noir désir, Bertrand Cantat : un destin rock")</f>
        <v>#NAME?</v>
      </c>
      <c r="B676" s="1" t="e">
        <f aca="false">lien_hypertexte("https://eole.avh.asso.fr/auteur/Mikailoff, Pierre", "Mikailoff, Pierre")</f>
        <v>#NAME?</v>
      </c>
      <c r="C676" s="1" t="s">
        <v>2</v>
      </c>
      <c r="D676" s="1" t="s">
        <v>3</v>
      </c>
      <c r="E676" s="1" t="s">
        <v>292</v>
      </c>
      <c r="F676" s="1" t="n">
        <v>927</v>
      </c>
      <c r="G676" s="1" t="n">
        <v>9782753803923</v>
      </c>
      <c r="H676" s="1" t="n">
        <v>124217</v>
      </c>
      <c r="I676" s="1" t="s">
        <v>1246</v>
      </c>
    </row>
    <row r="677" customFormat="false" ht="12.8" hidden="false" customHeight="false" outlineLevel="0" collapsed="false">
      <c r="A677" s="1" t="e">
        <f aca="false">lien_hypertexte("https://eole.avh.asso.fr/ma-vie-de-folie-souvenirs-anecdotes-et-in%C3%A9dits-du-club-doroth%C3%A9e-5", "Ma vie de folie : souvenirs, anecdotes et inédits du Club Dorothée")</f>
        <v>#NAME?</v>
      </c>
      <c r="B677" s="1" t="e">
        <f aca="false">lien_hypertexte("https://eole.avh.asso.fr/auteur/Minet, Bernard", "Minet, Bernard")</f>
        <v>#NAME?</v>
      </c>
      <c r="C677" s="1" t="s">
        <v>2</v>
      </c>
      <c r="D677" s="1" t="s">
        <v>71</v>
      </c>
      <c r="E677" s="1" t="s">
        <v>1247</v>
      </c>
      <c r="F677" s="1" t="n">
        <v>791.457</v>
      </c>
      <c r="G677" s="1" t="n">
        <v>9782372540049</v>
      </c>
      <c r="H677" s="1" t="n">
        <v>155636</v>
      </c>
      <c r="I677" s="1" t="s">
        <v>1248</v>
      </c>
    </row>
    <row r="678" customFormat="false" ht="12.8" hidden="false" customHeight="false" outlineLevel="0" collapsed="false">
      <c r="A678" s="1" t="e">
        <f aca="false">lien_hypertexte("https://eole.avh.asso.fr/marc-minkowski-chef-dorchestre-ou-centaure-confessions", "Marc Minkowski, chef d'orchestre ou centaure : confessions")</f>
        <v>#NAME?</v>
      </c>
      <c r="B678" s="1" t="e">
        <f aca="false">lien_hypertexte("https://eole.avh.asso.fr/auteur/Minkowski, Marc", "Minkowski, Marc")</f>
        <v>#NAME?</v>
      </c>
      <c r="C678" s="1" t="s">
        <v>2</v>
      </c>
      <c r="D678" s="1" t="s">
        <v>71</v>
      </c>
      <c r="E678" s="1" t="s">
        <v>1249</v>
      </c>
      <c r="F678" s="1" t="n">
        <v>784.2</v>
      </c>
      <c r="G678" s="1" t="n">
        <v>9782840499039</v>
      </c>
      <c r="H678" s="1" t="n">
        <v>225938</v>
      </c>
      <c r="I678" s="1" t="s">
        <v>1250</v>
      </c>
    </row>
    <row r="679" customFormat="false" ht="12.8" hidden="false" customHeight="false" outlineLevel="0" collapsed="false">
      <c r="A679" s="1" t="e">
        <f aca="false">lien_hypertexte("https://eole.avh.asso.fr/lhistoire-en-chantant-01-de-cro-magnon-%C3%A0-napol%C3%A9on", "L'histoire en chantant 01 : De Cro-Magnon à Napoléon")</f>
        <v>#NAME?</v>
      </c>
      <c r="B679" s="1" t="e">
        <f aca="false">lien_hypertexte("https://eole.avh.asso.fr/auteur/Miquel, Maryvonne", "Miquel, Maryvonne")</f>
        <v>#NAME?</v>
      </c>
      <c r="C679" s="1" t="s">
        <v>2</v>
      </c>
      <c r="D679" s="1" t="s">
        <v>3</v>
      </c>
      <c r="E679" s="1" t="s">
        <v>1251</v>
      </c>
      <c r="F679" s="1" t="n">
        <v>780.9</v>
      </c>
      <c r="G679" s="1" t="n">
        <v>9782917231708</v>
      </c>
      <c r="H679" s="1" t="n">
        <v>183532</v>
      </c>
      <c r="I679" s="1" t="s">
        <v>1252</v>
      </c>
    </row>
    <row r="680" customFormat="false" ht="12.8" hidden="false" customHeight="false" outlineLevel="0" collapsed="false">
      <c r="A680" s="1" t="e">
        <f aca="false">lien_hypertexte("https://eole.avh.asso.fr/henri-salvador-le-rire-du-destin", "Henri Salvador : le rire du destin")</f>
        <v>#NAME?</v>
      </c>
      <c r="B680" s="1" t="e">
        <f aca="false">lien_hypertexte("https://eole.avh.asso.fr/auteur/Miquel, Olivier", "Miquel, Olivier")</f>
        <v>#NAME?</v>
      </c>
      <c r="C680" s="1" t="s">
        <v>2</v>
      </c>
      <c r="D680" s="1" t="s">
        <v>3</v>
      </c>
      <c r="E680" s="1" t="s">
        <v>1253</v>
      </c>
      <c r="F680" s="1"/>
      <c r="G680" s="1" t="n">
        <v>9782354170066</v>
      </c>
      <c r="H680" s="1" t="n">
        <v>196471</v>
      </c>
      <c r="I680" s="1" t="s">
        <v>1254</v>
      </c>
    </row>
    <row r="681" customFormat="false" ht="12.8" hidden="false" customHeight="false" outlineLevel="0" collapsed="false">
      <c r="A681" s="1" t="e">
        <f aca="false">lien_hypertexte("https://eole.avh.asso.fr/domenico-scarlatti", "Domenico Scarlatti")</f>
        <v>#NAME?</v>
      </c>
      <c r="B681" s="1" t="e">
        <f aca="false">lien_hypertexte("https://eole.avh.asso.fr/auteur/Mirabel, Martin", "Mirabel, Martin")</f>
        <v>#NAME?</v>
      </c>
      <c r="C681" s="1" t="s">
        <v>2</v>
      </c>
      <c r="D681" s="1" t="s">
        <v>3</v>
      </c>
      <c r="E681" s="1" t="s">
        <v>1255</v>
      </c>
      <c r="F681" s="1" t="s">
        <v>116</v>
      </c>
      <c r="G681" s="1" t="n">
        <v>9782330122256</v>
      </c>
      <c r="H681" s="1" t="n">
        <v>220560</v>
      </c>
      <c r="I681" s="1" t="s">
        <v>1256</v>
      </c>
    </row>
    <row r="682" customFormat="false" ht="12.8" hidden="false" customHeight="false" outlineLevel="0" collapsed="false">
      <c r="A682" s="1" t="e">
        <f aca="false">lien_hypertexte("https://eole.avh.asso.fr/barbra-streisand-biographie", "Barbra Streisand : biographie")</f>
        <v>#NAME?</v>
      </c>
      <c r="B682" s="1" t="e">
        <f aca="false">lien_hypertexte("https://eole.avh.asso.fr/auteur/Mirambeau, Christophe", "Mirambeau, Christophe")</f>
        <v>#NAME?</v>
      </c>
      <c r="C682" s="1" t="s">
        <v>2</v>
      </c>
      <c r="D682" s="1" t="s">
        <v>3</v>
      </c>
      <c r="E682" s="1" t="s">
        <v>1257</v>
      </c>
      <c r="F682" s="1"/>
      <c r="G682" s="1" t="n">
        <v>9782080689115</v>
      </c>
      <c r="H682" s="1" t="n">
        <v>196472</v>
      </c>
      <c r="I682" s="1" t="s">
        <v>1258</v>
      </c>
    </row>
    <row r="683" customFormat="false" ht="12.8" hidden="false" customHeight="false" outlineLevel="0" collapsed="false">
      <c r="A683" s="1" t="e">
        <f aca="false">lien_hypertexte("https://eole.avh.asso.fr/cest-une-chanson-biographie-de-joseph-kosma-0", "C'est une chanson : biographie de Joseph Kosma")</f>
        <v>#NAME?</v>
      </c>
      <c r="B683" s="1" t="e">
        <f aca="false">lien_hypertexte("https://eole.avh.asso.fr/auteur/Miran, Françoise", "Miran, Françoise")</f>
        <v>#NAME?</v>
      </c>
      <c r="C683" s="1" t="s">
        <v>2</v>
      </c>
      <c r="D683" s="1" t="s">
        <v>3</v>
      </c>
      <c r="E683" s="1" t="s">
        <v>1259</v>
      </c>
      <c r="F683" s="1" t="n">
        <v>780.92</v>
      </c>
      <c r="G683" s="1" t="n">
        <v>9782343145792</v>
      </c>
      <c r="H683" s="1" t="n">
        <v>188190</v>
      </c>
      <c r="I683" s="1" t="s">
        <v>1260</v>
      </c>
    </row>
    <row r="684" customFormat="false" ht="12.8" hidden="false" customHeight="false" outlineLevel="0" collapsed="false">
      <c r="A684" s="1" t="e">
        <f aca="false">lien_hypertexte("https://eole.avh.asso.fr/linoxydable-aventureuse", "L'inoxydable aventureuse")</f>
        <v>#NAME?</v>
      </c>
      <c r="B684" s="1" t="e">
        <f aca="false">lien_hypertexte("https://eole.avh.asso.fr/auteur/Miran, Françoise", "Miran, Françoise")</f>
        <v>#NAME?</v>
      </c>
      <c r="C684" s="1" t="s">
        <v>2</v>
      </c>
      <c r="D684" s="1" t="s">
        <v>3</v>
      </c>
      <c r="E684" s="1" t="s">
        <v>1261</v>
      </c>
      <c r="F684" s="1" t="n">
        <v>782.42</v>
      </c>
      <c r="G684" s="1" t="n">
        <v>9782343074221</v>
      </c>
      <c r="H684" s="1" t="n">
        <v>224744</v>
      </c>
      <c r="I684" s="1" t="s">
        <v>1262</v>
      </c>
    </row>
    <row r="685" customFormat="false" ht="12.8" hidden="false" customHeight="false" outlineLevel="0" collapsed="false">
      <c r="A685" s="1" t="e">
        <f aca="false">lien_hypertexte("https://eole.avh.asso.fr/le-show-business-lsb-01-taxi-girl-1978-1981", "Le show-business, LSB 01 : Taxi-Girl : 1978-1981")</f>
        <v>#NAME?</v>
      </c>
      <c r="B685" s="1" t="e">
        <f aca="false">lien_hypertexte("https://eole.avh.asso.fr/auteur/Mirwais", "Mirwais")</f>
        <v>#NAME?</v>
      </c>
      <c r="C685" s="1" t="s">
        <v>2</v>
      </c>
      <c r="D685" s="1" t="s">
        <v>71</v>
      </c>
      <c r="E685" s="1" t="s">
        <v>1263</v>
      </c>
      <c r="F685" s="1" t="n">
        <v>781.66</v>
      </c>
      <c r="G685" s="1" t="n">
        <v>9782840499572</v>
      </c>
      <c r="H685" s="1" t="n">
        <v>231356</v>
      </c>
      <c r="I685" s="1" t="s">
        <v>1264</v>
      </c>
    </row>
    <row r="686" customFormat="false" ht="12.8" hidden="false" customHeight="false" outlineLevel="0" collapsed="false">
      <c r="A686" s="1" t="e">
        <f aca="false">lien_hypertexte("https://eole.avh.asso.fr/le-dictionnaire-de-ma-vie-3", "Le dictionnaire de ma vie")</f>
        <v>#NAME?</v>
      </c>
      <c r="B686" s="1" t="e">
        <f aca="false">lien_hypertexte("https://eole.avh.asso.fr/auteur/Mitchell, Eddy", "Mitchell, Eddy")</f>
        <v>#NAME?</v>
      </c>
      <c r="C686" s="1" t="s">
        <v>2</v>
      </c>
      <c r="D686" s="1" t="s">
        <v>71</v>
      </c>
      <c r="E686" s="1" t="s">
        <v>1265</v>
      </c>
      <c r="F686" s="1" t="n">
        <v>782.42</v>
      </c>
      <c r="G686" s="1" t="n">
        <v>9782366584035</v>
      </c>
      <c r="H686" s="1" t="n">
        <v>202698</v>
      </c>
      <c r="I686" s="1" t="s">
        <v>1266</v>
      </c>
    </row>
    <row r="687" customFormat="false" ht="12.8" hidden="false" customHeight="false" outlineLevel="0" collapsed="false">
      <c r="A687" s="1" t="e">
        <f aca="false">lien_hypertexte("https://eole.avh.asso.fr/la-bolduc-le-violon-de-mon-p%C3%A8re", "La Bolduc : le violon de mon père")</f>
        <v>#NAME?</v>
      </c>
      <c r="B687" s="1" t="e">
        <f aca="false">lien_hypertexte("https://eole.avh.asso.fr/auteur/Monast, Marie Louise", "Monast, Marie Louise")</f>
        <v>#NAME?</v>
      </c>
      <c r="C687" s="1" t="s">
        <v>2</v>
      </c>
      <c r="D687" s="1" t="s">
        <v>3</v>
      </c>
      <c r="E687" s="1" t="s">
        <v>1267</v>
      </c>
      <c r="F687" s="1"/>
      <c r="G687" s="1" t="n">
        <v>9782895851035</v>
      </c>
      <c r="H687" s="1" t="n">
        <v>196507</v>
      </c>
      <c r="I687" s="1" t="s">
        <v>1268</v>
      </c>
    </row>
    <row r="688" customFormat="false" ht="12.8" hidden="false" customHeight="false" outlineLevel="0" collapsed="false">
      <c r="A688" s="1" t="e">
        <f aca="false">lien_hypertexte("https://eole.avh.asso.fr/franz-schubert-le-musicien-de-lombre", "Franz Schubert : le musicien de l'ombre")</f>
        <v>#NAME?</v>
      </c>
      <c r="B688" s="1" t="e">
        <f aca="false">lien_hypertexte("https://eole.avh.asso.fr/auteur/Mondon, Christine", "Mondon, Christine")</f>
        <v>#NAME?</v>
      </c>
      <c r="C688" s="1" t="s">
        <v>2</v>
      </c>
      <c r="D688" s="1" t="s">
        <v>3</v>
      </c>
      <c r="E688" s="1" t="s">
        <v>1269</v>
      </c>
      <c r="F688" s="1" t="n">
        <v>780.92</v>
      </c>
      <c r="G688" s="1" t="n">
        <v>9782758702290</v>
      </c>
      <c r="H688" s="1" t="n">
        <v>211300</v>
      </c>
      <c r="I688" s="1" t="s">
        <v>1270</v>
      </c>
    </row>
    <row r="689" customFormat="false" ht="12.8" hidden="false" customHeight="false" outlineLevel="0" collapsed="false">
      <c r="A689" s="1" t="e">
        <f aca="false">lien_hypertexte("https://eole.avh.asso.fr/le-roman-de-charles-trenet-0", "Le roman de Charles Trenet")</f>
        <v>#NAME?</v>
      </c>
      <c r="B689" s="1" t="e">
        <f aca="false">lien_hypertexte("https://eole.avh.asso.fr/auteur/Monfort, Nelson", "Monfort, Nelson")</f>
        <v>#NAME?</v>
      </c>
      <c r="C689" s="1" t="s">
        <v>2</v>
      </c>
      <c r="D689" s="1" t="s">
        <v>3</v>
      </c>
      <c r="E689" s="1" t="s">
        <v>1271</v>
      </c>
      <c r="F689" s="1" t="n">
        <v>782.42</v>
      </c>
      <c r="G689" s="1" t="n">
        <v>9782268075105</v>
      </c>
      <c r="H689" s="1" t="n">
        <v>145552</v>
      </c>
      <c r="I689" s="1" t="s">
        <v>1272</v>
      </c>
    </row>
    <row r="690" customFormat="false" ht="12.8" hidden="false" customHeight="false" outlineLevel="0" collapsed="false">
      <c r="A690" s="1" t="e">
        <f aca="false">lien_hypertexte("https://eole.avh.asso.fr/jai-toujours-su-que-c%C3%A9tait-toi-8", "J'ai toujours su que c'était toi")</f>
        <v>#NAME?</v>
      </c>
      <c r="B690" s="1" t="e">
        <f aca="false">lien_hypertexte("https://eole.avh.asso.fr/auteur/Montagné, Gilbert", "Montagné, Gilbert")</f>
        <v>#NAME?</v>
      </c>
      <c r="C690" s="1" t="s">
        <v>2</v>
      </c>
      <c r="D690" s="1" t="s">
        <v>42</v>
      </c>
      <c r="E690" s="1" t="s">
        <v>1114</v>
      </c>
      <c r="F690" s="1" t="n">
        <v>927</v>
      </c>
      <c r="G690" s="1" t="n">
        <v>9782702141243</v>
      </c>
      <c r="H690" s="1" t="n">
        <v>138892</v>
      </c>
      <c r="I690" s="1" t="s">
        <v>1273</v>
      </c>
    </row>
    <row r="691" customFormat="false" ht="12.8" hidden="false" customHeight="false" outlineLevel="0" collapsed="false">
      <c r="A691" s="1" t="e">
        <f aca="false">lien_hypertexte("https://eole.avh.asso.fr/au-jardin-de-ma-vie-0", "Au jardin de ma vie")</f>
        <v>#NAME?</v>
      </c>
      <c r="B691" s="1" t="e">
        <f aca="false">lien_hypertexte("https://eole.avh.asso.fr/auteur/Montagné, Gilbert", "Montagné, Gilbert")</f>
        <v>#NAME?</v>
      </c>
      <c r="C691" s="1" t="s">
        <v>2</v>
      </c>
      <c r="D691" s="1" t="s">
        <v>71</v>
      </c>
      <c r="E691" s="1" t="s">
        <v>1274</v>
      </c>
      <c r="F691" s="1" t="n">
        <v>782.42</v>
      </c>
      <c r="G691" s="1" t="n">
        <v>9782081436466</v>
      </c>
      <c r="H691" s="1" t="n">
        <v>181494</v>
      </c>
      <c r="I691" s="1" t="s">
        <v>1275</v>
      </c>
    </row>
    <row r="692" customFormat="false" ht="12.8" hidden="false" customHeight="false" outlineLevel="0" collapsed="false">
      <c r="A692" s="1" t="e">
        <f aca="false">lien_hypertexte("https://eole.avh.asso.fr/jai-toujours-su-que-c%C3%A9tait-toi-7", "J'ai toujours su que c'était toi")</f>
        <v>#NAME?</v>
      </c>
      <c r="B692" s="1" t="e">
        <f aca="false">lien_hypertexte("https://eole.avh.asso.fr/auteur/Montagné, Gilbert", "Montagné, Gilbert")</f>
        <v>#NAME?</v>
      </c>
      <c r="C692" s="1" t="s">
        <v>2</v>
      </c>
      <c r="D692" s="1" t="s">
        <v>3</v>
      </c>
      <c r="E692" s="1" t="s">
        <v>1276</v>
      </c>
      <c r="F692" s="1" t="n">
        <v>927</v>
      </c>
      <c r="G692" s="1" t="n">
        <v>9782702141243</v>
      </c>
      <c r="H692" s="1" t="n">
        <v>137553</v>
      </c>
      <c r="I692" s="1" t="s">
        <v>1277</v>
      </c>
    </row>
    <row r="693" customFormat="false" ht="12.8" hidden="false" customHeight="false" outlineLevel="0" collapsed="false">
      <c r="A693" s="1" t="e">
        <f aca="false">lien_hypertexte("https://eole.avh.asso.fr/notes-l%C3%A9g%C3%A8res-dr%C3%B4les-dhistoires-de-la-musique-classique", "Notes légères : drôles d'histoires de la musique classique")</f>
        <v>#NAME?</v>
      </c>
      <c r="B693" s="1" t="e">
        <f aca="false">lien_hypertexte("https://eole.avh.asso.fr/auteur/Morin, Christian", "Morin, Christian")</f>
        <v>#NAME?</v>
      </c>
      <c r="C693" s="1" t="s">
        <v>2</v>
      </c>
      <c r="D693" s="1" t="s">
        <v>3</v>
      </c>
      <c r="E693" s="1" t="s">
        <v>72</v>
      </c>
      <c r="F693" s="1" t="n">
        <v>780.903</v>
      </c>
      <c r="G693" s="1" t="n">
        <v>9782412057841</v>
      </c>
      <c r="H693" s="1" t="n">
        <v>205647</v>
      </c>
      <c r="I693" s="1" t="s">
        <v>1278</v>
      </c>
    </row>
    <row r="694" customFormat="false" ht="12.8" hidden="false" customHeight="false" outlineLevel="0" collapsed="false">
      <c r="A694" s="1" t="e">
        <f aca="false">lien_hypertexte("https://eole.avh.asso.fr/la-vie-cest-comme-une-bo%C3%AEte-de-chocolat-0", "La vie, c'est comme une boîte de chocolat")</f>
        <v>#NAME?</v>
      </c>
      <c r="B694" s="1" t="e">
        <f aca="false">lien_hypertexte("https://eole.avh.asso.fr/auteur/Morisod, Alain", "Morisod, Alain")</f>
        <v>#NAME?</v>
      </c>
      <c r="C694" s="1" t="s">
        <v>2</v>
      </c>
      <c r="D694" s="1" t="s">
        <v>3</v>
      </c>
      <c r="E694" s="1" t="s">
        <v>1279</v>
      </c>
      <c r="F694" s="1"/>
      <c r="G694" s="1" t="n">
        <v>9782883551336</v>
      </c>
      <c r="H694" s="1" t="n">
        <v>148204</v>
      </c>
      <c r="I694" s="1" t="s">
        <v>35</v>
      </c>
    </row>
    <row r="695" customFormat="false" ht="12.8" hidden="false" customHeight="false" outlineLevel="0" collapsed="false">
      <c r="A695" s="1" t="e">
        <f aca="false">lien_hypertexte("https://eole.avh.asso.fr/bach-une-vie", "Bach, une vie")</f>
        <v>#NAME?</v>
      </c>
      <c r="B695" s="1" t="e">
        <f aca="false">lien_hypertexte("https://eole.avh.asso.fr/auteur/Moroney, Davitt", "Moroney, Davitt")</f>
        <v>#NAME?</v>
      </c>
      <c r="C695" s="1" t="s">
        <v>2</v>
      </c>
      <c r="D695" s="1" t="s">
        <v>3</v>
      </c>
      <c r="E695" s="1" t="s">
        <v>1280</v>
      </c>
      <c r="F695" s="1"/>
      <c r="G695" s="1" t="n">
        <v>9782742741571</v>
      </c>
      <c r="H695" s="1" t="n">
        <v>196642</v>
      </c>
      <c r="I695" s="1" t="s">
        <v>1281</v>
      </c>
    </row>
    <row r="696" customFormat="false" ht="12.8" hidden="false" customHeight="false" outlineLevel="0" collapsed="false">
      <c r="A696" s="1" t="e">
        <f aca="false">lien_hypertexte("https://eole.avh.asso.fr/cesaria-evora-la-voix-du-cap-vert-2", "Cesaria Evora : la voix du Cap-Vert")</f>
        <v>#NAME?</v>
      </c>
      <c r="B696" s="1" t="e">
        <f aca="false">lien_hypertexte("https://eole.avh.asso.fr/auteur/Mortaigne, Véronique", "Mortaigne, Véronique")</f>
        <v>#NAME?</v>
      </c>
      <c r="C696" s="1" t="s">
        <v>2</v>
      </c>
      <c r="D696" s="1" t="s">
        <v>71</v>
      </c>
      <c r="E696" s="1" t="s">
        <v>437</v>
      </c>
      <c r="F696" s="1" t="n">
        <v>782.42</v>
      </c>
      <c r="G696" s="1" t="n">
        <v>9782330024826</v>
      </c>
      <c r="H696" s="1" t="n">
        <v>148367</v>
      </c>
      <c r="I696" s="1" t="s">
        <v>1282</v>
      </c>
    </row>
    <row r="697" customFormat="false" ht="12.8" hidden="false" customHeight="false" outlineLevel="0" collapsed="false">
      <c r="A697" s="1" t="e">
        <f aca="false">lien_hypertexte("https://eole.avh.asso.fr/cesaria-evora-la-voix-du-cap-vert-4", "Cesaria Evora : la voix du Cap-Vert")</f>
        <v>#NAME?</v>
      </c>
      <c r="B697" s="1" t="e">
        <f aca="false">lien_hypertexte("https://eole.avh.asso.fr/auteur/Mortaigne, Véronique", "Mortaigne, Véronique")</f>
        <v>#NAME?</v>
      </c>
      <c r="C697" s="1" t="s">
        <v>2</v>
      </c>
      <c r="D697" s="1" t="s">
        <v>3</v>
      </c>
      <c r="E697" s="1" t="s">
        <v>197</v>
      </c>
      <c r="F697" s="1"/>
      <c r="G697" s="1" t="n">
        <v>9782742711529</v>
      </c>
      <c r="H697" s="1" t="n">
        <v>196658</v>
      </c>
      <c r="I697" s="1" t="s">
        <v>1283</v>
      </c>
    </row>
    <row r="698" customFormat="false" ht="12.8" hidden="false" customHeight="false" outlineLevel="0" collapsed="false">
      <c r="A698" s="1" t="e">
        <f aca="false">lien_hypertexte("https://eole.avh.asso.fr/madonna-0", "Madonna")</f>
        <v>#NAME?</v>
      </c>
      <c r="B698" s="1" t="e">
        <f aca="false">lien_hypertexte("https://eole.avh.asso.fr/auteur/Morton, Andrew", "Morton, Andrew")</f>
        <v>#NAME?</v>
      </c>
      <c r="C698" s="1" t="s">
        <v>2</v>
      </c>
      <c r="D698" s="1" t="s">
        <v>3</v>
      </c>
      <c r="E698" s="1" t="s">
        <v>1284</v>
      </c>
      <c r="F698" s="1"/>
      <c r="G698" s="1" t="n">
        <v>9782841873586</v>
      </c>
      <c r="H698" s="1" t="n">
        <v>160946</v>
      </c>
      <c r="I698" s="1" t="s">
        <v>1285</v>
      </c>
    </row>
    <row r="699" customFormat="false" ht="12.8" hidden="false" customHeight="false" outlineLevel="0" collapsed="false">
      <c r="A699" s="1" t="e">
        <f aca="false">lien_hypertexte("https://eole.avh.asso.fr/le-myst%C3%A8re-schubert", "Le mystère Schubert")</f>
        <v>#NAME?</v>
      </c>
      <c r="B699" s="1" t="e">
        <f aca="false">lien_hypertexte("https://eole.avh.asso.fr/auteur/Mory, Christophe", "Mory, Christophe")</f>
        <v>#NAME?</v>
      </c>
      <c r="C699" s="1" t="s">
        <v>2</v>
      </c>
      <c r="D699" s="1" t="s">
        <v>3</v>
      </c>
      <c r="E699" s="1" t="s">
        <v>310</v>
      </c>
      <c r="F699" s="1"/>
      <c r="G699" s="1" t="n">
        <v>9782283021774</v>
      </c>
      <c r="H699" s="1" t="n">
        <v>191748</v>
      </c>
      <c r="I699" s="1" t="s">
        <v>1286</v>
      </c>
    </row>
    <row r="700" customFormat="false" ht="12.8" hidden="false" customHeight="false" outlineLevel="0" collapsed="false">
      <c r="A700" s="1" t="e">
        <f aca="false">lien_hypertexte("https://eole.avh.asso.fr/tim-la-biographie-officielle-davicii-0", "Tim : la biographie officielle d'Avicii")</f>
        <v>#NAME?</v>
      </c>
      <c r="B700" s="1" t="e">
        <f aca="false">lien_hypertexte("https://eole.avh.asso.fr/auteur/Mosesson, Mans", "Mosesson, Mans")</f>
        <v>#NAME?</v>
      </c>
      <c r="C700" s="1" t="s">
        <v>2</v>
      </c>
      <c r="D700" s="1" t="s">
        <v>71</v>
      </c>
      <c r="E700" s="1" t="s">
        <v>1287</v>
      </c>
      <c r="F700" s="1" t="n">
        <v>786.7</v>
      </c>
      <c r="G700" s="1" t="n">
        <v>9782749942834</v>
      </c>
      <c r="H700" s="1" t="n">
        <v>218466</v>
      </c>
      <c r="I700" s="1" t="s">
        <v>1288</v>
      </c>
    </row>
    <row r="701" customFormat="false" ht="12.8" hidden="false" customHeight="false" outlineLevel="0" collapsed="false">
      <c r="A701" s="1" t="e">
        <f aca="false">lien_hypertexte("https://eole.avh.asso.fr/brigitte-fontaine", "Brigitte Fontaine")</f>
        <v>#NAME?</v>
      </c>
      <c r="B701" s="1" t="e">
        <f aca="false">lien_hypertexte("https://eole.avh.asso.fr/auteur/Mouchart, Benoît", "Mouchart, Benoît")</f>
        <v>#NAME?</v>
      </c>
      <c r="C701" s="1" t="s">
        <v>2</v>
      </c>
      <c r="D701" s="1" t="s">
        <v>3</v>
      </c>
      <c r="E701" s="1" t="s">
        <v>470</v>
      </c>
      <c r="F701" s="1" t="n">
        <v>782.42</v>
      </c>
      <c r="G701" s="1" t="n">
        <v>9791027802517</v>
      </c>
      <c r="H701" s="1" t="n">
        <v>205488</v>
      </c>
      <c r="I701" s="1" t="s">
        <v>1289</v>
      </c>
    </row>
    <row r="702" customFormat="false" ht="12.8" hidden="false" customHeight="false" outlineLevel="0" collapsed="false">
      <c r="A702" s="1" t="e">
        <f aca="false">lien_hypertexte("https://eole.avh.asso.fr/itin%C3%A9raire-intime", "Itinéraire intime")</f>
        <v>#NAME?</v>
      </c>
      <c r="B702" s="1" t="e">
        <f aca="false">lien_hypertexte("https://eole.avh.asso.fr/auteur/Mouskouri, Nana", "Mouskouri, Nana")</f>
        <v>#NAME?</v>
      </c>
      <c r="C702" s="1" t="s">
        <v>2</v>
      </c>
      <c r="D702" s="1" t="s">
        <v>3</v>
      </c>
      <c r="E702" s="1" t="s">
        <v>1290</v>
      </c>
      <c r="F702" s="1"/>
      <c r="G702" s="1" t="n">
        <v>9782749130989</v>
      </c>
      <c r="H702" s="1" t="n">
        <v>215994</v>
      </c>
      <c r="I702" s="1" t="s">
        <v>1291</v>
      </c>
    </row>
    <row r="703" customFormat="false" ht="12.8" hidden="false" customHeight="false" outlineLevel="0" collapsed="false">
      <c r="A703" s="1" t="e">
        <f aca="false">lien_hypertexte("https://eole.avh.asso.fr/la-fille-de-la-chauve-souris-0", "La fille de la chauve-souris")</f>
        <v>#NAME?</v>
      </c>
      <c r="B703" s="1" t="e">
        <f aca="false">lien_hypertexte("https://eole.avh.asso.fr/auteur/Mouskouri, Nana", "Mouskouri, Nana")</f>
        <v>#NAME?</v>
      </c>
      <c r="C703" s="1" t="s">
        <v>2</v>
      </c>
      <c r="D703" s="1" t="s">
        <v>3</v>
      </c>
      <c r="E703" s="1" t="s">
        <v>1186</v>
      </c>
      <c r="F703" s="1" t="n">
        <v>927</v>
      </c>
      <c r="G703" s="1" t="n">
        <v>9782845633117</v>
      </c>
      <c r="H703" s="1" t="n">
        <v>122476</v>
      </c>
      <c r="I703" s="1" t="s">
        <v>1292</v>
      </c>
    </row>
    <row r="704" customFormat="false" ht="12.8" hidden="false" customHeight="false" outlineLevel="0" collapsed="false">
      <c r="A704" s="1" t="e">
        <f aca="false">lien_hypertexte("https://eole.avh.asso.fr/chanter-ma-vie-0", "Chanter ma vie")</f>
        <v>#NAME?</v>
      </c>
      <c r="B704" s="1" t="e">
        <f aca="false">lien_hypertexte("https://eole.avh.asso.fr/auteur/Mouskouri, Nana", "Mouskouri, Nana")</f>
        <v>#NAME?</v>
      </c>
      <c r="C704" s="1" t="s">
        <v>2</v>
      </c>
      <c r="D704" s="1" t="s">
        <v>3</v>
      </c>
      <c r="E704" s="1" t="s">
        <v>1293</v>
      </c>
      <c r="F704" s="1"/>
      <c r="G704" s="1" t="n">
        <v>9782246392118</v>
      </c>
      <c r="H704" s="1" t="n">
        <v>150556</v>
      </c>
      <c r="I704" s="1" t="s">
        <v>1294</v>
      </c>
    </row>
    <row r="705" customFormat="false" ht="12.8" hidden="false" customHeight="false" outlineLevel="0" collapsed="false">
      <c r="A705" s="1" t="e">
        <f aca="false">lien_hypertexte("https://eole.avh.asso.fr/fils-du-brouillard-0", "Fils du brouillard")</f>
        <v>#NAME?</v>
      </c>
      <c r="B705" s="1" t="e">
        <f aca="false">lien_hypertexte("https://eole.avh.asso.fr/auteur/Moustaki, Georges", "Moustaki, Georges")</f>
        <v>#NAME?</v>
      </c>
      <c r="C705" s="1" t="s">
        <v>2</v>
      </c>
      <c r="D705" s="1" t="s">
        <v>3</v>
      </c>
      <c r="E705" s="1" t="s">
        <v>1295</v>
      </c>
      <c r="F705" s="1"/>
      <c r="G705" s="1" t="n">
        <v>9782253151210</v>
      </c>
      <c r="H705" s="1" t="n">
        <v>144853</v>
      </c>
      <c r="I705" s="1" t="s">
        <v>1296</v>
      </c>
    </row>
    <row r="706" customFormat="false" ht="12.8" hidden="false" customHeight="false" outlineLevel="0" collapsed="false">
      <c r="A706" s="1" t="e">
        <f aca="false">lien_hypertexte("https://eole.avh.asso.fr/fille-de-m%C3%A9t%C3%A8que", "Fille de métèque")</f>
        <v>#NAME?</v>
      </c>
      <c r="B706" s="1" t="e">
        <f aca="false">lien_hypertexte("https://eole.avh.asso.fr/auteur/Moustaki, Pia", "Moustaki, Pia")</f>
        <v>#NAME?</v>
      </c>
      <c r="C706" s="1" t="s">
        <v>2</v>
      </c>
      <c r="D706" s="1" t="s">
        <v>3</v>
      </c>
      <c r="E706" s="1" t="s">
        <v>526</v>
      </c>
      <c r="F706" s="1"/>
      <c r="G706" s="1" t="n">
        <v>9782259278812</v>
      </c>
      <c r="H706" s="1" t="n">
        <v>193054</v>
      </c>
      <c r="I706" s="1" t="s">
        <v>1297</v>
      </c>
    </row>
    <row r="707" customFormat="false" ht="12.8" hidden="false" customHeight="false" outlineLevel="0" collapsed="false">
      <c r="A707" s="1" t="e">
        <f aca="false">lien_hypertexte("https://eole.avh.asso.fr/jimi-hendrix-vie-et-l%C3%A9gende-0", "Jimi Hendrix : vie et légende")</f>
        <v>#NAME?</v>
      </c>
      <c r="B707" s="1" t="e">
        <f aca="false">lien_hypertexte("https://eole.avh.asso.fr/auteur/Murray, Charles Shaar", "Murray, Charles Shaar")</f>
        <v>#NAME?</v>
      </c>
      <c r="C707" s="1" t="s">
        <v>2</v>
      </c>
      <c r="D707" s="1" t="s">
        <v>3</v>
      </c>
      <c r="E707" s="1" t="s">
        <v>1298</v>
      </c>
      <c r="F707" s="1" t="n">
        <v>780.92</v>
      </c>
      <c r="G707" s="1" t="n">
        <v>9782020224925</v>
      </c>
      <c r="H707" s="1" t="n">
        <v>150653</v>
      </c>
      <c r="I707" s="1" t="s">
        <v>1299</v>
      </c>
    </row>
    <row r="708" customFormat="false" ht="12.8" hidden="false" customHeight="false" outlineLevel="0" collapsed="false">
      <c r="A708" s="1" t="e">
        <f aca="false">lien_hypertexte("https://eole.avh.asso.fr/leonard-cohen-le-canadien-errant", "Leonard Cohen le Canadien errant")</f>
        <v>#NAME?</v>
      </c>
      <c r="B708" s="1" t="e">
        <f aca="false">lien_hypertexte("https://eole.avh.asso.fr/auteur/Nadel, Ira Bruce", "Nadel, Ira Bruce")</f>
        <v>#NAME?</v>
      </c>
      <c r="C708" s="1" t="s">
        <v>2</v>
      </c>
      <c r="D708" s="1" t="s">
        <v>3</v>
      </c>
      <c r="E708" s="1" t="s">
        <v>1300</v>
      </c>
      <c r="F708" s="1"/>
      <c r="G708" s="1" t="n">
        <v>9782890528543</v>
      </c>
      <c r="H708" s="1" t="n">
        <v>196732</v>
      </c>
      <c r="I708" s="1" t="s">
        <v>1301</v>
      </c>
    </row>
    <row r="709" customFormat="false" ht="12.8" hidden="false" customHeight="false" outlineLevel="0" collapsed="false">
      <c r="A709" s="1" t="e">
        <f aca="false">lien_hypertexte("https://eole.avh.asso.fr/sonnez-merveilles", "Sonnez, merveilles!")</f>
        <v>#NAME?</v>
      </c>
      <c r="B709" s="1" t="e">
        <f aca="false">lien_hypertexte("https://eole.avh.asso.fr/auteur/Nagano, Kent", "Nagano, Kent")</f>
        <v>#NAME?</v>
      </c>
      <c r="C709" s="1" t="s">
        <v>2</v>
      </c>
      <c r="D709" s="1" t="s">
        <v>3</v>
      </c>
      <c r="E709" s="1" t="s">
        <v>1302</v>
      </c>
      <c r="F709" s="1"/>
      <c r="G709" s="1" t="n">
        <v>9782764623985</v>
      </c>
      <c r="H709" s="1" t="n">
        <v>196734</v>
      </c>
      <c r="I709" s="1" t="s">
        <v>1303</v>
      </c>
    </row>
    <row r="710" customFormat="false" ht="12.8" hidden="false" customHeight="false" outlineLevel="0" collapsed="false">
      <c r="A710" s="1" t="e">
        <f aca="false">lien_hypertexte("https://eole.avh.asso.fr/qui-tu%C3%A9-michael-jackson-un-meurtre-sur-ordonnance-ou-le-r%C3%A9cit-dune-fin-tragique", "Qui a tué Michael Jackson : un meurtre sur ordonnance ou le récit d'une fin tragique")</f>
        <v>#NAME?</v>
      </c>
      <c r="B710" s="1" t="e">
        <f aca="false">lien_hypertexte("https://eole.avh.asso.fr/auteur/Nardini-Grisanti, Paola", "Nardini-Grisanti, Paola")</f>
        <v>#NAME?</v>
      </c>
      <c r="C710" s="1" t="s">
        <v>2</v>
      </c>
      <c r="D710" s="1" t="s">
        <v>3</v>
      </c>
      <c r="E710" s="1" t="s">
        <v>1304</v>
      </c>
      <c r="F710" s="1"/>
      <c r="G710" s="1" t="n">
        <v>9782358100137</v>
      </c>
      <c r="H710" s="1" t="n">
        <v>196752</v>
      </c>
      <c r="I710" s="1" t="s">
        <v>1305</v>
      </c>
    </row>
    <row r="711" customFormat="false" ht="12.8" hidden="false" customHeight="false" outlineLevel="0" collapsed="false">
      <c r="A711" s="1" t="e">
        <f aca="false">lien_hypertexte("https://eole.avh.asso.fr/la-classe-de-danse", "La classe de danse")</f>
        <v>#NAME?</v>
      </c>
      <c r="B711" s="1" t="e">
        <f aca="false">lien_hypertexte("https://eole.avh.asso.fr/auteur/Navarro, Pascale", "Navarro, Pascale")</f>
        <v>#NAME?</v>
      </c>
      <c r="C711" s="1" t="s">
        <v>2</v>
      </c>
      <c r="D711" s="1" t="s">
        <v>3</v>
      </c>
      <c r="E711" s="1" t="s">
        <v>1306</v>
      </c>
      <c r="F711" s="1"/>
      <c r="G711" s="1" t="n">
        <v>9782760951525</v>
      </c>
      <c r="H711" s="1" t="n">
        <v>226158</v>
      </c>
      <c r="I711" s="1" t="s">
        <v>1307</v>
      </c>
    </row>
    <row r="712" customFormat="false" ht="12.8" hidden="false" customHeight="false" outlineLevel="0" collapsed="false">
      <c r="A712" s="1" t="e">
        <f aca="false">lien_hypertexte("https://eole.avh.asso.fr/faur%C3%A9", "Fauré")</f>
        <v>#NAME?</v>
      </c>
      <c r="B712" s="1" t="e">
        <f aca="false">lien_hypertexte("https://eole.avh.asso.fr/auteur/Nectoux, Jean-Michel", "Nectoux, Jean-Michel")</f>
        <v>#NAME?</v>
      </c>
      <c r="C712" s="1" t="s">
        <v>2</v>
      </c>
      <c r="D712" s="1" t="s">
        <v>3</v>
      </c>
      <c r="E712" s="1" t="s">
        <v>1308</v>
      </c>
      <c r="F712" s="1"/>
      <c r="G712" s="1"/>
      <c r="H712" s="1" t="n">
        <v>174825</v>
      </c>
      <c r="I712" s="1" t="s">
        <v>1309</v>
      </c>
    </row>
    <row r="713" customFormat="false" ht="12.8" hidden="false" customHeight="false" outlineLevel="0" collapsed="false">
      <c r="A713" s="1" t="e">
        <f aca="false">lien_hypertexte("https://eole.avh.asso.fr/histoire-de-frank-2", "Histoire de Frank")</f>
        <v>#NAME?</v>
      </c>
      <c r="B713" s="1" t="e">
        <f aca="false">lien_hypertexte("https://eole.avh.asso.fr/auteur/Neuhoff, Eric", "Neuhoff, Eric")</f>
        <v>#NAME?</v>
      </c>
      <c r="C713" s="1" t="s">
        <v>2</v>
      </c>
      <c r="D713" s="1" t="s">
        <v>3</v>
      </c>
      <c r="E713" s="1" t="s">
        <v>1310</v>
      </c>
      <c r="F713" s="1"/>
      <c r="G713" s="1" t="n">
        <v>9782213615028</v>
      </c>
      <c r="H713" s="1" t="n">
        <v>160805</v>
      </c>
      <c r="I713" s="1" t="s">
        <v>1311</v>
      </c>
    </row>
    <row r="714" customFormat="false" ht="12.8" hidden="false" customHeight="false" outlineLevel="0" collapsed="false">
      <c r="A714" s="1" t="e">
        <f aca="false">lien_hypertexte("https://eole.avh.asso.fr/alain-lef%C3%A8vre", "Alain Lefèvre")</f>
        <v>#NAME?</v>
      </c>
      <c r="B714" s="1" t="e">
        <f aca="false">lien_hypertexte("https://eole.avh.asso.fr/auteur/Nicholson, Georges", "Nicholson, Georges")</f>
        <v>#NAME?</v>
      </c>
      <c r="C714" s="1" t="s">
        <v>2</v>
      </c>
      <c r="D714" s="1" t="s">
        <v>3</v>
      </c>
      <c r="E714" s="1" t="s">
        <v>1312</v>
      </c>
      <c r="F714" s="1"/>
      <c r="G714" s="1" t="n">
        <v>9782897110222</v>
      </c>
      <c r="H714" s="1" t="n">
        <v>196807</v>
      </c>
      <c r="I714" s="1" t="s">
        <v>1313</v>
      </c>
    </row>
    <row r="715" customFormat="false" ht="12.8" hidden="false" customHeight="false" outlineLevel="0" collapsed="false">
      <c r="A715" s="1" t="e">
        <f aca="false">lien_hypertexte("https://eole.avh.asso.fr/andr%C3%A9-mathieu", "André Mathieu")</f>
        <v>#NAME?</v>
      </c>
      <c r="B715" s="1" t="e">
        <f aca="false">lien_hypertexte("https://eole.avh.asso.fr/auteur/Nicholson, Georges", "Nicholson, Georges")</f>
        <v>#NAME?</v>
      </c>
      <c r="C715" s="1" t="s">
        <v>2</v>
      </c>
      <c r="D715" s="1" t="s">
        <v>3</v>
      </c>
      <c r="E715" s="1" t="s">
        <v>1314</v>
      </c>
      <c r="F715" s="1"/>
      <c r="G715" s="1" t="n">
        <v>9782764407530</v>
      </c>
      <c r="H715" s="1" t="n">
        <v>180737</v>
      </c>
      <c r="I715" s="1" t="s">
        <v>1315</v>
      </c>
    </row>
    <row r="716" customFormat="false" ht="12.8" hidden="false" customHeight="false" outlineLevel="0" collapsed="false">
      <c r="A716" s="1" t="e">
        <f aca="false">lien_hypertexte("https://eole.avh.asso.fr/la-maison-den-face-souvenirs-0", "La maison d'en face : souvenirs")</f>
        <v>#NAME?</v>
      </c>
      <c r="B716" s="1" t="e">
        <f aca="false">lien_hypertexte("https://eole.avh.asso.fr/auteur/Nicoletta", "Nicoletta")</f>
        <v>#NAME?</v>
      </c>
      <c r="C716" s="1" t="s">
        <v>2</v>
      </c>
      <c r="D716" s="1" t="s">
        <v>3</v>
      </c>
      <c r="E716" s="1" t="s">
        <v>163</v>
      </c>
      <c r="F716" s="1" t="n">
        <v>927</v>
      </c>
      <c r="G716" s="1" t="n">
        <v>9782916546148</v>
      </c>
      <c r="H716" s="1" t="n">
        <v>130388</v>
      </c>
      <c r="I716" s="1" t="s">
        <v>1316</v>
      </c>
    </row>
    <row r="717" customFormat="false" ht="12.8" hidden="false" customHeight="false" outlineLevel="0" collapsed="false">
      <c r="A717" s="1" t="e">
        <f aca="false">lien_hypertexte("https://eole.avh.asso.fr/paolo-no%C3%ABl-02-tourne-le-vent-tourne-la-vie", "Paolo Noël 02 : Tourne le vent, tourne la vie")</f>
        <v>#NAME?</v>
      </c>
      <c r="B717" s="1" t="e">
        <f aca="false">lien_hypertexte("https://eole.avh.asso.fr/auteur/Noël, Paolo", "Noël, Paolo")</f>
        <v>#NAME?</v>
      </c>
      <c r="C717" s="1" t="s">
        <v>2</v>
      </c>
      <c r="D717" s="1" t="s">
        <v>3</v>
      </c>
      <c r="E717" s="1" t="s">
        <v>402</v>
      </c>
      <c r="F717" s="1"/>
      <c r="G717" s="1" t="n">
        <v>9782890740501</v>
      </c>
      <c r="H717" s="1" t="n">
        <v>194070</v>
      </c>
      <c r="I717" s="1" t="s">
        <v>1317</v>
      </c>
    </row>
    <row r="718" customFormat="false" ht="12.8" hidden="false" customHeight="false" outlineLevel="0" collapsed="false">
      <c r="A718" s="1" t="e">
        <f aca="false">lien_hypertexte("https://eole.avh.asso.fr/paolo-no%C3%ABl-03-jai-mordu-dans-la-vie-et-la-vie-ma-mordu", "Paolo Noël 03 J'ai mordu dans la vie et la vie m'a mordu")</f>
        <v>#NAME?</v>
      </c>
      <c r="B718" s="1" t="e">
        <f aca="false">lien_hypertexte("https://eole.avh.asso.fr/auteur/Noël, Paolo", "Noël, Paolo")</f>
        <v>#NAME?</v>
      </c>
      <c r="C718" s="1" t="s">
        <v>2</v>
      </c>
      <c r="D718" s="1" t="s">
        <v>3</v>
      </c>
      <c r="E718" s="1" t="s">
        <v>1318</v>
      </c>
      <c r="F718" s="1"/>
      <c r="G718" s="1" t="n">
        <v>9782896622009</v>
      </c>
      <c r="H718" s="1" t="n">
        <v>194071</v>
      </c>
      <c r="I718" s="1" t="s">
        <v>1319</v>
      </c>
    </row>
    <row r="719" customFormat="false" ht="12.8" hidden="false" customHeight="false" outlineLevel="0" collapsed="false">
      <c r="A719" s="1" t="e">
        <f aca="false">lien_hypertexte("https://eole.avh.asso.fr/paolo-no%C3%ABl-01-de-lorphelinat-au-succ%C3%A8s", "Paolo Noël 01 : De l'orphelinat au succès")</f>
        <v>#NAME?</v>
      </c>
      <c r="B719" s="1" t="e">
        <f aca="false">lien_hypertexte("https://eole.avh.asso.fr/auteur/Noël, Paolo", "Noël, Paolo")</f>
        <v>#NAME?</v>
      </c>
      <c r="C719" s="1" t="s">
        <v>2</v>
      </c>
      <c r="D719" s="1" t="s">
        <v>3</v>
      </c>
      <c r="E719" s="1" t="s">
        <v>1320</v>
      </c>
      <c r="F719" s="1"/>
      <c r="G719" s="1" t="n">
        <v>9782890740266</v>
      </c>
      <c r="H719" s="1" t="n">
        <v>194069</v>
      </c>
      <c r="I719" s="1" t="s">
        <v>1321</v>
      </c>
    </row>
    <row r="720" customFormat="false" ht="12.8" hidden="false" customHeight="false" outlineLevel="0" collapsed="false">
      <c r="A720" s="1" t="e">
        <f aca="false">lien_hypertexte("https://eole.avh.asso.fr/george-michael-1963-2016-0", "George Michael : 1963-2016")</f>
        <v>#NAME?</v>
      </c>
      <c r="B720" s="1" t="e">
        <f aca="false">lien_hypertexte("https://eole.avh.asso.fr/auteur/Nolan, David", "Nolan, David")</f>
        <v>#NAME?</v>
      </c>
      <c r="C720" s="1" t="s">
        <v>2</v>
      </c>
      <c r="D720" s="1" t="s">
        <v>3</v>
      </c>
      <c r="E720" s="1" t="s">
        <v>619</v>
      </c>
      <c r="F720" s="1" t="n">
        <v>782.42</v>
      </c>
      <c r="G720" s="1" t="n">
        <v>9791029506734</v>
      </c>
      <c r="H720" s="1" t="n">
        <v>173764</v>
      </c>
      <c r="I720" s="1" t="s">
        <v>1322</v>
      </c>
    </row>
    <row r="721" customFormat="false" ht="12.8" hidden="false" customHeight="false" outlineLevel="0" collapsed="false">
      <c r="A721" s="1" t="e">
        <f aca="false">lien_hypertexte("https://eole.avh.asso.fr/piaf-secr%C3%A8te-0", "Piaf secrète")</f>
        <v>#NAME?</v>
      </c>
      <c r="B721" s="1" t="e">
        <f aca="false">lien_hypertexte("https://eole.avh.asso.fr/auteur/Noli, Jean", "Noli, Jean")</f>
        <v>#NAME?</v>
      </c>
      <c r="C721" s="1" t="s">
        <v>2</v>
      </c>
      <c r="D721" s="1" t="s">
        <v>3</v>
      </c>
      <c r="E721" s="1" t="s">
        <v>736</v>
      </c>
      <c r="F721" s="1"/>
      <c r="G721" s="1" t="n">
        <v>9782848680637</v>
      </c>
      <c r="H721" s="1" t="n">
        <v>204862</v>
      </c>
      <c r="I721" s="1" t="s">
        <v>1323</v>
      </c>
    </row>
    <row r="722" customFormat="false" ht="12.8" hidden="false" customHeight="false" outlineLevel="0" collapsed="false">
      <c r="A722" s="1" t="e">
        <f aca="false">lien_hypertexte("https://eole.avh.asso.fr/tiens-toi-droite-et-chante", "Tiens-toi droite et chante !")</f>
        <v>#NAME?</v>
      </c>
      <c r="B722" s="1" t="e">
        <f aca="false">lien_hypertexte("https://eole.avh.asso.fr/auteur/Norman, Jessye", "Norman, Jessye")</f>
        <v>#NAME?</v>
      </c>
      <c r="C722" s="1" t="s">
        <v>2</v>
      </c>
      <c r="D722" s="1" t="s">
        <v>3</v>
      </c>
      <c r="E722" s="1" t="s">
        <v>1324</v>
      </c>
      <c r="F722" s="1" t="n">
        <v>782.1</v>
      </c>
      <c r="G722" s="1" t="n">
        <v>9782213686189</v>
      </c>
      <c r="H722" s="1" t="n">
        <v>192486</v>
      </c>
      <c r="I722" s="1" t="s">
        <v>1325</v>
      </c>
    </row>
    <row r="723" customFormat="false" ht="12.8" hidden="false" customHeight="false" outlineLevel="0" collapsed="false">
      <c r="A723" s="1" t="e">
        <f aca="false">lien_hypertexte("https://eole.avh.asso.fr/patrick-yvon-et-vous", "Patrick, Yvon et vous")</f>
        <v>#NAME?</v>
      </c>
      <c r="B723" s="1" t="e">
        <f aca="false">lien_hypertexte("https://eole.avh.asso.fr/auteur/Norman, Patrick", "Norman, Patrick")</f>
        <v>#NAME?</v>
      </c>
      <c r="C723" s="1" t="s">
        <v>2</v>
      </c>
      <c r="D723" s="1" t="s">
        <v>3</v>
      </c>
      <c r="E723" s="1" t="s">
        <v>1326</v>
      </c>
      <c r="F723" s="1"/>
      <c r="G723" s="1" t="n">
        <v>9782924973370</v>
      </c>
      <c r="H723" s="1" t="n">
        <v>207432</v>
      </c>
      <c r="I723" s="1" t="s">
        <v>1327</v>
      </c>
    </row>
    <row r="724" customFormat="false" ht="12.8" hidden="false" customHeight="false" outlineLevel="0" collapsed="false">
      <c r="A724" s="1" t="e">
        <f aca="false">lien_hypertexte("https://eole.avh.asso.fr/john-lennon-une-vie", "John Lennon : une vie")</f>
        <v>#NAME?</v>
      </c>
      <c r="B724" s="1" t="e">
        <f aca="false">lien_hypertexte("https://eole.avh.asso.fr/auteur/Norman, Philip", "Norman, Philip")</f>
        <v>#NAME?</v>
      </c>
      <c r="C724" s="1" t="s">
        <v>2</v>
      </c>
      <c r="D724" s="1" t="s">
        <v>3</v>
      </c>
      <c r="E724" s="1" t="s">
        <v>1328</v>
      </c>
      <c r="F724" s="1"/>
      <c r="G724" s="1" t="n">
        <v>9782221115169</v>
      </c>
      <c r="H724" s="1" t="n">
        <v>196856</v>
      </c>
      <c r="I724" s="1" t="s">
        <v>1329</v>
      </c>
    </row>
    <row r="725" customFormat="false" ht="12.8" hidden="false" customHeight="false" outlineLevel="0" collapsed="false">
      <c r="A725" s="1" t="e">
        <f aca="false">lien_hypertexte("https://eole.avh.asso.fr/jentends-encore-l%C3%A9cho-de-la-voix-de-papa-0", "J'entends encore l'écho de la voix de papa")</f>
        <v>#NAME?</v>
      </c>
      <c r="B725" s="1" t="e">
        <f aca="false">lien_hypertexte("https://eole.avh.asso.fr/auteur/Nougaro, Théa", "Nougaro, Théa")</f>
        <v>#NAME?</v>
      </c>
      <c r="C725" s="1" t="s">
        <v>2</v>
      </c>
      <c r="D725" s="1" t="s">
        <v>3</v>
      </c>
      <c r="E725" s="1" t="s">
        <v>1330</v>
      </c>
      <c r="F725" s="1"/>
      <c r="G725" s="1" t="n">
        <v>9782081309500</v>
      </c>
      <c r="H725" s="1" t="n">
        <v>153704</v>
      </c>
      <c r="I725" s="1" t="s">
        <v>1331</v>
      </c>
    </row>
    <row r="726" customFormat="false" ht="12.8" hidden="false" customHeight="false" outlineLevel="0" collapsed="false">
      <c r="A726" s="1" t="e">
        <f aca="false">lien_hypertexte("https://eole.avh.asso.fr/brassens-d%C3%A9lit-damiti%C3%A9-0", "Brassens : délit d'amitié")</f>
        <v>#NAME?</v>
      </c>
      <c r="B726" s="1" t="e">
        <f aca="false">lien_hypertexte("https://eole.avh.asso.fr/auteur/Nucera, Louis", "Nucera, Louis")</f>
        <v>#NAME?</v>
      </c>
      <c r="C726" s="1" t="s">
        <v>2</v>
      </c>
      <c r="D726" s="1" t="s">
        <v>3</v>
      </c>
      <c r="E726" s="1" t="s">
        <v>1332</v>
      </c>
      <c r="F726" s="1" t="n">
        <v>927</v>
      </c>
      <c r="G726" s="1" t="n">
        <v>9782352870111</v>
      </c>
      <c r="H726" s="1" t="n">
        <v>130289</v>
      </c>
      <c r="I726" s="1" t="s">
        <v>1333</v>
      </c>
    </row>
    <row r="727" customFormat="false" ht="12.8" hidden="false" customHeight="false" outlineLevel="0" collapsed="false">
      <c r="A727" s="1" t="e">
        <f aca="false">lien_hypertexte("https://eole.avh.asso.fr/madonna-biographie", "Madonna : biographie")</f>
        <v>#NAME?</v>
      </c>
      <c r="B727" s="1" t="e">
        <f aca="false">lien_hypertexte("https://eole.avh.asso.fr/auteur/O'Brien, Lucy", "O'Brien, Lucy")</f>
        <v>#NAME?</v>
      </c>
      <c r="C727" s="1" t="s">
        <v>2</v>
      </c>
      <c r="D727" s="1" t="s">
        <v>3</v>
      </c>
      <c r="E727" s="1" t="s">
        <v>1334</v>
      </c>
      <c r="F727" s="1"/>
      <c r="G727" s="1" t="n">
        <v>9782258076167</v>
      </c>
      <c r="H727" s="1" t="n">
        <v>196876</v>
      </c>
      <c r="I727" s="1" t="s">
        <v>1335</v>
      </c>
    </row>
    <row r="728" customFormat="false" ht="12.8" hidden="false" customHeight="false" outlineLevel="0" collapsed="false">
      <c r="A728" s="1" t="e">
        <f aca="false">lien_hypertexte("https://eole.avh.asso.fr/verdi-la-vie-le-m%C3%A9lodrame-0", "Verdi : la vie, le mélodrame")</f>
        <v>#NAME?</v>
      </c>
      <c r="B728" s="1" t="e">
        <f aca="false">lien_hypertexte("https://eole.avh.asso.fr/auteur/Orcel, Michel", "Orcel, Michel")</f>
        <v>#NAME?</v>
      </c>
      <c r="C728" s="1" t="s">
        <v>2</v>
      </c>
      <c r="D728" s="1" t="s">
        <v>3</v>
      </c>
      <c r="E728" s="1" t="s">
        <v>1336</v>
      </c>
      <c r="F728" s="1"/>
      <c r="G728" s="1" t="n">
        <v>9782246610519</v>
      </c>
      <c r="H728" s="1" t="n">
        <v>160557</v>
      </c>
      <c r="I728" s="1" t="s">
        <v>1337</v>
      </c>
    </row>
    <row r="729" customFormat="false" ht="12.8" hidden="false" customHeight="false" outlineLevel="0" collapsed="false">
      <c r="A729" s="1" t="e">
        <f aca="false">lien_hypertexte("https://eole.avh.asso.fr/la-passion-de-la-fraternit%C3%A9-beethoven-0", "La passion de la fraternité : Beethoven")</f>
        <v>#NAME?</v>
      </c>
      <c r="B729" s="1" t="e">
        <f aca="false">lien_hypertexte("https://eole.avh.asso.fr/auteur/Orsenna, Erik", "Orsenna, Erik")</f>
        <v>#NAME?</v>
      </c>
      <c r="C729" s="1" t="s">
        <v>2</v>
      </c>
      <c r="D729" s="1" t="s">
        <v>71</v>
      </c>
      <c r="E729" s="1" t="s">
        <v>217</v>
      </c>
      <c r="F729" s="1" t="n">
        <v>780.92</v>
      </c>
      <c r="G729" s="1" t="n">
        <v>9782234090149</v>
      </c>
      <c r="H729" s="1" t="n">
        <v>206967</v>
      </c>
      <c r="I729" s="1" t="s">
        <v>1338</v>
      </c>
    </row>
    <row r="730" customFormat="false" ht="12.8" hidden="false" customHeight="false" outlineLevel="0" collapsed="false">
      <c r="A730" s="1" t="e">
        <f aca="false">lien_hypertexte("https://eole.avh.asso.fr/idir-l%C3%A9ternel", "Idir l'éternel")</f>
        <v>#NAME?</v>
      </c>
      <c r="B730" s="1" t="e">
        <f aca="false">lien_hypertexte("https://eole.avh.asso.fr/auteur/Ouali, Amer", "Ouali, Amer")</f>
        <v>#NAME?</v>
      </c>
      <c r="C730" s="1" t="s">
        <v>2</v>
      </c>
      <c r="D730" s="1" t="s">
        <v>3</v>
      </c>
      <c r="E730" s="1" t="s">
        <v>645</v>
      </c>
      <c r="F730" s="1"/>
      <c r="G730" s="1"/>
      <c r="H730" s="1" t="n">
        <v>216996</v>
      </c>
      <c r="I730" s="1" t="s">
        <v>1339</v>
      </c>
    </row>
    <row r="731" customFormat="false" ht="12.8" hidden="false" customHeight="false" outlineLevel="0" collapsed="false">
      <c r="A731" s="1" t="e">
        <f aca="false">lien_hypertexte("https://eole.avh.asso.fr/le-royaume-de-r%C3%BCcken-2", "Le royaume de Rücken")</f>
        <v>#NAME?</v>
      </c>
      <c r="B731" s="1" t="e">
        <f aca="false">lien_hypertexte("https://eole.avh.asso.fr/auteur/Pagnier, Dominique", "Pagnier, Dominique")</f>
        <v>#NAME?</v>
      </c>
      <c r="C731" s="1" t="s">
        <v>2</v>
      </c>
      <c r="D731" s="1" t="s">
        <v>42</v>
      </c>
      <c r="E731" s="1" t="s">
        <v>82</v>
      </c>
      <c r="F731" s="1" t="n">
        <v>780.92</v>
      </c>
      <c r="G731" s="1" t="n">
        <v>9782070136070</v>
      </c>
      <c r="H731" s="1" t="n">
        <v>139942</v>
      </c>
      <c r="I731" s="1" t="s">
        <v>1340</v>
      </c>
    </row>
    <row r="732" customFormat="false" ht="12.8" hidden="false" customHeight="false" outlineLevel="0" collapsed="false">
      <c r="A732" s="1" t="e">
        <f aca="false">lien_hypertexte("https://eole.avh.asso.fr/pagny-par-florent-0", "Pagny par Florent")</f>
        <v>#NAME?</v>
      </c>
      <c r="B732" s="1" t="e">
        <f aca="false">lien_hypertexte("https://eole.avh.asso.fr/auteur/Pagny, Florent", "Pagny, Florent")</f>
        <v>#NAME?</v>
      </c>
      <c r="C732" s="1" t="s">
        <v>2</v>
      </c>
      <c r="D732" s="1" t="s">
        <v>3</v>
      </c>
      <c r="E732" s="1" t="s">
        <v>1341</v>
      </c>
      <c r="F732" s="1" t="n">
        <v>782.42</v>
      </c>
      <c r="G732" s="1" t="n">
        <v>9782213721064</v>
      </c>
      <c r="H732" s="1" t="n">
        <v>228899</v>
      </c>
      <c r="I732" s="1" t="s">
        <v>1342</v>
      </c>
    </row>
    <row r="733" customFormat="false" ht="12.8" hidden="false" customHeight="false" outlineLevel="0" collapsed="false">
      <c r="A733" s="1" t="e">
        <f aca="false">lien_hypertexte("https://eole.avh.asso.fr/tcha%C3%AFkovsky-le-portrait-dune-vie", "Tchaïkovsky : le portrait d'une vie")</f>
        <v>#NAME?</v>
      </c>
      <c r="B733" s="1" t="e">
        <f aca="false">lien_hypertexte("https://eole.avh.asso.fr/auteur/Pahlen, Kurt", "Pahlen, Kurt")</f>
        <v>#NAME?</v>
      </c>
      <c r="C733" s="1" t="s">
        <v>2</v>
      </c>
      <c r="D733" s="1" t="s">
        <v>3</v>
      </c>
      <c r="E733" s="1" t="s">
        <v>1343</v>
      </c>
      <c r="F733" s="1"/>
      <c r="G733" s="1"/>
      <c r="H733" s="1" t="n">
        <v>204875</v>
      </c>
      <c r="I733" s="1" t="s">
        <v>1344</v>
      </c>
    </row>
    <row r="734" customFormat="false" ht="12.8" hidden="false" customHeight="false" outlineLevel="0" collapsed="false">
      <c r="A734" s="1" t="e">
        <f aca="false">lien_hypertexte("https://eole.avh.asso.fr/de-rock-et-de-metal-30-mai-1980-trust-dynamite-le-hard-fran%C3%A7ais", "De rock et de metal : 30 mai 1980, Trust dynamite le hard français")</f>
        <v>#NAME?</v>
      </c>
      <c r="B734" s="1" t="e">
        <f aca="false">lien_hypertexte("https://eole.avh.asso.fr/auteur/Paillardet, Pascal", "Paillardet, Pascal")</f>
        <v>#NAME?</v>
      </c>
      <c r="C734" s="1" t="s">
        <v>2</v>
      </c>
      <c r="D734" s="1" t="s">
        <v>3</v>
      </c>
      <c r="E734" s="1" t="s">
        <v>1345</v>
      </c>
      <c r="F734" s="1" t="n">
        <v>781.66</v>
      </c>
      <c r="G734" s="1" t="n">
        <v>9791027801923</v>
      </c>
      <c r="H734" s="1" t="n">
        <v>192696</v>
      </c>
      <c r="I734" s="1" t="s">
        <v>1346</v>
      </c>
    </row>
    <row r="735" customFormat="false" ht="12.8" hidden="false" customHeight="false" outlineLevel="0" collapsed="false">
      <c r="A735" s="1" t="e">
        <f aca="false">lien_hypertexte("https://eole.avh.asso.fr/maurice-ravel-3", "Maurice Ravel")</f>
        <v>#NAME?</v>
      </c>
      <c r="B735" s="1" t="e">
        <f aca="false">lien_hypertexte("https://eole.avh.asso.fr/auteur/Palaux-Simonnet, Bénédicte", "Palaux-Simonnet, Bénédicte")</f>
        <v>#NAME?</v>
      </c>
      <c r="C735" s="1" t="s">
        <v>2</v>
      </c>
      <c r="D735" s="1" t="s">
        <v>3</v>
      </c>
      <c r="E735" s="1" t="s">
        <v>1347</v>
      </c>
      <c r="F735" s="1" t="n">
        <v>780.92</v>
      </c>
      <c r="G735" s="1" t="n">
        <v>9782358841160</v>
      </c>
      <c r="H735" s="1" t="n">
        <v>208600</v>
      </c>
      <c r="I735" s="1" t="s">
        <v>1348</v>
      </c>
    </row>
    <row r="736" customFormat="false" ht="12.8" hidden="false" customHeight="false" outlineLevel="0" collapsed="false">
      <c r="A736" s="1" t="e">
        <f aca="false">lien_hypertexte("https://eole.avh.asso.fr/jean-baptiste-lully-0", "Jean-Baptiste Lully")</f>
        <v>#NAME?</v>
      </c>
      <c r="B736" s="1" t="e">
        <f aca="false">lien_hypertexte("https://eole.avh.asso.fr/auteur/Palaux-Simonnet, Bénédicte", "Palaux-Simonnet, Bénédicte")</f>
        <v>#NAME?</v>
      </c>
      <c r="C736" s="1" t="s">
        <v>2</v>
      </c>
      <c r="D736" s="1" t="s">
        <v>3</v>
      </c>
      <c r="E736" s="1" t="s">
        <v>1349</v>
      </c>
      <c r="F736" s="1" t="n">
        <v>780.92</v>
      </c>
      <c r="G736" s="1" t="n">
        <v>9782358841207</v>
      </c>
      <c r="H736" s="1" t="n">
        <v>224538</v>
      </c>
      <c r="I736" s="1" t="s">
        <v>1350</v>
      </c>
    </row>
    <row r="737" customFormat="false" ht="12.8" hidden="false" customHeight="false" outlineLevel="0" collapsed="false">
      <c r="A737" s="1" t="e">
        <f aca="false">lien_hypertexte("https://eole.avh.asso.fr/jean-ferrat-je-ne-chante-pas-pour-passer-le-temps-0", "Jean Ferrat : "je ne chante pas pour passer le temps"")</f>
        <v>#VALUE!</v>
      </c>
      <c r="B737" s="1" t="e">
        <f aca="false">lien_hypertexte("https://eole.avh.asso.fr/auteur/Pantchenko, Daniel", "Pantchenko, Daniel")</f>
        <v>#NAME?</v>
      </c>
      <c r="C737" s="1" t="s">
        <v>2</v>
      </c>
      <c r="D737" s="1" t="s">
        <v>3</v>
      </c>
      <c r="E737" s="1" t="s">
        <v>1351</v>
      </c>
      <c r="F737" s="1" t="n">
        <v>780.92</v>
      </c>
      <c r="G737" s="1" t="n">
        <v>9782213638393</v>
      </c>
      <c r="H737" s="1" t="n">
        <v>129700</v>
      </c>
      <c r="I737" s="1" t="s">
        <v>1352</v>
      </c>
    </row>
    <row r="738" customFormat="false" ht="12.8" hidden="false" customHeight="false" outlineLevel="0" collapsed="false">
      <c r="A738" s="1" t="e">
        <f aca="false">lien_hypertexte("https://eole.avh.asso.fr/fugue-pour-violon-seul-3", "Fugue pour violon seul")</f>
        <v>#NAME?</v>
      </c>
      <c r="B738" s="1" t="e">
        <f aca="false">lien_hypertexte("https://eole.avh.asso.fr/auteur/Papavrami, Tedi", "Papavrami, Tedi")</f>
        <v>#NAME?</v>
      </c>
      <c r="C738" s="1" t="s">
        <v>2</v>
      </c>
      <c r="D738" s="1" t="s">
        <v>3</v>
      </c>
      <c r="E738" s="1" t="s">
        <v>1353</v>
      </c>
      <c r="F738" s="1" t="n">
        <v>787.2</v>
      </c>
      <c r="G738" s="1" t="n">
        <v>9782221126271</v>
      </c>
      <c r="H738" s="1" t="n">
        <v>154900</v>
      </c>
      <c r="I738" s="1" t="s">
        <v>1354</v>
      </c>
    </row>
    <row r="739" customFormat="false" ht="12.8" hidden="false" customHeight="false" outlineLevel="0" collapsed="false">
      <c r="A739" s="1" t="e">
        <f aca="false">lien_hypertexte("https://eole.avh.asso.fr/fugue-pour-violon-seul-2", "Fugue pour violon seul")</f>
        <v>#NAME?</v>
      </c>
      <c r="B739" s="1" t="e">
        <f aca="false">lien_hypertexte("https://eole.avh.asso.fr/auteur/Papavrami, Tedi", "Papavrami, Tedi")</f>
        <v>#NAME?</v>
      </c>
      <c r="C739" s="1" t="s">
        <v>2</v>
      </c>
      <c r="D739" s="1" t="s">
        <v>3</v>
      </c>
      <c r="E739" s="1" t="s">
        <v>1355</v>
      </c>
      <c r="F739" s="1" t="n">
        <v>780.92</v>
      </c>
      <c r="G739" s="1" t="n">
        <v>9782221126271</v>
      </c>
      <c r="H739" s="1" t="n">
        <v>145174</v>
      </c>
      <c r="I739" s="1" t="s">
        <v>1356</v>
      </c>
    </row>
    <row r="740" customFormat="false" ht="12.8" hidden="false" customHeight="false" outlineLevel="0" collapsed="false">
      <c r="A740" s="1" t="e">
        <f aca="false">lien_hypertexte("https://eole.avh.asso.fr/ptites-histoires-du-show-biz-anecdotes-et-souvenirs", "P'tites histoires du show-biz : anecdotes et souvenirs")</f>
        <v>#NAME?</v>
      </c>
      <c r="B740" s="1" t="e">
        <f aca="false">lien_hypertexte("https://eole.avh.asso.fr/auteur/Paqui, Guy", "Paqui, Guy")</f>
        <v>#NAME?</v>
      </c>
      <c r="C740" s="1" t="s">
        <v>2</v>
      </c>
      <c r="D740" s="1" t="s">
        <v>3</v>
      </c>
      <c r="E740" s="1" t="s">
        <v>1087</v>
      </c>
      <c r="F740" s="1" t="n">
        <v>782.42</v>
      </c>
      <c r="G740" s="1" t="n">
        <v>9782812709814</v>
      </c>
      <c r="H740" s="1" t="n">
        <v>182984</v>
      </c>
      <c r="I740" s="1" t="s">
        <v>1357</v>
      </c>
    </row>
    <row r="741" customFormat="false" ht="12.8" hidden="false" customHeight="false" outlineLevel="0" collapsed="false">
      <c r="A741" s="1" t="e">
        <f aca="false">lien_hypertexte("https://eole.avh.asso.fr/d%C3%A9d%C3%A9", "Dédé")</f>
        <v>#NAME?</v>
      </c>
      <c r="B741" s="1" t="e">
        <f aca="false">lien_hypertexte("https://eole.avh.asso.fr/auteur/Paquin, Raymond", "Paquin, Raymond")</f>
        <v>#NAME?</v>
      </c>
      <c r="C741" s="1" t="s">
        <v>2</v>
      </c>
      <c r="D741" s="1" t="s">
        <v>3</v>
      </c>
      <c r="E741" s="1" t="s">
        <v>1358</v>
      </c>
      <c r="F741" s="1"/>
      <c r="G741" s="1" t="n">
        <v>9782923340005</v>
      </c>
      <c r="H741" s="1" t="n">
        <v>180734</v>
      </c>
      <c r="I741" s="1" t="s">
        <v>1359</v>
      </c>
    </row>
    <row r="742" customFormat="false" ht="12.8" hidden="false" customHeight="false" outlineLevel="0" collapsed="false">
      <c r="A742" s="1" t="e">
        <f aca="false">lien_hypertexte("https://eole.avh.asso.fr/violeta-parra-ma-m%C3%A8re", "Violeta Parra, ma mère")</f>
        <v>#NAME?</v>
      </c>
      <c r="B742" s="1" t="e">
        <f aca="false">lien_hypertexte("https://eole.avh.asso.fr/auteur/Parra, Angel", "Parra, Angel")</f>
        <v>#NAME?</v>
      </c>
      <c r="C742" s="1" t="s">
        <v>2</v>
      </c>
      <c r="D742" s="1" t="s">
        <v>3</v>
      </c>
      <c r="E742" s="1" t="s">
        <v>1360</v>
      </c>
      <c r="F742" s="1"/>
      <c r="G742" s="1" t="n">
        <v>9782359050387</v>
      </c>
      <c r="H742" s="1" t="n">
        <v>221824</v>
      </c>
      <c r="I742" s="1" t="s">
        <v>1361</v>
      </c>
    </row>
    <row r="743" customFormat="false" ht="12.8" hidden="false" customHeight="false" outlineLevel="0" collapsed="false">
      <c r="A743" s="1" t="e">
        <f aca="false">lien_hypertexte("https://eole.avh.asso.fr/gainsbourg-le-livre-du-souvenir", "Gainsbourg : le livre du souvenir")</f>
        <v>#NAME?</v>
      </c>
      <c r="B743" s="1" t="e">
        <f aca="false">lien_hypertexte("https://eole.avh.asso.fr/auteur/Pascuito, Bernard", "Pascuito, Bernard")</f>
        <v>#NAME?</v>
      </c>
      <c r="C743" s="1" t="s">
        <v>2</v>
      </c>
      <c r="D743" s="1" t="s">
        <v>3</v>
      </c>
      <c r="E743" s="1" t="s">
        <v>437</v>
      </c>
      <c r="F743" s="1"/>
      <c r="G743" s="1" t="n">
        <v>9782710707424</v>
      </c>
      <c r="H743" s="1" t="n">
        <v>212060</v>
      </c>
      <c r="I743" s="1" t="s">
        <v>1362</v>
      </c>
    </row>
    <row r="744" customFormat="false" ht="12.8" hidden="false" customHeight="false" outlineLevel="0" collapsed="false">
      <c r="A744" s="1" t="e">
        <f aca="false">lien_hypertexte("https://eole.avh.asso.fr/la-danse-des-infid%C3%A8les-bud-powell-%C3%A0-paris", "La danse des infidèles : Bud Powell à Paris")</f>
        <v>#NAME?</v>
      </c>
      <c r="B744" s="1" t="e">
        <f aca="false">lien_hypertexte("https://eole.avh.asso.fr/auteur/Paudras, Francis", "Paudras, Francis")</f>
        <v>#NAME?</v>
      </c>
      <c r="C744" s="1" t="s">
        <v>2</v>
      </c>
      <c r="D744" s="1" t="s">
        <v>3</v>
      </c>
      <c r="E744" s="1" t="s">
        <v>1363</v>
      </c>
      <c r="F744" s="1" t="n">
        <v>781.65</v>
      </c>
      <c r="G744" s="1" t="n">
        <v>9782360549719</v>
      </c>
      <c r="H744" s="1" t="n">
        <v>226349</v>
      </c>
      <c r="I744" s="1" t="s">
        <v>1364</v>
      </c>
    </row>
    <row r="745" customFormat="false" ht="12.8" hidden="false" customHeight="false" outlineLevel="0" collapsed="false">
      <c r="A745" s="1" t="e">
        <f aca="false">lien_hypertexte("https://eole.avh.asso.fr/pavarotti-ma-vie", "Pavarotti, ma vie")</f>
        <v>#NAME?</v>
      </c>
      <c r="B745" s="1" t="e">
        <f aca="false">lien_hypertexte("https://eole.avh.asso.fr/auteur/Pavarotti, Luciano", "Pavarotti, Luciano")</f>
        <v>#NAME?</v>
      </c>
      <c r="C745" s="1" t="s">
        <v>2</v>
      </c>
      <c r="D745" s="1" t="s">
        <v>3</v>
      </c>
      <c r="E745" s="1" t="s">
        <v>1365</v>
      </c>
      <c r="F745" s="1"/>
      <c r="G745" s="1" t="n">
        <v>9780777356388</v>
      </c>
      <c r="H745" s="1" t="n">
        <v>180012</v>
      </c>
      <c r="I745" s="1" t="s">
        <v>1366</v>
      </c>
    </row>
    <row r="746" customFormat="false" ht="12.8" hidden="false" customHeight="false" outlineLevel="0" collapsed="false">
      <c r="A746" s="1" t="e">
        <f aca="false">lien_hypertexte("https://eole.avh.asso.fr/de-pr%C3%A9f%C3%A9rence-la-nuit", "De préférence la nuit")</f>
        <v>#NAME?</v>
      </c>
      <c r="B746" s="1" t="e">
        <f aca="false">lien_hypertexte("https://eole.avh.asso.fr/auteur/Péan, Stanley", "Péan, Stanley")</f>
        <v>#NAME?</v>
      </c>
      <c r="C746" s="1" t="s">
        <v>2</v>
      </c>
      <c r="D746" s="1" t="s">
        <v>3</v>
      </c>
      <c r="E746" s="1" t="s">
        <v>1304</v>
      </c>
      <c r="F746" s="1"/>
      <c r="G746" s="1" t="n">
        <v>9782764625934</v>
      </c>
      <c r="H746" s="1" t="n">
        <v>193709</v>
      </c>
      <c r="I746" s="1" t="s">
        <v>1367</v>
      </c>
    </row>
    <row r="747" customFormat="false" ht="12.8" hidden="false" customHeight="false" outlineLevel="0" collapsed="false">
      <c r="A747" s="1" t="e">
        <f aca="false">lien_hypertexte("https://eole.avh.asso.fr/toute-la-ville-en-jazz", "Toute la ville en jazz")</f>
        <v>#NAME?</v>
      </c>
      <c r="B747" s="1" t="e">
        <f aca="false">lien_hypertexte("https://eole.avh.asso.fr/auteur/Péan, Stanley", "Péan, Stanley")</f>
        <v>#NAME?</v>
      </c>
      <c r="C747" s="1" t="s">
        <v>2</v>
      </c>
      <c r="D747" s="1" t="s">
        <v>3</v>
      </c>
      <c r="E747" s="1" t="s">
        <v>1368</v>
      </c>
      <c r="F747" s="1"/>
      <c r="G747" s="1" t="n">
        <v>9782922572056</v>
      </c>
      <c r="H747" s="1" t="n">
        <v>198540</v>
      </c>
      <c r="I747" s="1" t="s">
        <v>1369</v>
      </c>
    </row>
    <row r="748" customFormat="false" ht="12.8" hidden="false" customHeight="false" outlineLevel="0" collapsed="false">
      <c r="A748" s="1" t="e">
        <f aca="false">lien_hypertexte("https://eole.avh.asso.fr/daniel-balavoine-authentique-2", "Daniel Balavoine : authentique")</f>
        <v>#NAME?</v>
      </c>
      <c r="B748" s="1" t="e">
        <f aca="false">lien_hypertexte("https://eole.avh.asso.fr/auteur/Pelnard, Sophie", "Pelnard, Sophie")</f>
        <v>#NAME?</v>
      </c>
      <c r="C748" s="1" t="s">
        <v>2</v>
      </c>
      <c r="D748" s="1" t="s">
        <v>71</v>
      </c>
      <c r="E748" s="1" t="s">
        <v>535</v>
      </c>
      <c r="F748" s="1" t="n">
        <v>782.42</v>
      </c>
      <c r="G748" s="1" t="n">
        <v>9782824607030</v>
      </c>
      <c r="H748" s="1" t="n">
        <v>157659</v>
      </c>
      <c r="I748" s="1" t="s">
        <v>1370</v>
      </c>
    </row>
    <row r="749" customFormat="false" ht="12.8" hidden="false" customHeight="false" outlineLevel="0" collapsed="false">
      <c r="A749" s="1" t="e">
        <f aca="false">lien_hypertexte("https://eole.avh.asso.fr/m-pokora-sans-interdits-0", "M. Pokora : sans interdits")</f>
        <v>#NAME?</v>
      </c>
      <c r="B749" s="1" t="e">
        <f aca="false">lien_hypertexte("https://eole.avh.asso.fr/auteur/Pelnard, Sophie", "Pelnard, Sophie")</f>
        <v>#NAME?</v>
      </c>
      <c r="C749" s="1" t="s">
        <v>2</v>
      </c>
      <c r="D749" s="1" t="s">
        <v>71</v>
      </c>
      <c r="E749" s="1" t="s">
        <v>1371</v>
      </c>
      <c r="F749" s="1" t="n">
        <v>782.42</v>
      </c>
      <c r="G749" s="1" t="n">
        <v>9782824608914</v>
      </c>
      <c r="H749" s="1" t="n">
        <v>181311</v>
      </c>
      <c r="I749" s="1" t="s">
        <v>1372</v>
      </c>
    </row>
    <row r="750" customFormat="false" ht="12.8" hidden="false" customHeight="false" outlineLevel="0" collapsed="false">
      <c r="A750" s="1" t="e">
        <f aca="false">lien_hypertexte("https://eole.avh.asso.fr/apprendre-la-musique-nouvelles-des-neurosciences-formation-musical", "Apprendre la musique : nouvelles des neurosciences (formation musical)")</f>
        <v>#NAME?</v>
      </c>
      <c r="B750" s="1" t="e">
        <f aca="false">lien_hypertexte("https://eole.avh.asso.fr/auteur/Peretz, Isabelle", "Peretz, Isabelle")</f>
        <v>#NAME?</v>
      </c>
      <c r="C750" s="1" t="s">
        <v>2</v>
      </c>
      <c r="D750" s="1" t="s">
        <v>3</v>
      </c>
      <c r="E750" s="1" t="s">
        <v>998</v>
      </c>
      <c r="F750" s="1"/>
      <c r="G750" s="1" t="n">
        <v>9782738144218</v>
      </c>
      <c r="H750" s="1" t="n">
        <v>193712</v>
      </c>
      <c r="I750" s="1" t="s">
        <v>1373</v>
      </c>
    </row>
    <row r="751" customFormat="false" ht="12.8" hidden="false" customHeight="false" outlineLevel="0" collapsed="false">
      <c r="A751" s="1" t="e">
        <f aca="false">lien_hypertexte("https://eole.avh.asso.fr/mike-brant-inoubliable", "Mike Brant inoubliable")</f>
        <v>#NAME?</v>
      </c>
      <c r="B751" s="1" t="e">
        <f aca="false">lien_hypertexte("https://eole.avh.asso.fr/auteur/Pernez, Pierre", "Pernez, Pierre")</f>
        <v>#NAME?</v>
      </c>
      <c r="C751" s="1" t="s">
        <v>2</v>
      </c>
      <c r="D751" s="1" t="s">
        <v>3</v>
      </c>
      <c r="E751" s="1" t="s">
        <v>1374</v>
      </c>
      <c r="F751" s="1"/>
      <c r="G751" s="1" t="n">
        <v>9782824605760</v>
      </c>
      <c r="H751" s="1" t="n">
        <v>215822</v>
      </c>
      <c r="I751" s="1" t="s">
        <v>1375</v>
      </c>
    </row>
    <row r="752" customFormat="false" ht="12.8" hidden="false" customHeight="false" outlineLevel="0" collapsed="false">
      <c r="A752" s="1" t="e">
        <f aca="false">lien_hypertexte("https://eole.avh.asso.fr/france-gall-comme-une-histoire-damour-0", "France Gall, comme une histoire d'amour")</f>
        <v>#NAME?</v>
      </c>
      <c r="B752" s="1" t="e">
        <f aca="false">lien_hypertexte("https://eole.avh.asso.fr/auteur/Pernez, Pierre", "Pernez, Pierre")</f>
        <v>#NAME?</v>
      </c>
      <c r="C752" s="1" t="s">
        <v>2</v>
      </c>
      <c r="D752" s="1" t="s">
        <v>3</v>
      </c>
      <c r="E752" s="1" t="s">
        <v>1039</v>
      </c>
      <c r="F752" s="1" t="n">
        <v>782.42</v>
      </c>
      <c r="G752" s="1" t="n">
        <v>9782824606736</v>
      </c>
      <c r="H752" s="1" t="n">
        <v>211621</v>
      </c>
      <c r="I752" s="1" t="s">
        <v>1376</v>
      </c>
    </row>
    <row r="753" customFormat="false" ht="12.8" hidden="false" customHeight="false" outlineLevel="0" collapsed="false">
      <c r="A753" s="1" t="e">
        <f aca="false">lien_hypertexte("https://eole.avh.asso.fr/cappella-des-trois-baudets-%C3%A0-lolympia-0", "A cappella : des Trois Baudets à l'Olympia")</f>
        <v>#NAME?</v>
      </c>
      <c r="B753" s="1" t="e">
        <f aca="false">lien_hypertexte("https://eole.avh.asso.fr/auteur/Perret, Pierre", "Perret, Pierre")</f>
        <v>#NAME?</v>
      </c>
      <c r="C753" s="1" t="s">
        <v>2</v>
      </c>
      <c r="D753" s="1" t="s">
        <v>3</v>
      </c>
      <c r="E753" s="1" t="s">
        <v>342</v>
      </c>
      <c r="F753" s="1" t="n">
        <v>780.92</v>
      </c>
      <c r="G753" s="1" t="n">
        <v>9782749113777</v>
      </c>
      <c r="H753" s="1" t="n">
        <v>156993</v>
      </c>
      <c r="I753" s="1" t="s">
        <v>1377</v>
      </c>
    </row>
    <row r="754" customFormat="false" ht="12.8" hidden="false" customHeight="false" outlineLevel="0" collapsed="false">
      <c r="A754" s="1" t="e">
        <f aca="false">lien_hypertexte("https://eole.avh.asso.fr/alb%C3%A9ric-magnard", "Albéric Magnard")</f>
        <v>#NAME?</v>
      </c>
      <c r="B754" s="1" t="e">
        <f aca="false">lien_hypertexte("https://eole.avh.asso.fr/auteur/Perret, Simon-Pierre", "Perret, Simon-Pierre")</f>
        <v>#NAME?</v>
      </c>
      <c r="C754" s="1" t="s">
        <v>2</v>
      </c>
      <c r="D754" s="1" t="s">
        <v>3</v>
      </c>
      <c r="E754" s="1" t="s">
        <v>296</v>
      </c>
      <c r="F754" s="1"/>
      <c r="G754" s="1" t="n">
        <v>9782213608464</v>
      </c>
      <c r="H754" s="1" t="n">
        <v>221904</v>
      </c>
      <c r="I754" s="1" t="s">
        <v>1378</v>
      </c>
    </row>
    <row r="755" customFormat="false" ht="12.8" hidden="false" customHeight="false" outlineLevel="0" collapsed="false">
      <c r="A755" s="1" t="e">
        <f aca="false">lien_hypertexte("https://eole.avh.asso.fr/myl%C3%A8ne-r%C3%A9v%C3%A9l%C3%A9e", "Mylène révélée")</f>
        <v>#NAME?</v>
      </c>
      <c r="B755" s="1" t="e">
        <f aca="false">lien_hypertexte("https://eole.avh.asso.fr/auteur/Perrier, Jean-Claude", "Perrier, Jean-Claude")</f>
        <v>#NAME?</v>
      </c>
      <c r="C755" s="1" t="s">
        <v>2</v>
      </c>
      <c r="D755" s="1" t="s">
        <v>3</v>
      </c>
      <c r="E755" s="1" t="s">
        <v>1379</v>
      </c>
      <c r="F755" s="1"/>
      <c r="G755" s="1" t="n">
        <v>9782863743560</v>
      </c>
      <c r="H755" s="1" t="n">
        <v>166576</v>
      </c>
      <c r="I755" s="1" t="s">
        <v>1380</v>
      </c>
    </row>
    <row r="756" customFormat="false" ht="12.8" hidden="false" customHeight="false" outlineLevel="0" collapsed="false">
      <c r="A756" s="1" t="e">
        <f aca="false">lien_hypertexte("https://eole.avh.asso.fr/l%C3%A9o-ferr%C3%A9-po%C3%A8te-et-rebelle", "Léo Ferré, poète et rebelle")</f>
        <v>#NAME?</v>
      </c>
      <c r="B756" s="1" t="e">
        <f aca="false">lien_hypertexte("https://eole.avh.asso.fr/auteur/Perrin, Jean-Éric", "Perrin, Jean-Éric")</f>
        <v>#NAME?</v>
      </c>
      <c r="C756" s="1" t="s">
        <v>2</v>
      </c>
      <c r="D756" s="1" t="s">
        <v>3</v>
      </c>
      <c r="E756" s="1" t="s">
        <v>952</v>
      </c>
      <c r="F756" s="1"/>
      <c r="G756" s="1" t="n">
        <v>9782753803190</v>
      </c>
      <c r="H756" s="1" t="n">
        <v>198642</v>
      </c>
      <c r="I756" s="1" t="s">
        <v>1381</v>
      </c>
    </row>
    <row r="757" customFormat="false" ht="12.8" hidden="false" customHeight="false" outlineLevel="0" collapsed="false">
      <c r="A757" s="1" t="e">
        <f aca="false">lien_hypertexte("https://eole.avh.asso.fr/gilberto-gil-lenchanteur-tropical-1", "Gilberto Gil : l'enchanteur tropical")</f>
        <v>#NAME?</v>
      </c>
      <c r="B757" s="1" t="e">
        <f aca="false">lien_hypertexte("https://eole.avh.asso.fr/auteur/Pessanha, Ricardo", "Pessanha, Ricardo")</f>
        <v>#NAME?</v>
      </c>
      <c r="C757" s="1" t="s">
        <v>2</v>
      </c>
      <c r="D757" s="1" t="s">
        <v>3</v>
      </c>
      <c r="E757" s="1" t="s">
        <v>857</v>
      </c>
      <c r="F757" s="1" t="n">
        <v>782.42</v>
      </c>
      <c r="G757" s="1" t="n">
        <v>9782917112267</v>
      </c>
      <c r="H757" s="1" t="n">
        <v>162872</v>
      </c>
      <c r="I757" s="1" t="s">
        <v>1382</v>
      </c>
    </row>
    <row r="758" customFormat="false" ht="12.8" hidden="false" customHeight="false" outlineLevel="0" collapsed="false">
      <c r="A758" s="1" t="e">
        <f aca="false">lien_hypertexte("https://eole.avh.asso.fr/claude-fran%C3%A7ois-0", "Claude François")</f>
        <v>#NAME?</v>
      </c>
      <c r="B758" s="1" t="e">
        <f aca="false">lien_hypertexte("https://eole.avh.asso.fr/auteur/Pessis, Jacques", "Pessis, Jacques")</f>
        <v>#NAME?</v>
      </c>
      <c r="C758" s="1" t="s">
        <v>2</v>
      </c>
      <c r="D758" s="1" t="s">
        <v>3</v>
      </c>
      <c r="E758" s="1" t="s">
        <v>1383</v>
      </c>
      <c r="F758" s="1"/>
      <c r="G758" s="1" t="n">
        <v>9782909828923</v>
      </c>
      <c r="H758" s="1" t="n">
        <v>160804</v>
      </c>
      <c r="I758" s="1" t="s">
        <v>1384</v>
      </c>
    </row>
    <row r="759" customFormat="false" ht="12.8" hidden="false" customHeight="false" outlineLevel="0" collapsed="false">
      <c r="A759" s="1" t="e">
        <f aca="false">lien_hypertexte("https://eole.avh.asso.fr/trenet-le-philosophe-du-bonheur-8", "Trenet, le philosophe du bonheur")</f>
        <v>#NAME?</v>
      </c>
      <c r="B759" s="1" t="e">
        <f aca="false">lien_hypertexte("https://eole.avh.asso.fr/auteur/Pessis, Jacques", "Pessis, Jacques")</f>
        <v>#NAME?</v>
      </c>
      <c r="C759" s="1" t="s">
        <v>2</v>
      </c>
      <c r="D759" s="1" t="s">
        <v>71</v>
      </c>
      <c r="E759" s="1" t="s">
        <v>227</v>
      </c>
      <c r="F759" s="1" t="n">
        <v>780.92</v>
      </c>
      <c r="G759" s="1" t="n">
        <v>9782809804256</v>
      </c>
      <c r="H759" s="1" t="n">
        <v>142013</v>
      </c>
      <c r="I759" s="1" t="s">
        <v>1385</v>
      </c>
    </row>
    <row r="760" customFormat="false" ht="12.8" hidden="false" customHeight="false" outlineLevel="0" collapsed="false">
      <c r="A760" s="1" t="e">
        <f aca="false">lien_hypertexte("https://eole.avh.asso.fr/jos%C3%A9phine-baker", "Joséphine Baker")</f>
        <v>#NAME?</v>
      </c>
      <c r="B760" s="1" t="e">
        <f aca="false">lien_hypertexte("https://eole.avh.asso.fr/auteur/Pessis, Jacques", "Pessis, Jacques")</f>
        <v>#NAME?</v>
      </c>
      <c r="C760" s="1" t="s">
        <v>2</v>
      </c>
      <c r="D760" s="1" t="s">
        <v>3</v>
      </c>
      <c r="E760" s="1" t="s">
        <v>1386</v>
      </c>
      <c r="F760" s="1" t="n">
        <v>780.92</v>
      </c>
      <c r="G760" s="1" t="n">
        <v>9782070308835</v>
      </c>
      <c r="H760" s="1" t="n">
        <v>215316</v>
      </c>
      <c r="I760" s="1" t="s">
        <v>1387</v>
      </c>
    </row>
    <row r="761" customFormat="false" ht="12.8" hidden="false" customHeight="false" outlineLevel="0" collapsed="false">
      <c r="A761" s="1" t="e">
        <f aca="false">lien_hypertexte("https://eole.avh.asso.fr/trenet-le-philosophe-du-bonheur-4", "Trenet, le philosophe du bonheur")</f>
        <v>#NAME?</v>
      </c>
      <c r="B761" s="1" t="e">
        <f aca="false">lien_hypertexte("https://eole.avh.asso.fr/auteur/Pessis, Jacques", "Pessis, Jacques")</f>
        <v>#NAME?</v>
      </c>
      <c r="C761" s="1" t="s">
        <v>2</v>
      </c>
      <c r="D761" s="1" t="s">
        <v>3</v>
      </c>
      <c r="E761" s="1" t="s">
        <v>1388</v>
      </c>
      <c r="F761" s="1" t="n">
        <v>782.42</v>
      </c>
      <c r="G761" s="1" t="n">
        <v>9782848683867</v>
      </c>
      <c r="H761" s="1" t="n">
        <v>137073</v>
      </c>
      <c r="I761" s="1" t="s">
        <v>1389</v>
      </c>
    </row>
    <row r="762" customFormat="false" ht="12.8" hidden="false" customHeight="false" outlineLevel="0" collapsed="false">
      <c r="A762" s="1" t="e">
        <f aca="false">lien_hypertexte("https://eole.avh.asso.fr/les-choses-de-ma-vie-0", "Les choses de ma vie")</f>
        <v>#NAME?</v>
      </c>
      <c r="B762" s="1" t="e">
        <f aca="false">lien_hypertexte("https://eole.avh.asso.fr/auteur/Pester, Lorie", "Pester, Lorie")</f>
        <v>#NAME?</v>
      </c>
      <c r="C762" s="1" t="s">
        <v>2</v>
      </c>
      <c r="D762" s="1" t="s">
        <v>3</v>
      </c>
      <c r="E762" s="1" t="s">
        <v>109</v>
      </c>
      <c r="F762" s="1" t="n">
        <v>782.42</v>
      </c>
      <c r="G762" s="1" t="n">
        <v>9782364781474</v>
      </c>
      <c r="H762" s="1" t="n">
        <v>187980</v>
      </c>
      <c r="I762" s="1" t="s">
        <v>1390</v>
      </c>
    </row>
    <row r="763" customFormat="false" ht="12.8" hidden="false" customHeight="false" outlineLevel="0" collapsed="false">
      <c r="A763" s="1" t="e">
        <f aca="false">lien_hypertexte("https://eole.avh.asso.fr/mozart-ou-la-musique-instantan%C3%A9e", "Mozart ou la musique instantanée")</f>
        <v>#NAME?</v>
      </c>
      <c r="B763" s="1" t="e">
        <f aca="false">lien_hypertexte("https://eole.avh.asso.fr/auteur/Petit, Pierre", "Petit, Pierre")</f>
        <v>#NAME?</v>
      </c>
      <c r="C763" s="1" t="s">
        <v>2</v>
      </c>
      <c r="D763" s="1" t="s">
        <v>3</v>
      </c>
      <c r="E763" s="1" t="s">
        <v>1391</v>
      </c>
      <c r="F763" s="1"/>
      <c r="G763" s="1"/>
      <c r="H763" s="1" t="n">
        <v>167797</v>
      </c>
      <c r="I763" s="1" t="s">
        <v>1392</v>
      </c>
    </row>
    <row r="764" customFormat="false" ht="12.8" hidden="false" customHeight="false" outlineLevel="0" collapsed="false">
      <c r="A764" s="1" t="e">
        <f aca="false">lien_hypertexte("https://eole.avh.asso.fr/verdi", "Verdi")</f>
        <v>#NAME?</v>
      </c>
      <c r="B764" s="1" t="e">
        <f aca="false">lien_hypertexte("https://eole.avh.asso.fr/auteur/Petit, Pierre", "Petit, Pierre")</f>
        <v>#NAME?</v>
      </c>
      <c r="C764" s="1" t="s">
        <v>2</v>
      </c>
      <c r="D764" s="1" t="s">
        <v>3</v>
      </c>
      <c r="E764" s="1" t="s">
        <v>1393</v>
      </c>
      <c r="F764" s="1"/>
      <c r="G764" s="1"/>
      <c r="H764" s="1" t="n">
        <v>204889</v>
      </c>
      <c r="I764" s="1" t="s">
        <v>1394</v>
      </c>
    </row>
    <row r="765" customFormat="false" ht="12.8" hidden="false" customHeight="false" outlineLevel="0" collapsed="false">
      <c r="A765" s="1" t="e">
        <f aca="false">lien_hypertexte("https://eole.avh.asso.fr/so-far-away-un-certain-21-mars-0", "So far away : un certain 21 mars")</f>
        <v>#NAME?</v>
      </c>
      <c r="B765" s="1" t="e">
        <f aca="false">lien_hypertexte("https://eole.avh.asso.fr/auteur/Peyrac, Nicolas", "Peyrac, Nicolas")</f>
        <v>#NAME?</v>
      </c>
      <c r="C765" s="1" t="s">
        <v>2</v>
      </c>
      <c r="D765" s="1" t="s">
        <v>3</v>
      </c>
      <c r="E765" s="1" t="s">
        <v>547</v>
      </c>
      <c r="F765" s="1" t="n">
        <v>782.42</v>
      </c>
      <c r="G765" s="1" t="n">
        <v>9782809810332</v>
      </c>
      <c r="H765" s="1" t="n">
        <v>220282</v>
      </c>
      <c r="I765" s="1" t="s">
        <v>1395</v>
      </c>
    </row>
    <row r="766" customFormat="false" ht="12.8" hidden="false" customHeight="false" outlineLevel="0" collapsed="false">
      <c r="A766" s="1" t="e">
        <f aca="false">lien_hypertexte("https://eole.avh.asso.fr/moi-pour-toi-lettres-damour-0", "Moi pour toi : lettres d'amour")</f>
        <v>#NAME?</v>
      </c>
      <c r="B766" s="1" t="e">
        <f aca="false">lien_hypertexte("https://eole.avh.asso.fr/auteur/Piaf, Édith", "Piaf, Édith")</f>
        <v>#NAME?</v>
      </c>
      <c r="C766" s="1" t="s">
        <v>2</v>
      </c>
      <c r="D766" s="1" t="s">
        <v>3</v>
      </c>
      <c r="E766" s="1" t="s">
        <v>986</v>
      </c>
      <c r="F766" s="1" t="n">
        <v>780.92</v>
      </c>
      <c r="G766" s="1" t="n">
        <v>9782749132822</v>
      </c>
      <c r="H766" s="1" t="n">
        <v>140874</v>
      </c>
      <c r="I766" s="1" t="s">
        <v>1396</v>
      </c>
    </row>
    <row r="767" customFormat="false" ht="12.8" hidden="false" customHeight="false" outlineLevel="0" collapsed="false">
      <c r="A767" s="1" t="e">
        <f aca="false">lien_hypertexte("https://eole.avh.asso.fr/la-traviata-op%C3%A9ra-en-3-actes-0", "La Traviata : opéra en 3 actes")</f>
        <v>#NAME?</v>
      </c>
      <c r="B767" s="1" t="e">
        <f aca="false">lien_hypertexte("https://eole.avh.asso.fr/auteur/Piave, Francesco Maria", "Piave, Francesco Maria")</f>
        <v>#NAME?</v>
      </c>
      <c r="C767" s="1" t="s">
        <v>2</v>
      </c>
      <c r="D767" s="1" t="s">
        <v>3</v>
      </c>
      <c r="E767" s="1" t="s">
        <v>1397</v>
      </c>
      <c r="F767" s="1" t="n">
        <v>792.542</v>
      </c>
      <c r="G767" s="1" t="n">
        <v>9782843853050</v>
      </c>
      <c r="H767" s="1" t="n">
        <v>144941</v>
      </c>
      <c r="I767" s="1" t="s">
        <v>1398</v>
      </c>
    </row>
    <row r="768" customFormat="false" ht="12.8" hidden="false" customHeight="false" outlineLevel="0" collapsed="false">
      <c r="A768" s="1" t="e">
        <f aca="false">lien_hypertexte("https://eole.avh.asso.fr/juliette-gr%C3%A9co-entrer-dans-la-lumi%C3%A8re", "Juliette Gréco : entrer dans la lumière")</f>
        <v>#NAME?</v>
      </c>
      <c r="B768" s="1" t="e">
        <f aca="false">lien_hypertexte("https://eole.avh.asso.fr/auteur/Piazza, Françoise", "Piazza, Françoise")</f>
        <v>#NAME?</v>
      </c>
      <c r="C768" s="1" t="s">
        <v>2</v>
      </c>
      <c r="D768" s="1" t="s">
        <v>3</v>
      </c>
      <c r="E768" s="1" t="s">
        <v>1399</v>
      </c>
      <c r="F768" s="1" t="n">
        <v>782.42</v>
      </c>
      <c r="G768" s="1" t="n">
        <v>9782809827750</v>
      </c>
      <c r="H768" s="1" t="n">
        <v>205198</v>
      </c>
      <c r="I768" s="1" t="s">
        <v>1400</v>
      </c>
    </row>
    <row r="769" customFormat="false" ht="12.8" hidden="false" customHeight="false" outlineLevel="0" collapsed="false">
      <c r="A769" s="1" t="e">
        <f aca="false">lien_hypertexte("https://eole.avh.asso.fr/la-femme-qui-danse", "La femme qui danse")</f>
        <v>#NAME?</v>
      </c>
      <c r="B769" s="1" t="e">
        <f aca="false">lien_hypertexte("https://eole.avh.asso.fr/auteur/Pietragalla, Marie-Claude", "Pietragalla, Marie-Claude")</f>
        <v>#NAME?</v>
      </c>
      <c r="C769" s="1" t="s">
        <v>2</v>
      </c>
      <c r="D769" s="1" t="s">
        <v>3</v>
      </c>
      <c r="E769" s="1" t="s">
        <v>1401</v>
      </c>
      <c r="F769" s="1"/>
      <c r="G769" s="1" t="n">
        <v>9782020686709</v>
      </c>
      <c r="H769" s="1" t="n">
        <v>221156</v>
      </c>
      <c r="I769" s="1" t="s">
        <v>1402</v>
      </c>
    </row>
    <row r="770" customFormat="false" ht="12.8" hidden="false" customHeight="false" outlineLevel="0" collapsed="false">
      <c r="A770" s="1" t="e">
        <f aca="false">lien_hypertexte("https://eole.avh.asso.fr/le-violon-0", "Le violon")</f>
        <v>#NAME?</v>
      </c>
      <c r="B770" s="1" t="e">
        <f aca="false">lien_hypertexte("https://eole.avh.asso.fr/auteur/Pincherle, Marc", "Pincherle, Marc")</f>
        <v>#NAME?</v>
      </c>
      <c r="C770" s="1" t="s">
        <v>2</v>
      </c>
      <c r="D770" s="1" t="s">
        <v>3</v>
      </c>
      <c r="E770" s="1" t="s">
        <v>57</v>
      </c>
      <c r="F770" s="1"/>
      <c r="G770" s="1"/>
      <c r="H770" s="1" t="n">
        <v>174905</v>
      </c>
      <c r="I770" s="1" t="s">
        <v>1403</v>
      </c>
    </row>
    <row r="771" customFormat="false" ht="12.8" hidden="false" customHeight="false" outlineLevel="0" collapsed="false">
      <c r="A771" s="1" t="e">
        <f aca="false">lien_hypertexte("https://eole.avh.asso.fr/une-histoire-musicale-du-rock-cd-2-0", "Une histoire musicale du rock - cd 2")</f>
        <v>#NAME?</v>
      </c>
      <c r="B771" s="1" t="e">
        <f aca="false">lien_hypertexte("https://eole.avh.asso.fr/auteur/Pirenne, Christophe", "Pirenne, Christophe")</f>
        <v>#NAME?</v>
      </c>
      <c r="C771" s="1" t="s">
        <v>2</v>
      </c>
      <c r="D771" s="1" t="s">
        <v>3</v>
      </c>
      <c r="E771" s="1" t="s">
        <v>1404</v>
      </c>
      <c r="F771" s="1" t="n">
        <v>781.66</v>
      </c>
      <c r="G771" s="1" t="n">
        <v>9782213624303</v>
      </c>
      <c r="H771" s="1" t="n">
        <v>139698</v>
      </c>
      <c r="I771" s="1" t="s">
        <v>1405</v>
      </c>
    </row>
    <row r="772" customFormat="false" ht="12.8" hidden="false" customHeight="false" outlineLevel="0" collapsed="false">
      <c r="A772" s="1" t="e">
        <f aca="false">lien_hypertexte("https://eole.avh.asso.fr/une-histoire-musicale-du-rock-cd-1-0", "Une histoire musicale du rock - cd 1")</f>
        <v>#NAME?</v>
      </c>
      <c r="B772" s="1" t="e">
        <f aca="false">lien_hypertexte("https://eole.avh.asso.fr/auteur/Pirenne, Christophe", "Pirenne, Christophe")</f>
        <v>#NAME?</v>
      </c>
      <c r="C772" s="1" t="s">
        <v>2</v>
      </c>
      <c r="D772" s="1" t="s">
        <v>3</v>
      </c>
      <c r="E772" s="1" t="s">
        <v>1406</v>
      </c>
      <c r="F772" s="1" t="n">
        <v>781.66</v>
      </c>
      <c r="G772" s="1" t="n">
        <v>9782213624303</v>
      </c>
      <c r="H772" s="1" t="n">
        <v>133661</v>
      </c>
      <c r="I772" s="1" t="s">
        <v>1405</v>
      </c>
    </row>
    <row r="773" customFormat="false" ht="12.8" hidden="false" customHeight="false" outlineLevel="0" collapsed="false">
      <c r="A773" s="1" t="e">
        <f aca="false">lien_hypertexte("https://eole.avh.asso.fr/paul-mccartney-lempreinte-dun-g%C3%A9ant", "Paul McCartney : l'empreinte d'un géant")</f>
        <v>#NAME?</v>
      </c>
      <c r="B773" s="1" t="e">
        <f aca="false">lien_hypertexte("https://eole.avh.asso.fr/auteur/Plassat, François", "Plassat, François")</f>
        <v>#NAME?</v>
      </c>
      <c r="C773" s="1" t="s">
        <v>2</v>
      </c>
      <c r="D773" s="1" t="s">
        <v>3</v>
      </c>
      <c r="E773" s="1" t="s">
        <v>1407</v>
      </c>
      <c r="F773" s="1"/>
      <c r="G773" s="1" t="n">
        <v>9782755606515</v>
      </c>
      <c r="H773" s="1" t="n">
        <v>198765</v>
      </c>
      <c r="I773" s="1" t="s">
        <v>1408</v>
      </c>
    </row>
    <row r="774" customFormat="false" ht="12.8" hidden="false" customHeight="false" outlineLevel="0" collapsed="false">
      <c r="A774" s="1" t="e">
        <f aca="false">lien_hypertexte("https://eole.avh.asso.fr/b%C3%A9caud-revient-te-chercher-0", "Bécaud on revient te chercher")</f>
        <v>#NAME?</v>
      </c>
      <c r="B774" s="1" t="e">
        <f aca="false">lien_hypertexte("https://eole.avh.asso.fr/auteur/Plessis, Jacques", "Plessis, Jacques")</f>
        <v>#NAME?</v>
      </c>
      <c r="C774" s="1" t="s">
        <v>2</v>
      </c>
      <c r="D774" s="1" t="s">
        <v>3</v>
      </c>
      <c r="E774" s="1" t="s">
        <v>1135</v>
      </c>
      <c r="F774" s="1"/>
      <c r="G774" s="1" t="n">
        <v>9782809842609</v>
      </c>
      <c r="H774" s="1" t="n">
        <v>222980</v>
      </c>
      <c r="I774" s="1" t="s">
        <v>1409</v>
      </c>
    </row>
    <row r="775" customFormat="false" ht="12.8" hidden="false" customHeight="false" outlineLevel="0" collapsed="false">
      <c r="A775" s="1" t="e">
        <f aca="false">lien_hypertexte("https://eole.avh.asso.fr/voix-0", "Voix off")</f>
        <v>#NAME?</v>
      </c>
      <c r="B775" s="1" t="e">
        <f aca="false">lien_hypertexte("https://eole.avh.asso.fr/auteur/Podalydès, Denis", "Podalydès, Denis")</f>
        <v>#NAME?</v>
      </c>
      <c r="C775" s="1" t="s">
        <v>2</v>
      </c>
      <c r="D775" s="1" t="s">
        <v>3</v>
      </c>
      <c r="E775" s="1" t="s">
        <v>1410</v>
      </c>
      <c r="F775" s="1" t="n">
        <v>927</v>
      </c>
      <c r="G775" s="1" t="n">
        <v>9782715228405</v>
      </c>
      <c r="H775" s="1" t="n">
        <v>125017</v>
      </c>
      <c r="I775" s="1" t="s">
        <v>1411</v>
      </c>
    </row>
    <row r="776" customFormat="false" ht="12.8" hidden="false" customHeight="false" outlineLevel="0" collapsed="false">
      <c r="A776" s="1" t="e">
        <f aca="false">lien_hypertexte("https://eole.avh.asso.fr/lop%C3%A9ra-pour-les-nuls-0", "L'opéra pour les nuls")</f>
        <v>#NAME?</v>
      </c>
      <c r="B776" s="1" t="e">
        <f aca="false">lien_hypertexte("https://eole.avh.asso.fr/auteur/Pogue, David", "Pogue, David")</f>
        <v>#NAME?</v>
      </c>
      <c r="C776" s="1" t="s">
        <v>2</v>
      </c>
      <c r="D776" s="1" t="s">
        <v>3</v>
      </c>
      <c r="E776" s="1" t="s">
        <v>696</v>
      </c>
      <c r="F776" s="1" t="n">
        <v>792.5</v>
      </c>
      <c r="G776" s="1" t="n">
        <v>9782754029728</v>
      </c>
      <c r="H776" s="1" t="n">
        <v>207262</v>
      </c>
      <c r="I776" s="1" t="s">
        <v>1412</v>
      </c>
    </row>
    <row r="777" customFormat="false" ht="12.8" hidden="false" customHeight="false" outlineLevel="0" collapsed="false">
      <c r="A777" s="1" t="e">
        <f aca="false">lien_hypertexte("https://eole.avh.asso.fr/sp%C3%A8rme-autobiographie", "Spèrme : autobiographie")</f>
        <v>#NAME?</v>
      </c>
      <c r="B777" s="1" t="e">
        <f aca="false">lien_hypertexte("https://eole.avh.asso.fr/auteur/Polnareff, Michel", "Polnareff, Michel")</f>
        <v>#NAME?</v>
      </c>
      <c r="C777" s="1" t="s">
        <v>2</v>
      </c>
      <c r="D777" s="1" t="s">
        <v>71</v>
      </c>
      <c r="E777" s="1" t="s">
        <v>1413</v>
      </c>
      <c r="F777" s="1" t="n">
        <v>782.42</v>
      </c>
      <c r="G777" s="1" t="n">
        <v>9782259230209</v>
      </c>
      <c r="H777" s="1" t="n">
        <v>169522</v>
      </c>
      <c r="I777" s="1" t="s">
        <v>1414</v>
      </c>
    </row>
    <row r="778" customFormat="false" ht="12.8" hidden="false" customHeight="false" outlineLevel="0" collapsed="false">
      <c r="A778" s="1" t="e">
        <f aca="false">lien_hypertexte("https://eole.avh.asso.fr/deep-purple-de-la-fum%C3%A9e-sur-leau-1968-1976-0", "Deep purple : de la fumée sur l'eau, 1968-1976")</f>
        <v>#NAME?</v>
      </c>
      <c r="B778" s="1" t="e">
        <f aca="false">lien_hypertexte("https://eole.avh.asso.fr/auteur/Popoff, Martin", "Popoff, Martin")</f>
        <v>#NAME?</v>
      </c>
      <c r="C778" s="1" t="s">
        <v>2</v>
      </c>
      <c r="D778" s="1" t="s">
        <v>3</v>
      </c>
      <c r="E778" s="1" t="s">
        <v>1320</v>
      </c>
      <c r="F778" s="1" t="n">
        <v>781.66</v>
      </c>
      <c r="G778" s="1" t="n">
        <v>9782357795440</v>
      </c>
      <c r="H778" s="1" t="n">
        <v>183003</v>
      </c>
      <c r="I778" s="1" t="s">
        <v>1415</v>
      </c>
    </row>
    <row r="779" customFormat="false" ht="12.8" hidden="false" customHeight="false" outlineLevel="0" collapsed="false">
      <c r="A779" s="1" t="e">
        <f aca="false">lien_hypertexte("https://eole.avh.asso.fr/john-coltrane-sa-vie-sa-musique-0", "John Coltrane : sa vie, sa musique")</f>
        <v>#NAME?</v>
      </c>
      <c r="B779" s="1" t="e">
        <f aca="false">lien_hypertexte("https://eole.avh.asso.fr/auteur/Porter, Lewis", "Porter, Lewis")</f>
        <v>#NAME?</v>
      </c>
      <c r="C779" s="1" t="s">
        <v>2</v>
      </c>
      <c r="D779" s="1" t="s">
        <v>3</v>
      </c>
      <c r="E779" s="1" t="s">
        <v>1416</v>
      </c>
      <c r="F779" s="1" t="s">
        <v>1142</v>
      </c>
      <c r="G779" s="1" t="n">
        <v>9782907891592</v>
      </c>
      <c r="H779" s="1" t="n">
        <v>152371</v>
      </c>
      <c r="I779" s="1" t="s">
        <v>1417</v>
      </c>
    </row>
    <row r="780" customFormat="false" ht="12.8" hidden="false" customHeight="false" outlineLevel="0" collapsed="false">
      <c r="A780" s="1" t="e">
        <f aca="false">lien_hypertexte("https://eole.avh.asso.fr/un-peu-damour-beaucoup-de-peine-maxime-farago", "Un peu d'amour-- beaucoup de peine : Maxime Farago")</f>
        <v>#NAME?</v>
      </c>
      <c r="B780" s="1" t="e">
        <f aca="false">lien_hypertexte("https://eole.avh.asso.fr/auteur/Poulin, Émile", "Poulin, Émile")</f>
        <v>#NAME?</v>
      </c>
      <c r="C780" s="1" t="s">
        <v>2</v>
      </c>
      <c r="D780" s="1" t="s">
        <v>3</v>
      </c>
      <c r="E780" s="1" t="s">
        <v>22</v>
      </c>
      <c r="F780" s="1"/>
      <c r="G780" s="1" t="n">
        <v>9782895391982</v>
      </c>
      <c r="H780" s="1" t="n">
        <v>198847</v>
      </c>
      <c r="I780" s="1" t="s">
        <v>1418</v>
      </c>
    </row>
    <row r="781" customFormat="false" ht="12.8" hidden="false" customHeight="false" outlineLevel="0" collapsed="false">
      <c r="A781" s="1" t="e">
        <f aca="false">lien_hypertexte("https://eole.avh.asso.fr/petit-%C3%A9loge-du-jazz", "Petit éloge du jazz")</f>
        <v>#NAME?</v>
      </c>
      <c r="B781" s="1" t="e">
        <f aca="false">lien_hypertexte("https://eole.avh.asso.fr/auteur/Pourquery, Didier", "Pourquery, Didier")</f>
        <v>#NAME?</v>
      </c>
      <c r="C781" s="1" t="s">
        <v>2</v>
      </c>
      <c r="D781" s="1" t="s">
        <v>3</v>
      </c>
      <c r="E781" s="1" t="s">
        <v>94</v>
      </c>
      <c r="F781" s="1"/>
      <c r="G781" s="1" t="n">
        <v>9782072711022</v>
      </c>
      <c r="H781" s="1" t="n">
        <v>193273</v>
      </c>
      <c r="I781" s="1" t="s">
        <v>1419</v>
      </c>
    </row>
    <row r="782" customFormat="false" ht="12.8" hidden="false" customHeight="false" outlineLevel="0" collapsed="false">
      <c r="A782" s="1" t="e">
        <f aca="false">lien_hypertexte("https://eole.avh.asso.fr/chopin-ou-le-po%C3%A8te-0", "Chopin, ou le poète")</f>
        <v>#NAME?</v>
      </c>
      <c r="B782" s="1" t="e">
        <f aca="false">lien_hypertexte("https://eole.avh.asso.fr/auteur/Pourtales, Guy de", "Pourtales, Guy de")</f>
        <v>#NAME?</v>
      </c>
      <c r="C782" s="1" t="s">
        <v>2</v>
      </c>
      <c r="D782" s="1" t="s">
        <v>3</v>
      </c>
      <c r="E782" s="1" t="s">
        <v>1420</v>
      </c>
      <c r="F782" s="1" t="n">
        <v>780.92</v>
      </c>
      <c r="G782" s="1"/>
      <c r="H782" s="1" t="n">
        <v>151416</v>
      </c>
      <c r="I782" s="1" t="s">
        <v>35</v>
      </c>
    </row>
    <row r="783" customFormat="false" ht="12.8" hidden="false" customHeight="false" outlineLevel="0" collapsed="false">
      <c r="A783" s="1" t="e">
        <f aca="false">lien_hypertexte("https://eole.avh.asso.fr/dictionnaire-des-y%C3%A9-y%C3%A9s-%C3%A0-lusage-des-fans", "Dictionnaire des yé-yés : à l'usage des fans")</f>
        <v>#NAME?</v>
      </c>
      <c r="B783" s="1" t="e">
        <f aca="false">lien_hypertexte("https://eole.avh.asso.fr/auteur/Pozzuoli, Alain", "Pozzuoli, Alain")</f>
        <v>#NAME?</v>
      </c>
      <c r="C783" s="1" t="s">
        <v>2</v>
      </c>
      <c r="D783" s="1" t="s">
        <v>3</v>
      </c>
      <c r="E783" s="1" t="s">
        <v>1421</v>
      </c>
      <c r="F783" s="1" t="n">
        <v>781.66</v>
      </c>
      <c r="G783" s="1" t="n">
        <v>9782756401805</v>
      </c>
      <c r="H783" s="1" t="n">
        <v>226246</v>
      </c>
      <c r="I783" s="1" t="s">
        <v>1422</v>
      </c>
    </row>
    <row r="784" customFormat="false" ht="12.8" hidden="false" customHeight="false" outlineLevel="0" collapsed="false">
      <c r="A784" s="1" t="e">
        <f aca="false">lien_hypertexte("https://eole.avh.asso.fr/la-symphonie-dune-vie-entretiens-avec-isabelle-pr%C3%AAtre", "La symphonie d'une vie : entretiens avec Isabelle Prêtre")</f>
        <v>#NAME?</v>
      </c>
      <c r="B784" s="1" t="e">
        <f aca="false">lien_hypertexte("https://eole.avh.asso.fr/auteur/Prêtre, Georges", "Prêtre, Georges")</f>
        <v>#NAME?</v>
      </c>
      <c r="C784" s="1" t="s">
        <v>2</v>
      </c>
      <c r="D784" s="1" t="s">
        <v>3</v>
      </c>
      <c r="E784" s="1" t="s">
        <v>1423</v>
      </c>
      <c r="F784" s="1"/>
      <c r="G784" s="1" t="n">
        <v>9782359051001</v>
      </c>
      <c r="H784" s="1" t="n">
        <v>221467</v>
      </c>
      <c r="I784" s="1" t="s">
        <v>1424</v>
      </c>
    </row>
    <row r="785" customFormat="false" ht="12.8" hidden="false" customHeight="false" outlineLevel="0" collapsed="false">
      <c r="A785" s="1" t="e">
        <f aca="false">lien_hypertexte("https://eole.avh.asso.fr/hallyday-les-derniers-secrets-johnny-depuis-1790", "Hallyday, les derniers secrets : Johnny depuis 1790")</f>
        <v>#NAME?</v>
      </c>
      <c r="B785" s="1" t="e">
        <f aca="false">lien_hypertexte("https://eole.avh.asso.fr/auteur/Przybylski, Eddy", "Przybylski, Eddy")</f>
        <v>#NAME?</v>
      </c>
      <c r="C785" s="1" t="s">
        <v>2</v>
      </c>
      <c r="D785" s="1" t="s">
        <v>3</v>
      </c>
      <c r="E785" s="1" t="s">
        <v>1425</v>
      </c>
      <c r="F785" s="1"/>
      <c r="G785" s="1" t="n">
        <v>9782874620478</v>
      </c>
      <c r="H785" s="1" t="n">
        <v>221470</v>
      </c>
      <c r="I785" s="1" t="s">
        <v>1426</v>
      </c>
    </row>
    <row r="786" customFormat="false" ht="12.8" hidden="false" customHeight="false" outlineLevel="0" collapsed="false">
      <c r="A786" s="1" t="e">
        <f aca="false">lien_hypertexte("https://eole.avh.asso.fr/annie-cordy-que-la-vie-est-belle-1", "Annie Cordy : que la vie est belle !")</f>
        <v>#NAME?</v>
      </c>
      <c r="B786" s="1" t="e">
        <f aca="false">lien_hypertexte("https://eole.avh.asso.fr/auteur/Przybylski, Eddy", "Przybylski, Eddy")</f>
        <v>#NAME?</v>
      </c>
      <c r="C786" s="1" t="s">
        <v>2</v>
      </c>
      <c r="D786" s="1" t="s">
        <v>3</v>
      </c>
      <c r="E786" s="1" t="s">
        <v>1427</v>
      </c>
      <c r="F786" s="1" t="n">
        <v>780.92</v>
      </c>
      <c r="G786" s="1" t="n">
        <v>9782875570376</v>
      </c>
      <c r="H786" s="1" t="n">
        <v>153053</v>
      </c>
      <c r="I786" s="1" t="s">
        <v>1428</v>
      </c>
    </row>
    <row r="787" customFormat="false" ht="12.8" hidden="false" customHeight="false" outlineLevel="0" collapsed="false">
      <c r="A787" s="1" t="e">
        <f aca="false">lien_hypertexte("https://eole.avh.asso.fr/madame-butterfly-op%C3%A9ra-en-trois-actes-0", "Madame Butterfly : Opéra en trois actes")</f>
        <v>#NAME?</v>
      </c>
      <c r="B787" s="1" t="e">
        <f aca="false">lien_hypertexte("https://eole.avh.asso.fr/auteur/Puccini, Giacomo", "Puccini, Giacomo")</f>
        <v>#NAME?</v>
      </c>
      <c r="C787" s="1" t="s">
        <v>2</v>
      </c>
      <c r="D787" s="1" t="s">
        <v>3</v>
      </c>
      <c r="E787" s="1" t="s">
        <v>1429</v>
      </c>
      <c r="F787" s="1"/>
      <c r="G787" s="1" t="n">
        <v>9782742769377</v>
      </c>
      <c r="H787" s="1" t="n">
        <v>153697</v>
      </c>
      <c r="I787" s="1" t="s">
        <v>1430</v>
      </c>
    </row>
    <row r="788" customFormat="false" ht="12.8" hidden="false" customHeight="false" outlineLevel="0" collapsed="false">
      <c r="A788" s="1" t="e">
        <f aca="false">lien_hypertexte("https://eole.avh.asso.fr/jane-birkin-la-vie-ne-vaut-d%C3%AAtre-v%C3%A9cue-sans-amour-2", "Jane Birkin : la vie ne vaut d'être vécue sans amour")</f>
        <v>#NAME?</v>
      </c>
      <c r="B788" s="1" t="e">
        <f aca="false">lien_hypertexte("https://eole.avh.asso.fr/auteur/Quinonero, Frédéric", "Quinonero, Frédéric")</f>
        <v>#NAME?</v>
      </c>
      <c r="C788" s="1" t="s">
        <v>2</v>
      </c>
      <c r="D788" s="1" t="s">
        <v>3</v>
      </c>
      <c r="E788" s="1" t="s">
        <v>1431</v>
      </c>
      <c r="F788" s="1" t="n">
        <v>782.42</v>
      </c>
      <c r="G788" s="1" t="n">
        <v>9782809818031</v>
      </c>
      <c r="H788" s="1" t="n">
        <v>172872</v>
      </c>
      <c r="I788" s="1" t="s">
        <v>1432</v>
      </c>
    </row>
    <row r="789" customFormat="false" ht="12.8" hidden="false" customHeight="false" outlineLevel="0" collapsed="false">
      <c r="A789" s="1" t="e">
        <f aca="false">lien_hypertexte("https://eole.avh.asso.fr/fran%C3%A7oise-hardy-un-long-chant-damour-1", "Françoise Hardy : un long chant d'amour")</f>
        <v>#NAME?</v>
      </c>
      <c r="B789" s="1" t="e">
        <f aca="false">lien_hypertexte("https://eole.avh.asso.fr/auteur/Quinonero, Frédéric", "Quinonero, Frédéric")</f>
        <v>#NAME?</v>
      </c>
      <c r="C789" s="1" t="s">
        <v>2</v>
      </c>
      <c r="D789" s="1" t="s">
        <v>3</v>
      </c>
      <c r="E789" s="1" t="s">
        <v>1433</v>
      </c>
      <c r="F789" s="1" t="n">
        <v>782.42</v>
      </c>
      <c r="G789" s="1" t="n">
        <v>9782809821987</v>
      </c>
      <c r="H789" s="1" t="n">
        <v>173922</v>
      </c>
      <c r="I789" s="1" t="s">
        <v>1434</v>
      </c>
    </row>
    <row r="790" customFormat="false" ht="12.8" hidden="false" customHeight="false" outlineLevel="0" collapsed="false">
      <c r="A790" s="1" t="e">
        <f aca="false">lien_hypertexte("https://eole.avh.asso.fr/jacques-dutronc-linsolent-0", "Jacques Dutronc : l'insolent")</f>
        <v>#NAME?</v>
      </c>
      <c r="B790" s="1" t="e">
        <f aca="false">lien_hypertexte("https://eole.avh.asso.fr/auteur/Quinonero, Frédéric", "Quinonero, Frédéric")</f>
        <v>#NAME?</v>
      </c>
      <c r="C790" s="1" t="s">
        <v>2</v>
      </c>
      <c r="D790" s="1" t="s">
        <v>71</v>
      </c>
      <c r="E790" s="1" t="s">
        <v>692</v>
      </c>
      <c r="F790" s="1" t="n">
        <v>782.42</v>
      </c>
      <c r="G790" s="1" t="n">
        <v>9782809828931</v>
      </c>
      <c r="H790" s="1" t="n">
        <v>207618</v>
      </c>
      <c r="I790" s="1" t="s">
        <v>1435</v>
      </c>
    </row>
    <row r="791" customFormat="false" ht="12.8" hidden="false" customHeight="false" outlineLevel="0" collapsed="false">
      <c r="A791" s="1" t="e">
        <f aca="false">lien_hypertexte("https://eole.avh.asso.fr/johnny-la-vie-en-rock", "Johnny : la vie en rock")</f>
        <v>#NAME?</v>
      </c>
      <c r="B791" s="1" t="e">
        <f aca="false">lien_hypertexte("https://eole.avh.asso.fr/auteur/Quinonero, Frédéric", "Quinonero, Frédéric")</f>
        <v>#NAME?</v>
      </c>
      <c r="C791" s="1" t="s">
        <v>2</v>
      </c>
      <c r="D791" s="1" t="s">
        <v>3</v>
      </c>
      <c r="E791" s="1" t="s">
        <v>1436</v>
      </c>
      <c r="F791" s="1"/>
      <c r="G791" s="1" t="n">
        <v>9782809817423</v>
      </c>
      <c r="H791" s="1" t="n">
        <v>221510</v>
      </c>
      <c r="I791" s="1" t="s">
        <v>1437</v>
      </c>
    </row>
    <row r="792" customFormat="false" ht="12.8" hidden="false" customHeight="false" outlineLevel="0" collapsed="false">
      <c r="A792" s="1" t="e">
        <f aca="false">lien_hypertexte("https://eole.avh.asso.fr/jean-jacques-goldman", "Jean-Jacques Goldman")</f>
        <v>#NAME?</v>
      </c>
      <c r="B792" s="1" t="e">
        <f aca="false">lien_hypertexte("https://eole.avh.asso.fr/auteur/Quinonero, Frédéric", "Quinonero, Frédéric")</f>
        <v>#NAME?</v>
      </c>
      <c r="C792" s="1" t="s">
        <v>2</v>
      </c>
      <c r="D792" s="1" t="s">
        <v>3</v>
      </c>
      <c r="E792" s="1" t="s">
        <v>748</v>
      </c>
      <c r="F792" s="1" t="n">
        <v>782.42</v>
      </c>
      <c r="G792" s="1" t="n">
        <v>9782824647784</v>
      </c>
      <c r="H792" s="1" t="n">
        <v>181723</v>
      </c>
      <c r="I792" s="1" t="s">
        <v>1438</v>
      </c>
    </row>
    <row r="793" customFormat="false" ht="12.8" hidden="false" customHeight="false" outlineLevel="0" collapsed="false">
      <c r="A793" s="1" t="e">
        <f aca="false">lien_hypertexte("https://eole.avh.asso.fr/les-enfants-du-g%C3%A9nie-blandine-cosima-et-daniel-liszt", "Les enfants du génie : Blandine, Cosima et Daniel Liszt")</f>
        <v>#NAME?</v>
      </c>
      <c r="B793" s="1" t="e">
        <f aca="false">lien_hypertexte("https://eole.avh.asso.fr/auteur/Rain, Henriette", "Rain, Henriette")</f>
        <v>#NAME?</v>
      </c>
      <c r="C793" s="1" t="s">
        <v>2</v>
      </c>
      <c r="D793" s="1" t="s">
        <v>3</v>
      </c>
      <c r="E793" s="1" t="s">
        <v>1439</v>
      </c>
      <c r="F793" s="1"/>
      <c r="G793" s="1"/>
      <c r="H793" s="1" t="n">
        <v>174048</v>
      </c>
      <c r="I793" s="1" t="s">
        <v>1440</v>
      </c>
    </row>
    <row r="794" customFormat="false" ht="12.8" hidden="false" customHeight="false" outlineLevel="0" collapsed="false">
      <c r="A794" s="1" t="e">
        <f aca="false">lien_hypertexte("https://eole.avh.asso.fr/souvenirs-sur-igor-strawinsky", "Souvenirs sur Igor Strawinsky")</f>
        <v>#NAME?</v>
      </c>
      <c r="B794" s="1" t="e">
        <f aca="false">lien_hypertexte("https://eole.avh.asso.fr/auteur/Ramuz, Charles-Ferdinand", "Ramuz, Charles-Ferdinand")</f>
        <v>#NAME?</v>
      </c>
      <c r="C794" s="1" t="s">
        <v>2</v>
      </c>
      <c r="D794" s="1" t="s">
        <v>3</v>
      </c>
      <c r="E794" s="1" t="s">
        <v>1441</v>
      </c>
      <c r="F794" s="1"/>
      <c r="G794" s="1" t="n">
        <v>9782940586721</v>
      </c>
      <c r="H794" s="1" t="n">
        <v>193278</v>
      </c>
      <c r="I794" s="1" t="s">
        <v>1442</v>
      </c>
    </row>
    <row r="795" customFormat="false" ht="12.8" hidden="false" customHeight="false" outlineLevel="0" collapsed="false">
      <c r="A795" s="1" t="e">
        <f aca="false">lien_hypertexte("https://eole.avh.asso.fr/david-guetta-no-limit-paris-ibiza-los-angeles-0", "David Guetta, no limit : Paris, Ibiza, Los Angeles")</f>
        <v>#NAME?</v>
      </c>
      <c r="B795" s="1" t="e">
        <f aca="false">lien_hypertexte("https://eole.avh.asso.fr/auteur/Rapilly, Frédérick", "Rapilly, Frédérick")</f>
        <v>#NAME?</v>
      </c>
      <c r="C795" s="1" t="s">
        <v>2</v>
      </c>
      <c r="D795" s="1" t="s">
        <v>3</v>
      </c>
      <c r="E795" s="1" t="s">
        <v>1443</v>
      </c>
      <c r="F795" s="1" t="n">
        <v>786.7</v>
      </c>
      <c r="G795" s="1" t="n">
        <v>9782754081566</v>
      </c>
      <c r="H795" s="1" t="n">
        <v>173920</v>
      </c>
      <c r="I795" s="1" t="s">
        <v>1444</v>
      </c>
    </row>
    <row r="796" customFormat="false" ht="12.8" hidden="false" customHeight="false" outlineLevel="0" collapsed="false">
      <c r="A796" s="1" t="e">
        <f aca="false">lien_hypertexte("https://eole.avh.asso.fr/rappels-m%C3%A9moires-dun-manager-0", "Rappels : mémoires d'un manager")</f>
        <v>#NAME?</v>
      </c>
      <c r="B796" s="1" t="e">
        <f aca="false">lien_hypertexte("https://eole.avh.asso.fr/auteur/Ravard, François", "Ravard, François")</f>
        <v>#NAME?</v>
      </c>
      <c r="C796" s="1" t="s">
        <v>2</v>
      </c>
      <c r="D796" s="1" t="s">
        <v>3</v>
      </c>
      <c r="E796" s="1" t="s">
        <v>281</v>
      </c>
      <c r="F796" s="1" t="n">
        <v>781.66</v>
      </c>
      <c r="G796" s="1" t="n">
        <v>9791033902980</v>
      </c>
      <c r="H796" s="1" t="n">
        <v>206419</v>
      </c>
      <c r="I796" s="1" t="s">
        <v>1445</v>
      </c>
    </row>
    <row r="797" customFormat="false" ht="12.8" hidden="false" customHeight="false" outlineLevel="0" collapsed="false">
      <c r="A797" s="1" t="e">
        <f aca="false">lien_hypertexte("https://eole.avh.asso.fr/pour-un-peu-damour", "Pour un peu d'amour")</f>
        <v>#NAME?</v>
      </c>
      <c r="B797" s="1" t="e">
        <f aca="false">lien_hypertexte("https://eole.avh.asso.fr/auteur/Rayno, Huguette", "Rayno, Huguette")</f>
        <v>#NAME?</v>
      </c>
      <c r="C797" s="1" t="s">
        <v>2</v>
      </c>
      <c r="D797" s="1" t="s">
        <v>3</v>
      </c>
      <c r="E797" s="1" t="s">
        <v>175</v>
      </c>
      <c r="F797" s="1"/>
      <c r="G797" s="1"/>
      <c r="H797" s="1" t="n">
        <v>202655</v>
      </c>
      <c r="I797" s="1" t="s">
        <v>1446</v>
      </c>
    </row>
    <row r="798" customFormat="false" ht="12.8" hidden="false" customHeight="false" outlineLevel="0" collapsed="false">
      <c r="A798" s="1" t="e">
        <f aca="false">lien_hypertexte("https://eole.avh.asso.fr/le-chant-du-possible-%C3%A9crire-le-jazz-0", "Le chant du possible : écrire le jazz")</f>
        <v>#NAME?</v>
      </c>
      <c r="B798" s="1" t="e">
        <f aca="false">lien_hypertexte("https://eole.avh.asso.fr/auteur/Réda, Jacques", "Réda, Jacques")</f>
        <v>#NAME?</v>
      </c>
      <c r="C798" s="1" t="s">
        <v>2</v>
      </c>
      <c r="D798" s="1" t="s">
        <v>3</v>
      </c>
      <c r="E798" s="1" t="s">
        <v>193</v>
      </c>
      <c r="F798" s="1" t="n">
        <v>781.65</v>
      </c>
      <c r="G798" s="1" t="n">
        <v>9791091902793</v>
      </c>
      <c r="H798" s="1" t="n">
        <v>217550</v>
      </c>
      <c r="I798" s="1" t="s">
        <v>1447</v>
      </c>
    </row>
    <row r="799" customFormat="false" ht="12.8" hidden="false" customHeight="false" outlineLevel="0" collapsed="false">
      <c r="A799" s="1" t="e">
        <f aca="false">lien_hypertexte("https://eole.avh.asso.fr/gainsbourg-par-ses-interpr%C3%A8tes-cd-1", "Gainsbourg par ses interprètes - cd 1")</f>
        <v>#NAME?</v>
      </c>
      <c r="B799" s="1" t="e">
        <f aca="false">lien_hypertexte("https://eole.avh.asso.fr/auteur/Régent, Frédéric", "Régent, Frédéric")</f>
        <v>#NAME?</v>
      </c>
      <c r="C799" s="1" t="s">
        <v>2</v>
      </c>
      <c r="D799" s="1" t="s">
        <v>3</v>
      </c>
      <c r="E799" s="1" t="s">
        <v>1448</v>
      </c>
      <c r="F799" s="1"/>
      <c r="G799" s="1" t="n">
        <v>9782365160056</v>
      </c>
      <c r="H799" s="1" t="n">
        <v>228188</v>
      </c>
      <c r="I799" s="1" t="s">
        <v>1449</v>
      </c>
    </row>
    <row r="800" customFormat="false" ht="12.8" hidden="false" customHeight="false" outlineLevel="0" collapsed="false">
      <c r="A800" s="1" t="e">
        <f aca="false">lien_hypertexte("https://eole.avh.asso.fr/gainsbourg-par-ses-interpr%C3%A8tes-cd-2", "Gainsbourg par ses interprètes - cd 2")</f>
        <v>#NAME?</v>
      </c>
      <c r="B800" s="1" t="e">
        <f aca="false">lien_hypertexte("https://eole.avh.asso.fr/auteur/Régent, Frédéric", "Régent, Frédéric")</f>
        <v>#NAME?</v>
      </c>
      <c r="C800" s="1" t="s">
        <v>2</v>
      </c>
      <c r="D800" s="1" t="s">
        <v>3</v>
      </c>
      <c r="E800" s="1" t="s">
        <v>1448</v>
      </c>
      <c r="F800" s="1"/>
      <c r="G800" s="1" t="n">
        <v>9782365160056</v>
      </c>
      <c r="H800" s="1" t="n">
        <v>228242</v>
      </c>
      <c r="I800" s="1" t="s">
        <v>1449</v>
      </c>
    </row>
    <row r="801" customFormat="false" ht="12.8" hidden="false" customHeight="false" outlineLevel="0" collapsed="false">
      <c r="A801" s="1" t="e">
        <f aca="false">lien_hypertexte("https://eole.avh.asso.fr/serge-gainsbourg-les-ann%C3%A9es-rive-gauche-1954-1965", "Serge Gainsbourg : les années rive gauche : 1954-1965")</f>
        <v>#NAME?</v>
      </c>
      <c r="B801" s="1" t="e">
        <f aca="false">lien_hypertexte("https://eole.avh.asso.fr/auteur/Régent, Frédéric", "Régent, Frédéric")</f>
        <v>#NAME?</v>
      </c>
      <c r="C801" s="1" t="s">
        <v>2</v>
      </c>
      <c r="D801" s="1" t="s">
        <v>3</v>
      </c>
      <c r="E801" s="1" t="s">
        <v>1450</v>
      </c>
      <c r="F801" s="1"/>
      <c r="G801" s="1" t="n">
        <v>9782343227344</v>
      </c>
      <c r="H801" s="1" t="n">
        <v>228817</v>
      </c>
      <c r="I801" s="1" t="s">
        <v>1451</v>
      </c>
    </row>
    <row r="802" customFormat="false" ht="12.8" hidden="false" customHeight="false" outlineLevel="0" collapsed="false">
      <c r="A802" s="1" t="e">
        <f aca="false">lien_hypertexte("https://eole.avh.asso.fr/dernier-courrier-avant-la-nuit-0", "Dernier courrier avant la nuit")</f>
        <v>#NAME?</v>
      </c>
      <c r="B802" s="1" t="e">
        <f aca="false">lien_hypertexte("https://eole.avh.asso.fr/auteur/Reggiani, Serge", "Reggiani, Serge")</f>
        <v>#NAME?</v>
      </c>
      <c r="C802" s="1" t="s">
        <v>2</v>
      </c>
      <c r="D802" s="1" t="s">
        <v>3</v>
      </c>
      <c r="E802" s="1" t="s">
        <v>1293</v>
      </c>
      <c r="F802" s="1"/>
      <c r="G802" s="1" t="n">
        <v>9782841875252</v>
      </c>
      <c r="H802" s="1" t="n">
        <v>148892</v>
      </c>
      <c r="I802" s="1" t="s">
        <v>1452</v>
      </c>
    </row>
    <row r="803" customFormat="false" ht="12.8" hidden="false" customHeight="false" outlineLevel="0" collapsed="false">
      <c r="A803" s="1" t="e">
        <f aca="false">lien_hypertexte("https://eole.avh.asso.fr/la-question-se-pose-autoportrait-0", "La question se pose : autoportrait")</f>
        <v>#NAME?</v>
      </c>
      <c r="B803" s="1" t="e">
        <f aca="false">lien_hypertexte("https://eole.avh.asso.fr/auteur/Reggiani, Serge", "Reggiani, Serge")</f>
        <v>#NAME?</v>
      </c>
      <c r="C803" s="1" t="s">
        <v>2</v>
      </c>
      <c r="D803" s="1" t="s">
        <v>3</v>
      </c>
      <c r="E803" s="1" t="s">
        <v>1453</v>
      </c>
      <c r="F803" s="1"/>
      <c r="G803" s="1" t="n">
        <v>9782221059548</v>
      </c>
      <c r="H803" s="1" t="n">
        <v>151639</v>
      </c>
      <c r="I803" s="1" t="s">
        <v>1454</v>
      </c>
    </row>
    <row r="804" customFormat="false" ht="12.8" hidden="false" customHeight="false" outlineLevel="0" collapsed="false">
      <c r="A804" s="1" t="e">
        <f aca="false">lien_hypertexte("https://eole.avh.asso.fr/gueule-de-nuit-0", "Gueule de nuit")</f>
        <v>#NAME?</v>
      </c>
      <c r="B804" s="1" t="e">
        <f aca="false">lien_hypertexte("https://eole.avh.asso.fr/auteur/Régine", "Régine")</f>
        <v>#NAME?</v>
      </c>
      <c r="C804" s="1" t="s">
        <v>2</v>
      </c>
      <c r="D804" s="1" t="s">
        <v>71</v>
      </c>
      <c r="E804" s="1" t="s">
        <v>1455</v>
      </c>
      <c r="F804" s="1" t="n">
        <v>780.92</v>
      </c>
      <c r="G804" s="1" t="n">
        <v>9782081425217</v>
      </c>
      <c r="H804" s="1" t="n">
        <v>182968</v>
      </c>
      <c r="I804" s="1" t="s">
        <v>1456</v>
      </c>
    </row>
    <row r="805" customFormat="false" ht="12.8" hidden="false" customHeight="false" outlineLevel="0" collapsed="false">
      <c r="A805" s="1" t="e">
        <f aca="false">lien_hypertexte("https://eole.avh.asso.fr/mes-ptits-papiers-0", "Mes p'tits papiers")</f>
        <v>#NAME?</v>
      </c>
      <c r="B805" s="1" t="e">
        <f aca="false">lien_hypertexte("https://eole.avh.asso.fr/auteur/Régine", "Régine")</f>
        <v>#NAME?</v>
      </c>
      <c r="C805" s="1" t="s">
        <v>2</v>
      </c>
      <c r="D805" s="1" t="s">
        <v>3</v>
      </c>
      <c r="E805" s="1" t="s">
        <v>1457</v>
      </c>
      <c r="F805" s="1"/>
      <c r="G805" s="1" t="n">
        <v>9782720214684</v>
      </c>
      <c r="H805" s="1" t="n">
        <v>150697</v>
      </c>
      <c r="I805" s="1" t="s">
        <v>1458</v>
      </c>
    </row>
    <row r="806" customFormat="false" ht="12.8" hidden="false" customHeight="false" outlineLevel="0" collapsed="false">
      <c r="A806" s="1" t="e">
        <f aca="false">lien_hypertexte("https://eole.avh.asso.fr/les-musiciens-romantiques", "Les musiciens romantiques")</f>
        <v>#NAME?</v>
      </c>
      <c r="B806" s="1" t="e">
        <f aca="false">lien_hypertexte("https://eole.avh.asso.fr/auteur/Reibel, Emmanuel", "Reibel, Emmanuel")</f>
        <v>#NAME?</v>
      </c>
      <c r="C806" s="1" t="s">
        <v>2</v>
      </c>
      <c r="D806" s="1" t="s">
        <v>3</v>
      </c>
      <c r="E806" s="1" t="s">
        <v>1459</v>
      </c>
      <c r="F806" s="1"/>
      <c r="G806" s="1" t="n">
        <v>9782213617275</v>
      </c>
      <c r="H806" s="1" t="n">
        <v>221328</v>
      </c>
      <c r="I806" s="1" t="s">
        <v>1460</v>
      </c>
    </row>
    <row r="807" customFormat="false" ht="12.8" hidden="false" customHeight="false" outlineLevel="0" collapsed="false">
      <c r="A807" s="1" t="e">
        <f aca="false">lien_hypertexte("https://eole.avh.asso.fr/karajan-la-biographie-0", "Karajan : la biographie")</f>
        <v>#NAME?</v>
      </c>
      <c r="B807" s="1" t="e">
        <f aca="false">lien_hypertexte("https://eole.avh.asso.fr/auteur/Remy, Pierre-Jean", "Remy, Pierre-Jean")</f>
        <v>#NAME?</v>
      </c>
      <c r="C807" s="1" t="s">
        <v>2</v>
      </c>
      <c r="D807" s="1" t="s">
        <v>3</v>
      </c>
      <c r="E807" s="1" t="s">
        <v>1461</v>
      </c>
      <c r="F807" s="1" t="n">
        <v>780.92</v>
      </c>
      <c r="G807" s="1" t="n">
        <v>9782738126368</v>
      </c>
      <c r="H807" s="1" t="n">
        <v>140026</v>
      </c>
      <c r="I807" s="1" t="s">
        <v>1462</v>
      </c>
    </row>
    <row r="808" customFormat="false" ht="12.8" hidden="false" customHeight="false" outlineLevel="0" collapsed="false">
      <c r="A808" s="1" t="e">
        <f aca="false">lien_hypertexte("https://eole.avh.asso.fr/berlioz-cd2", "Berlioz - cd2")</f>
        <v>#NAME?</v>
      </c>
      <c r="B808" s="1" t="e">
        <f aca="false">lien_hypertexte("https://eole.avh.asso.fr/auteur/Rémy, Pierre-Jean", "Rémy, Pierre-Jean")</f>
        <v>#NAME?</v>
      </c>
      <c r="C808" s="1" t="s">
        <v>2</v>
      </c>
      <c r="D808" s="1" t="s">
        <v>3</v>
      </c>
      <c r="E808" s="1" t="s">
        <v>1463</v>
      </c>
      <c r="F808" s="1"/>
      <c r="G808" s="1"/>
      <c r="H808" s="1" t="n">
        <v>203004</v>
      </c>
      <c r="I808" s="1" t="s">
        <v>1464</v>
      </c>
    </row>
    <row r="809" customFormat="false" ht="12.8" hidden="false" customHeight="false" outlineLevel="0" collapsed="false">
      <c r="A809" s="1" t="e">
        <f aca="false">lien_hypertexte("https://eole.avh.asso.fr/berlioz-cd1", "Berlioz - cd1")</f>
        <v>#NAME?</v>
      </c>
      <c r="B809" s="1" t="e">
        <f aca="false">lien_hypertexte("https://eole.avh.asso.fr/auteur/Rémy, Pierre-Jean", "Rémy, Pierre-Jean")</f>
        <v>#NAME?</v>
      </c>
      <c r="C809" s="1" t="s">
        <v>2</v>
      </c>
      <c r="D809" s="1" t="s">
        <v>3</v>
      </c>
      <c r="E809" s="1" t="s">
        <v>1463</v>
      </c>
      <c r="F809" s="1"/>
      <c r="G809" s="1"/>
      <c r="H809" s="1" t="n">
        <v>202741</v>
      </c>
      <c r="I809" s="1" t="s">
        <v>1464</v>
      </c>
    </row>
    <row r="810" customFormat="false" ht="12.8" hidden="false" customHeight="false" outlineLevel="0" collapsed="false">
      <c r="A810" s="1" t="e">
        <f aca="false">lien_hypertexte("https://eole.avh.asso.fr/chroniques-de-renaud-parues-dans-charlie-hebdo-et-celles-quon-oubli%C3%A9es", "Chroniques de Renaud parues dans Charlie Hebdo (et celles qu'on a oubliées)")</f>
        <v>#NAME?</v>
      </c>
      <c r="B810" s="1" t="e">
        <f aca="false">lien_hypertexte("https://eole.avh.asso.fr/auteur/Renaud", "Renaud")</f>
        <v>#NAME?</v>
      </c>
      <c r="C810" s="1" t="s">
        <v>2</v>
      </c>
      <c r="D810" s="1" t="s">
        <v>3</v>
      </c>
      <c r="E810" s="1" t="s">
        <v>1465</v>
      </c>
      <c r="F810" s="1"/>
      <c r="G810" s="1" t="n">
        <v>9782330064129</v>
      </c>
      <c r="H810" s="1" t="n">
        <v>173038</v>
      </c>
      <c r="I810" s="1" t="s">
        <v>1466</v>
      </c>
    </row>
    <row r="811" customFormat="false" ht="12.8" hidden="false" customHeight="false" outlineLevel="0" collapsed="false">
      <c r="A811" s="1" t="e">
        <f aca="false">lien_hypertexte("https://eole.avh.asso.fr/renaud-%C3%A0-fleur-de-mots-confessions-du-chanteur-%C3%A9nervant", "Renaud à fleur de mots : confessions du chanteur énervant")</f>
        <v>#NAME?</v>
      </c>
      <c r="B811" s="1" t="e">
        <f aca="false">lien_hypertexte("https://eole.avh.asso.fr/auteur/Renaud", "Renaud")</f>
        <v>#NAME?</v>
      </c>
      <c r="C811" s="1" t="s">
        <v>2</v>
      </c>
      <c r="D811" s="1" t="s">
        <v>3</v>
      </c>
      <c r="E811" s="1" t="s">
        <v>1188</v>
      </c>
      <c r="F811" s="1" t="n">
        <v>782.42</v>
      </c>
      <c r="G811" s="1" t="n">
        <v>9782701402208</v>
      </c>
      <c r="H811" s="1" t="n">
        <v>205613</v>
      </c>
      <c r="I811" s="1" t="s">
        <v>1467</v>
      </c>
    </row>
    <row r="812" customFormat="false" ht="12.8" hidden="false" customHeight="false" outlineLevel="0" collapsed="false">
      <c r="A812" s="1" t="e">
        <f aca="false">lien_hypertexte("https://eole.avh.asso.fr/leonard-bernstein-un-chef-inspir%C3%A9", "Leonard Bernstein : un chef inspiré")</f>
        <v>#NAME?</v>
      </c>
      <c r="B812" s="1" t="e">
        <f aca="false">lien_hypertexte("https://eole.avh.asso.fr/auteur/Resnick, Evelyne", "Resnick, Evelyne")</f>
        <v>#NAME?</v>
      </c>
      <c r="C812" s="1" t="s">
        <v>2</v>
      </c>
      <c r="D812" s="1" t="s">
        <v>3</v>
      </c>
      <c r="E812" s="1" t="s">
        <v>458</v>
      </c>
      <c r="F812" s="1"/>
      <c r="G812" s="1" t="n">
        <v>9782906757837</v>
      </c>
      <c r="H812" s="1" t="n">
        <v>204919</v>
      </c>
      <c r="I812" s="1" t="s">
        <v>1468</v>
      </c>
    </row>
    <row r="813" customFormat="false" ht="12.8" hidden="false" customHeight="false" outlineLevel="0" collapsed="false">
      <c r="A813" s="1" t="e">
        <f aca="false">lien_hypertexte("https://eole.avh.asso.fr/gilbert-b%C3%A9caud-jardins-secrets", "Gilbert Bécaud : jardins secrets")</f>
        <v>#NAME?</v>
      </c>
      <c r="B813" s="1" t="e">
        <f aca="false">lien_hypertexte("https://eole.avh.asso.fr/auteur/Réval, Annie", "Réval, Annie")</f>
        <v>#NAME?</v>
      </c>
      <c r="C813" s="1" t="s">
        <v>2</v>
      </c>
      <c r="D813" s="1" t="s">
        <v>3</v>
      </c>
      <c r="E813" s="1" t="s">
        <v>1469</v>
      </c>
      <c r="F813" s="1"/>
      <c r="G813" s="1"/>
      <c r="H813" s="1" t="n">
        <v>180484</v>
      </c>
      <c r="I813" s="1" t="s">
        <v>1470</v>
      </c>
    </row>
    <row r="814" customFormat="false" ht="12.8" hidden="false" customHeight="false" outlineLevel="0" collapsed="false">
      <c r="A814" s="1" t="e">
        <f aca="false">lien_hypertexte("https://eole.avh.asso.fr/aznavour-le-roi-de-coeur", "Aznavour : le roi de coeur")</f>
        <v>#NAME?</v>
      </c>
      <c r="B814" s="1" t="e">
        <f aca="false">lien_hypertexte("https://eole.avh.asso.fr/auteur/Réval, Annie", "Réval, Annie")</f>
        <v>#NAME?</v>
      </c>
      <c r="C814" s="1" t="s">
        <v>2</v>
      </c>
      <c r="D814" s="1" t="s">
        <v>3</v>
      </c>
      <c r="E814" s="1" t="s">
        <v>1471</v>
      </c>
      <c r="F814" s="1"/>
      <c r="G814" s="1" t="n">
        <v>9782704809127</v>
      </c>
      <c r="H814" s="1" t="n">
        <v>202773</v>
      </c>
      <c r="I814" s="1" t="s">
        <v>1472</v>
      </c>
    </row>
    <row r="815" customFormat="false" ht="12.8" hidden="false" customHeight="false" outlineLevel="0" collapsed="false">
      <c r="A815" s="1" t="e">
        <f aca="false">lien_hypertexte("https://eole.avh.asso.fr/claude-nougaro-%C3%A9tats-d%C3%A2me", "Claude Nougaro : états d'âme")</f>
        <v>#NAME?</v>
      </c>
      <c r="B815" s="1" t="e">
        <f aca="false">lien_hypertexte("https://eole.avh.asso.fr/auteur/Réval, Annie", "Réval, Annie")</f>
        <v>#NAME?</v>
      </c>
      <c r="C815" s="1" t="s">
        <v>2</v>
      </c>
      <c r="D815" s="1" t="s">
        <v>3</v>
      </c>
      <c r="E815" s="1" t="s">
        <v>1473</v>
      </c>
      <c r="F815" s="1"/>
      <c r="G815" s="1" t="n">
        <v>9782704809523</v>
      </c>
      <c r="H815" s="1" t="n">
        <v>202774</v>
      </c>
      <c r="I815" s="1" t="s">
        <v>1474</v>
      </c>
    </row>
    <row r="816" customFormat="false" ht="12.8" hidden="false" customHeight="false" outlineLevel="0" collapsed="false">
      <c r="A816" s="1" t="e">
        <f aca="false">lien_hypertexte("https://eole.avh.asso.fr/michel-sardou-lombre-et-la-lumi%C3%A8re-0", "Michel Sardou : l'ombre et la lumière")</f>
        <v>#NAME?</v>
      </c>
      <c r="B816" s="1" t="e">
        <f aca="false">lien_hypertexte("https://eole.avh.asso.fr/auteur/Réval, Annie", "Réval, Annie")</f>
        <v>#NAME?</v>
      </c>
      <c r="C816" s="1" t="s">
        <v>2</v>
      </c>
      <c r="D816" s="1" t="s">
        <v>3</v>
      </c>
      <c r="E816" s="1" t="s">
        <v>1475</v>
      </c>
      <c r="F816" s="1" t="n">
        <v>927</v>
      </c>
      <c r="G816" s="1" t="n">
        <v>9782704810352</v>
      </c>
      <c r="H816" s="1" t="n">
        <v>125834</v>
      </c>
      <c r="I816" s="1" t="s">
        <v>1476</v>
      </c>
    </row>
    <row r="817" customFormat="false" ht="12.8" hidden="false" customHeight="false" outlineLevel="0" collapsed="false">
      <c r="A817" s="1" t="e">
        <f aca="false">lien_hypertexte("https://eole.avh.asso.fr/b%C3%A9caud-lhomme-%C3%A0-la-cravate-%C3%A0-pois-0", "Bécaud : l'homme à la cravate à pois")</f>
        <v>#NAME?</v>
      </c>
      <c r="B817" s="1" t="e">
        <f aca="false">lien_hypertexte("https://eole.avh.asso.fr/auteur/Réval, Bernard", "Réval, Bernard")</f>
        <v>#NAME?</v>
      </c>
      <c r="C817" s="1" t="s">
        <v>2</v>
      </c>
      <c r="D817" s="1" t="s">
        <v>3</v>
      </c>
      <c r="E817" s="1" t="s">
        <v>1477</v>
      </c>
      <c r="F817" s="1" t="n">
        <v>782.42</v>
      </c>
      <c r="G817" s="1" t="n">
        <v>9782950927200</v>
      </c>
      <c r="H817" s="1" t="n">
        <v>163481</v>
      </c>
      <c r="I817" s="1" t="s">
        <v>1478</v>
      </c>
    </row>
    <row r="818" customFormat="false" ht="12.8" hidden="false" customHeight="false" outlineLevel="0" collapsed="false">
      <c r="A818" s="1" t="e">
        <f aca="false">lien_hypertexte("https://eole.avh.asso.fr/ma-vie-en-chansons", "Ma vie en chansons")</f>
        <v>#NAME?</v>
      </c>
      <c r="B818" s="1" t="e">
        <f aca="false">lien_hypertexte("https://eole.avh.asso.fr/auteur/Revaux, Jacques", "Revaux, Jacques")</f>
        <v>#NAME?</v>
      </c>
      <c r="C818" s="1" t="s">
        <v>2</v>
      </c>
      <c r="D818" s="1" t="s">
        <v>3</v>
      </c>
      <c r="E818" s="1" t="s">
        <v>1479</v>
      </c>
      <c r="F818" s="1"/>
      <c r="G818" s="1" t="n">
        <v>9782812200359</v>
      </c>
      <c r="H818" s="1" t="n">
        <v>221499</v>
      </c>
      <c r="I818" s="1" t="s">
        <v>1480</v>
      </c>
    </row>
    <row r="819" customFormat="false" ht="12.8" hidden="false" customHeight="false" outlineLevel="0" collapsed="false">
      <c r="A819" s="1" t="e">
        <f aca="false">lien_hypertexte("https://eole.avh.asso.fr/la-saltimbanque", "La saltimbanque")</f>
        <v>#NAME?</v>
      </c>
      <c r="B819" s="1" t="e">
        <f aca="false">lien_hypertexte("https://eole.avh.asso.fr/auteur/Revaz, Estelle ", "Revaz, Estelle ")</f>
        <v>#NAME?</v>
      </c>
      <c r="C819" s="1" t="s">
        <v>2</v>
      </c>
      <c r="D819" s="1" t="s">
        <v>3</v>
      </c>
      <c r="E819" s="1" t="s">
        <v>1481</v>
      </c>
      <c r="F819" s="1"/>
      <c r="G819" s="1" t="n">
        <v>9782832112601</v>
      </c>
      <c r="H819" s="1" t="n">
        <v>230730</v>
      </c>
      <c r="I819" s="1" t="s">
        <v>1482</v>
      </c>
    </row>
    <row r="820" customFormat="false" ht="12.8" hidden="false" customHeight="false" outlineLevel="0" collapsed="false">
      <c r="A820" s="1" t="e">
        <f aca="false">lien_hypertexte("https://eole.avh.asso.fr/c%C3%A9line-et-ren%C3%A9-un-amour-invincible-0", "Céline et René, un amour invincible")</f>
        <v>#NAME?</v>
      </c>
      <c r="B820" s="1" t="e">
        <f aca="false">lien_hypertexte("https://eole.avh.asso.fr/auteur/Reynaud, Élisabeth", "Reynaud, Élisabeth")</f>
        <v>#NAME?</v>
      </c>
      <c r="C820" s="1" t="s">
        <v>2</v>
      </c>
      <c r="D820" s="1" t="s">
        <v>3</v>
      </c>
      <c r="E820" s="1" t="s">
        <v>1483</v>
      </c>
      <c r="F820" s="1" t="n">
        <v>782.42</v>
      </c>
      <c r="G820" s="1" t="n">
        <v>9791096301003</v>
      </c>
      <c r="H820" s="1" t="n">
        <v>169833</v>
      </c>
      <c r="I820" s="1" t="s">
        <v>1484</v>
      </c>
    </row>
    <row r="821" customFormat="false" ht="12.8" hidden="false" customHeight="false" outlineLevel="0" collapsed="false">
      <c r="A821" s="1" t="e">
        <f aca="false">lien_hypertexte("https://eole.avh.asso.fr/c%C3%A9line-dion-la-femme-aux-deux-visages-1", "Céline Dion : la femme aux deux visages")</f>
        <v>#NAME?</v>
      </c>
      <c r="B821" s="1" t="e">
        <f aca="false">lien_hypertexte("https://eole.avh.asso.fr/auteur/Reynaud, Élisabeth", "Reynaud, Élisabeth")</f>
        <v>#NAME?</v>
      </c>
      <c r="C821" s="1" t="s">
        <v>2</v>
      </c>
      <c r="D821" s="1" t="s">
        <v>3</v>
      </c>
      <c r="E821" s="1" t="s">
        <v>1485</v>
      </c>
      <c r="F821" s="1" t="n">
        <v>782.42</v>
      </c>
      <c r="G821" s="1" t="n">
        <v>9782352876946</v>
      </c>
      <c r="H821" s="1" t="n">
        <v>163666</v>
      </c>
      <c r="I821" s="1" t="s">
        <v>1486</v>
      </c>
    </row>
    <row r="822" customFormat="false" ht="12.8" hidden="false" customHeight="false" outlineLevel="0" collapsed="false">
      <c r="A822" s="1" t="e">
        <f aca="false">lien_hypertexte("https://eole.avh.asso.fr/niccolo-paganini-le-romantique-italien-0", "Niccolo Paganini : le romantique italien")</f>
        <v>#NAME?</v>
      </c>
      <c r="B822" s="1" t="e">
        <f aca="false">lien_hypertexte("https://eole.avh.asso.fr/auteur/Rey, Xavier", "Rey, Xavier")</f>
        <v>#NAME?</v>
      </c>
      <c r="C822" s="1" t="s">
        <v>2</v>
      </c>
      <c r="D822" s="1" t="s">
        <v>3</v>
      </c>
      <c r="E822" s="1" t="s">
        <v>1487</v>
      </c>
      <c r="F822" s="1" t="n">
        <v>780.92</v>
      </c>
      <c r="G822" s="1"/>
      <c r="H822" s="1" t="n">
        <v>162351</v>
      </c>
      <c r="I822" s="1" t="s">
        <v>1488</v>
      </c>
    </row>
    <row r="823" customFormat="false" ht="12.8" hidden="false" customHeight="false" outlineLevel="0" collapsed="false">
      <c r="A823" s="1" t="e">
        <f aca="false">lien_hypertexte("https://eole.avh.asso.fr/dalida-une-oeuvre-en-soi", "Dalida : une oeuvre en soi")</f>
        <v>#NAME?</v>
      </c>
      <c r="B823" s="1" t="e">
        <f aca="false">lien_hypertexte("https://eole.avh.asso.fr/auteur/Rheault, Michel", "Rheault, Michel")</f>
        <v>#NAME?</v>
      </c>
      <c r="C823" s="1" t="s">
        <v>2</v>
      </c>
      <c r="D823" s="1" t="s">
        <v>3</v>
      </c>
      <c r="E823" s="1" t="s">
        <v>729</v>
      </c>
      <c r="F823" s="1"/>
      <c r="G823" s="1" t="n">
        <v>9782924787090</v>
      </c>
      <c r="H823" s="1" t="n">
        <v>229113</v>
      </c>
      <c r="I823" s="1" t="s">
        <v>1489</v>
      </c>
    </row>
    <row r="824" customFormat="false" ht="12.8" hidden="false" customHeight="false" outlineLevel="0" collapsed="false">
      <c r="A824" s="1" t="e">
        <f aca="false">lien_hypertexte("https://eole.avh.asso.fr/serge-garant-mystique", "Serge Garant, mystique")</f>
        <v>#NAME?</v>
      </c>
      <c r="B824" s="1" t="e">
        <f aca="false">lien_hypertexte("https://eole.avh.asso.fr/auteur/Richard, Robert", "Richard, Robert")</f>
        <v>#NAME?</v>
      </c>
      <c r="C824" s="1" t="s">
        <v>2</v>
      </c>
      <c r="D824" s="1" t="s">
        <v>3</v>
      </c>
      <c r="E824" s="1" t="s">
        <v>1490</v>
      </c>
      <c r="F824" s="1"/>
      <c r="G824" s="1" t="n">
        <v>9782896061617</v>
      </c>
      <c r="H824" s="1" t="n">
        <v>208206</v>
      </c>
      <c r="I824" s="1" t="s">
        <v>1491</v>
      </c>
    </row>
    <row r="825" customFormat="false" ht="12.8" hidden="false" customHeight="false" outlineLevel="0" collapsed="false">
      <c r="A825" s="1" t="e">
        <f aca="false">lien_hypertexte("https://eole.avh.asso.fr/life-ma-vie-avec-les-stones-8", "Life : ma vie avec les Stones")</f>
        <v>#NAME?</v>
      </c>
      <c r="B825" s="1" t="e">
        <f aca="false">lien_hypertexte("https://eole.avh.asso.fr/auteur/Richards, Keith", "Richards, Keith")</f>
        <v>#NAME?</v>
      </c>
      <c r="C825" s="1" t="s">
        <v>2</v>
      </c>
      <c r="D825" s="1" t="s">
        <v>42</v>
      </c>
      <c r="E825" s="1" t="s">
        <v>1492</v>
      </c>
      <c r="F825" s="1" t="n">
        <v>927</v>
      </c>
      <c r="G825" s="1" t="n">
        <v>9782221112519</v>
      </c>
      <c r="H825" s="1" t="n">
        <v>140249</v>
      </c>
      <c r="I825" s="1" t="s">
        <v>1493</v>
      </c>
    </row>
    <row r="826" customFormat="false" ht="12.8" hidden="false" customHeight="false" outlineLevel="0" collapsed="false">
      <c r="A826" s="1" t="e">
        <f aca="false">lien_hypertexte("https://eole.avh.asso.fr/life-ma-vie-avec-les-stones-7", "Life : ma vie avec les Stones")</f>
        <v>#NAME?</v>
      </c>
      <c r="B826" s="1" t="e">
        <f aca="false">lien_hypertexte("https://eole.avh.asso.fr/auteur/Richards, Keith", "Richards, Keith")</f>
        <v>#NAME?</v>
      </c>
      <c r="C826" s="1" t="s">
        <v>2</v>
      </c>
      <c r="D826" s="1" t="s">
        <v>3</v>
      </c>
      <c r="E826" s="1" t="s">
        <v>1494</v>
      </c>
      <c r="F826" s="1" t="n">
        <v>927</v>
      </c>
      <c r="G826" s="1" t="n">
        <v>9782221112519</v>
      </c>
      <c r="H826" s="1" t="n">
        <v>137192</v>
      </c>
      <c r="I826" s="1" t="s">
        <v>1493</v>
      </c>
    </row>
    <row r="827" customFormat="false" ht="12.8" hidden="false" customHeight="false" outlineLevel="0" collapsed="false">
      <c r="A827" s="1" t="e">
        <f aca="false">lien_hypertexte("https://eole.avh.asso.fr/dalida-1", "Dalida")</f>
        <v>#NAME?</v>
      </c>
      <c r="B827" s="1" t="e">
        <f aca="false">lien_hypertexte("https://eole.avh.asso.fr/auteur/Rihoit, Catherine", "Rihoit, Catherine")</f>
        <v>#NAME?</v>
      </c>
      <c r="C827" s="1" t="s">
        <v>2</v>
      </c>
      <c r="D827" s="1" t="s">
        <v>3</v>
      </c>
      <c r="E827" s="1" t="s">
        <v>766</v>
      </c>
      <c r="F827" s="1"/>
      <c r="G827" s="1" t="n">
        <v>9782259201803</v>
      </c>
      <c r="H827" s="1" t="n">
        <v>202863</v>
      </c>
      <c r="I827" s="1" t="s">
        <v>1495</v>
      </c>
    </row>
    <row r="828" customFormat="false" ht="12.8" hidden="false" customHeight="false" outlineLevel="0" collapsed="false">
      <c r="A828" s="1" t="e">
        <f aca="false">lien_hypertexte("https://eole.avh.asso.fr/alys-robi-%C3%A9t%C3%A9-formidable-nouveau-regard-sur-une-figure-davant-garde", "Alys Robi a été formidable : nouveau regard sur une figure d'avant-garde")</f>
        <v>#NAME?</v>
      </c>
      <c r="B828" s="1" t="e">
        <f aca="false">lien_hypertexte("https://eole.avh.asso.fr/auteur/Ringuet, Chantal", "Ringuet, Chantal")</f>
        <v>#NAME?</v>
      </c>
      <c r="C828" s="1" t="s">
        <v>2</v>
      </c>
      <c r="D828" s="1" t="s">
        <v>3</v>
      </c>
      <c r="E828" s="1" t="s">
        <v>1496</v>
      </c>
      <c r="F828" s="1"/>
      <c r="G828" s="1" t="n">
        <v>9782764445587</v>
      </c>
      <c r="H828" s="1" t="n">
        <v>223429</v>
      </c>
      <c r="I828" s="1" t="s">
        <v>1497</v>
      </c>
    </row>
    <row r="829" customFormat="false" ht="12.8" hidden="false" customHeight="false" outlineLevel="0" collapsed="false">
      <c r="A829" s="1" t="e">
        <f aca="false">lien_hypertexte("https://eole.avh.asso.fr/les-chants-de-laube-de-lady-day", "Les chants de l'aube de Lady Day")</f>
        <v>#NAME?</v>
      </c>
      <c r="B829" s="1" t="e">
        <f aca="false">lien_hypertexte("https://eole.avh.asso.fr/auteur/Robert, Danièle", "Robert, Danièle")</f>
        <v>#NAME?</v>
      </c>
      <c r="C829" s="1" t="s">
        <v>2</v>
      </c>
      <c r="D829" s="1" t="s">
        <v>3</v>
      </c>
      <c r="E829" s="1" t="s">
        <v>1251</v>
      </c>
      <c r="F829" s="1"/>
      <c r="G829" s="1" t="n">
        <v>9782890314320</v>
      </c>
      <c r="H829" s="1" t="n">
        <v>202936</v>
      </c>
      <c r="I829" s="1" t="s">
        <v>1498</v>
      </c>
    </row>
    <row r="830" customFormat="false" ht="12.8" hidden="false" customHeight="false" outlineLevel="0" collapsed="false">
      <c r="A830" s="1" t="e">
        <f aca="false">lien_hypertexte("https://eole.avh.asso.fr/ma-carri%C3%A8re-et-ma-vie", "Ma carrière et ma vie")</f>
        <v>#NAME?</v>
      </c>
      <c r="B830" s="1" t="e">
        <f aca="false">lien_hypertexte("https://eole.avh.asso.fr/auteur/Robi, Alys", "Robi, Alys")</f>
        <v>#NAME?</v>
      </c>
      <c r="C830" s="1" t="s">
        <v>2</v>
      </c>
      <c r="D830" s="1" t="s">
        <v>3</v>
      </c>
      <c r="E830" s="1" t="s">
        <v>1499</v>
      </c>
      <c r="F830" s="1"/>
      <c r="G830" s="1" t="n">
        <v>9782890890527</v>
      </c>
      <c r="H830" s="1" t="n">
        <v>170057</v>
      </c>
      <c r="I830" s="1" t="s">
        <v>1500</v>
      </c>
    </row>
    <row r="831" customFormat="false" ht="12.8" hidden="false" customHeight="false" outlineLevel="0" collapsed="false">
      <c r="A831" s="1" t="e">
        <f aca="false">lien_hypertexte("https://eole.avh.asso.fr/un-long-cri-dans-la-nuit-5-ann%C3%A9es-%C3%A0-lasile", "Un long cri dans la nuit : 5 années à l'asile")</f>
        <v>#NAME?</v>
      </c>
      <c r="B831" s="1" t="e">
        <f aca="false">lien_hypertexte("https://eole.avh.asso.fr/auteur/Robi, Alys", "Robi, Alys")</f>
        <v>#NAME?</v>
      </c>
      <c r="C831" s="1" t="s">
        <v>2</v>
      </c>
      <c r="D831" s="1" t="s">
        <v>3</v>
      </c>
      <c r="E831" s="1" t="s">
        <v>1501</v>
      </c>
      <c r="F831" s="1"/>
      <c r="G831" s="1" t="n">
        <v>9782921207348</v>
      </c>
      <c r="H831" s="1" t="n">
        <v>177550</v>
      </c>
      <c r="I831" s="1" t="s">
        <v>1502</v>
      </c>
    </row>
    <row r="832" customFormat="false" ht="12.8" hidden="false" customHeight="false" outlineLevel="0" collapsed="false">
      <c r="A832" s="1" t="e">
        <f aca="false">lien_hypertexte("https://eole.avh.asso.fr/grand-jacques", "Grand Jacques")</f>
        <v>#NAME?</v>
      </c>
      <c r="B832" s="1" t="e">
        <f aca="false">lien_hypertexte("https://eole.avh.asso.fr/auteur/Robine, Marc", "Robine, Marc")</f>
        <v>#NAME?</v>
      </c>
      <c r="C832" s="1" t="s">
        <v>2</v>
      </c>
      <c r="D832" s="1" t="s">
        <v>3</v>
      </c>
      <c r="E832" s="1" t="s">
        <v>1503</v>
      </c>
      <c r="F832" s="1"/>
      <c r="G832" s="1"/>
      <c r="H832" s="1" t="n">
        <v>165529</v>
      </c>
      <c r="I832" s="1" t="s">
        <v>1504</v>
      </c>
    </row>
    <row r="833" customFormat="false" ht="12.8" hidden="false" customHeight="false" outlineLevel="0" collapsed="false">
      <c r="A833" s="1" t="e">
        <f aca="false">lien_hypertexte("https://eole.avh.asso.fr/histoire-de-la-musique-02-du-xviiie-si%C3%A8cle-%C3%A0-nos-jours-0", "Histoire de la musique 02 : Du XVIIIe siècle à nos jours")</f>
        <v>#NAME?</v>
      </c>
      <c r="B833" s="1" t="e">
        <f aca="false">lien_hypertexte("https://eole.avh.asso.fr/auteur/Roland-Manuel (Ed.)", "Roland-Manuel (Ed.)")</f>
        <v>#NAME?</v>
      </c>
      <c r="C833" s="1" t="s">
        <v>2</v>
      </c>
      <c r="D833" s="1" t="s">
        <v>3</v>
      </c>
      <c r="E833" s="1" t="s">
        <v>1505</v>
      </c>
      <c r="F833" s="1" t="n">
        <v>780.9</v>
      </c>
      <c r="G833" s="1" t="n">
        <v>9782070417483</v>
      </c>
      <c r="H833" s="1" t="n">
        <v>154115</v>
      </c>
      <c r="I833" s="1" t="s">
        <v>1506</v>
      </c>
    </row>
    <row r="834" customFormat="false" ht="12.8" hidden="false" customHeight="false" outlineLevel="0" collapsed="false">
      <c r="A834" s="1" t="e">
        <f aca="false">lien_hypertexte("https://eole.avh.asso.fr/edgar-fruitier-une-passion-nomm%C3%A9e-musique", "Edgar Fruitier : une passion nommée musique")</f>
        <v>#NAME?</v>
      </c>
      <c r="B834" s="1" t="e">
        <f aca="false">lien_hypertexte("https://eole.avh.asso.fr/auteur/Rolland, Daniel", "Rolland, Daniel")</f>
        <v>#NAME?</v>
      </c>
      <c r="C834" s="1" t="s">
        <v>2</v>
      </c>
      <c r="D834" s="1" t="s">
        <v>3</v>
      </c>
      <c r="E834" s="1" t="s">
        <v>1507</v>
      </c>
      <c r="F834" s="1"/>
      <c r="G834" s="1"/>
      <c r="H834" s="1" t="n">
        <v>172150</v>
      </c>
      <c r="I834" s="1" t="s">
        <v>1508</v>
      </c>
    </row>
    <row r="835" customFormat="false" ht="12.8" hidden="false" customHeight="false" outlineLevel="0" collapsed="false">
      <c r="A835" s="1" t="e">
        <f aca="false">lien_hypertexte("https://eole.avh.asso.fr/musiciens-dautrefois-lop%C3%A9ra-avant-lop%C3%A9ra-lorfeo-de-luigi-rossi-lully-gluck-gr%C3%A9try-mozart", "Musiciens d'autrefois : l'opéra avant l'opéra, l'Orfeo de Luigi Rossi, Lully, Gluck, Grétry, Mozart")</f>
        <v>#NAME?</v>
      </c>
      <c r="B835" s="1" t="e">
        <f aca="false">lien_hypertexte("https://eole.avh.asso.fr/auteur/Rolland, Romain", "Rolland, Romain")</f>
        <v>#NAME?</v>
      </c>
      <c r="C835" s="1" t="s">
        <v>2</v>
      </c>
      <c r="D835" s="1" t="s">
        <v>3</v>
      </c>
      <c r="E835" s="1" t="s">
        <v>1509</v>
      </c>
      <c r="F835" s="1"/>
      <c r="G835" s="1" t="n">
        <v>9782330037291</v>
      </c>
      <c r="H835" s="1" t="n">
        <v>234452</v>
      </c>
      <c r="I835" s="1" t="s">
        <v>1510</v>
      </c>
    </row>
    <row r="836" customFormat="false" ht="12.8" hidden="false" customHeight="false" outlineLevel="0" collapsed="false">
      <c r="A836" s="1" t="e">
        <f aca="false">lien_hypertexte("https://eole.avh.asso.fr/vie-de-beethoven-0", "Vie de Beethoven")</f>
        <v>#NAME?</v>
      </c>
      <c r="B836" s="1" t="e">
        <f aca="false">lien_hypertexte("https://eole.avh.asso.fr/auteur/Rolland, Romain", "Rolland, Romain")</f>
        <v>#NAME?</v>
      </c>
      <c r="C836" s="1" t="s">
        <v>2</v>
      </c>
      <c r="D836" s="1" t="s">
        <v>3</v>
      </c>
      <c r="E836" s="1" t="s">
        <v>1511</v>
      </c>
      <c r="F836" s="1"/>
      <c r="G836" s="1"/>
      <c r="H836" s="1" t="n">
        <v>160942</v>
      </c>
      <c r="I836" s="1" t="s">
        <v>1512</v>
      </c>
    </row>
    <row r="837" customFormat="false" ht="12.8" hidden="false" customHeight="false" outlineLevel="0" collapsed="false">
      <c r="A837" s="1" t="e">
        <f aca="false">lien_hypertexte("https://eole.avh.asso.fr/haendel-6", "Haendel")</f>
        <v>#NAME?</v>
      </c>
      <c r="B837" s="1" t="e">
        <f aca="false">lien_hypertexte("https://eole.avh.asso.fr/auteur/Rolland, Romain", "Rolland, Romain")</f>
        <v>#NAME?</v>
      </c>
      <c r="C837" s="1" t="s">
        <v>2</v>
      </c>
      <c r="D837" s="1" t="s">
        <v>3</v>
      </c>
      <c r="E837" s="1" t="s">
        <v>267</v>
      </c>
      <c r="F837" s="1" t="s">
        <v>1513</v>
      </c>
      <c r="G837" s="1" t="n">
        <v>9782742754540</v>
      </c>
      <c r="H837" s="1" t="n">
        <v>232652</v>
      </c>
      <c r="I837" s="1" t="s">
        <v>1514</v>
      </c>
    </row>
    <row r="838" customFormat="false" ht="12.8" hidden="false" customHeight="false" outlineLevel="0" collapsed="false">
      <c r="A838" s="1" t="e">
        <f aca="false">lien_hypertexte("https://eole.avh.asso.fr/andr%C3%A9-ducret-de-la-voix-au-geste-0", "André Ducret : de la voix au geste...")</f>
        <v>#NAME?</v>
      </c>
      <c r="B838" s="1" t="e">
        <f aca="false">lien_hypertexte("https://eole.avh.asso.fr/auteur/Rolle, Philippe", "Rolle, Philippe")</f>
        <v>#NAME?</v>
      </c>
      <c r="C838" s="1" t="s">
        <v>2</v>
      </c>
      <c r="D838" s="1" t="s">
        <v>3</v>
      </c>
      <c r="E838" s="1" t="s">
        <v>1163</v>
      </c>
      <c r="F838" s="1" t="n">
        <v>780.92</v>
      </c>
      <c r="G838" s="1" t="n">
        <v>9782882959447</v>
      </c>
      <c r="H838" s="1" t="n">
        <v>220240</v>
      </c>
      <c r="I838" s="1" t="s">
        <v>1515</v>
      </c>
    </row>
    <row r="839" customFormat="false" ht="12.8" hidden="false" customHeight="false" outlineLevel="0" collapsed="false">
      <c r="A839" s="1" t="e">
        <f aca="false">lien_hypertexte("https://eole.avh.asso.fr/girls-rock-0", "Girls rock")</f>
        <v>#NAME?</v>
      </c>
      <c r="B839" s="1" t="e">
        <f aca="false">lien_hypertexte("https://eole.avh.asso.fr/auteur/Rosemont, Sophie", "Rosemont, Sophie")</f>
        <v>#NAME?</v>
      </c>
      <c r="C839" s="1" t="s">
        <v>2</v>
      </c>
      <c r="D839" s="1" t="s">
        <v>3</v>
      </c>
      <c r="E839" s="1" t="s">
        <v>1516</v>
      </c>
      <c r="F839" s="1" t="n">
        <v>781.66</v>
      </c>
      <c r="G839" s="1" t="n">
        <v>9782841119875</v>
      </c>
      <c r="H839" s="1" t="n">
        <v>191618</v>
      </c>
      <c r="I839" s="1" t="s">
        <v>1517</v>
      </c>
    </row>
    <row r="840" customFormat="false" ht="12.8" hidden="false" customHeight="false" outlineLevel="0" collapsed="false">
      <c r="A840" s="1" t="e">
        <f aca="false">lien_hypertexte("https://eole.avh.asso.fr/u2-biographie", "U2 : biographie")</f>
        <v>#NAME?</v>
      </c>
      <c r="B840" s="1" t="e">
        <f aca="false">lien_hypertexte("https://eole.avh.asso.fr/auteur/Ross, Arthur", "Ross, Arthur")</f>
        <v>#NAME?</v>
      </c>
      <c r="C840" s="1" t="s">
        <v>2</v>
      </c>
      <c r="D840" s="1" t="s">
        <v>3</v>
      </c>
      <c r="E840" s="1" t="s">
        <v>1518</v>
      </c>
      <c r="F840" s="1"/>
      <c r="G840" s="1" t="n">
        <v>9782352884378</v>
      </c>
      <c r="H840" s="1" t="n">
        <v>199003</v>
      </c>
      <c r="I840" s="1" t="s">
        <v>1519</v>
      </c>
    </row>
    <row r="841" customFormat="false" ht="12.8" hidden="false" customHeight="false" outlineLevel="0" collapsed="false">
      <c r="A841" s="1" t="e">
        <f aca="false">lien_hypertexte("https://eole.avh.asso.fr/brahms-cd-01-0", "Brahms Cd 01")</f>
        <v>#NAME?</v>
      </c>
      <c r="B841" s="1" t="e">
        <f aca="false">lien_hypertexte("https://eole.avh.asso.fr/auteur/Rostand, Claude", "Rostand, Claude")</f>
        <v>#NAME?</v>
      </c>
      <c r="C841" s="1" t="s">
        <v>2</v>
      </c>
      <c r="D841" s="1" t="s">
        <v>3</v>
      </c>
      <c r="E841" s="1" t="s">
        <v>1520</v>
      </c>
      <c r="F841" s="1" t="n">
        <v>780.92</v>
      </c>
      <c r="G841" s="1" t="n">
        <v>9782213006604</v>
      </c>
      <c r="H841" s="1" t="n">
        <v>161096</v>
      </c>
      <c r="I841" s="1" t="s">
        <v>1521</v>
      </c>
    </row>
    <row r="842" customFormat="false" ht="12.8" hidden="false" customHeight="false" outlineLevel="0" collapsed="false">
      <c r="A842" s="1" t="e">
        <f aca="false">lien_hypertexte("https://eole.avh.asso.fr/brahms-cd-02-0", "Brahms Cd 02")</f>
        <v>#NAME?</v>
      </c>
      <c r="B842" s="1" t="e">
        <f aca="false">lien_hypertexte("https://eole.avh.asso.fr/auteur/Rostand, Claude", "Rostand, Claude")</f>
        <v>#NAME?</v>
      </c>
      <c r="C842" s="1" t="s">
        <v>2</v>
      </c>
      <c r="D842" s="1" t="s">
        <v>3</v>
      </c>
      <c r="E842" s="1" t="s">
        <v>374</v>
      </c>
      <c r="F842" s="1" t="n">
        <v>780.92</v>
      </c>
      <c r="G842" s="1" t="n">
        <v>9782213025513</v>
      </c>
      <c r="H842" s="1" t="n">
        <v>162080</v>
      </c>
      <c r="I842" s="1" t="s">
        <v>1521</v>
      </c>
    </row>
    <row r="843" customFormat="false" ht="12.8" hidden="false" customHeight="false" outlineLevel="0" collapsed="false">
      <c r="A843" s="1" t="e">
        <f aca="false">lien_hypertexte("https://eole.avh.asso.fr/richard-strauss-lhomme-et-son-oeuvre", "Richard Strauss : l'homme et son oeuvre")</f>
        <v>#NAME?</v>
      </c>
      <c r="B843" s="1" t="e">
        <f aca="false">lien_hypertexte("https://eole.avh.asso.fr/auteur/Rostand, Claude", "Rostand, Claude")</f>
        <v>#NAME?</v>
      </c>
      <c r="C843" s="1" t="s">
        <v>2</v>
      </c>
      <c r="D843" s="1" t="s">
        <v>3</v>
      </c>
      <c r="E843" s="1" t="s">
        <v>1193</v>
      </c>
      <c r="F843" s="1"/>
      <c r="G843" s="1"/>
      <c r="H843" s="1" t="n">
        <v>174624</v>
      </c>
      <c r="I843" s="1" t="s">
        <v>1522</v>
      </c>
    </row>
    <row r="844" customFormat="false" ht="12.8" hidden="false" customHeight="false" outlineLevel="0" collapsed="false">
      <c r="A844" s="1" t="e">
        <f aca="false">lien_hypertexte("https://eole.avh.asso.fr/antonio-vivaldi-1", "Antonio Vivaldi")</f>
        <v>#NAME?</v>
      </c>
      <c r="B844" s="1" t="e">
        <f aca="false">lien_hypertexte("https://eole.avh.asso.fr/auteur/Roughol, Sophie", "Roughol, Sophie")</f>
        <v>#NAME?</v>
      </c>
      <c r="C844" s="1" t="s">
        <v>2</v>
      </c>
      <c r="D844" s="1" t="s">
        <v>3</v>
      </c>
      <c r="E844" s="1" t="s">
        <v>1070</v>
      </c>
      <c r="F844" s="1"/>
      <c r="G844" s="1" t="n">
        <v>9782742756520</v>
      </c>
      <c r="H844" s="1" t="n">
        <v>199023</v>
      </c>
      <c r="I844" s="1" t="s">
        <v>1523</v>
      </c>
    </row>
    <row r="845" customFormat="false" ht="12.8" hidden="false" customHeight="false" outlineLevel="0" collapsed="false">
      <c r="A845" s="1" t="e">
        <f aca="false">lien_hypertexte("https://eole.avh.asso.fr/tout-le-monde-lappelait-johnny", "Tout le monde l'appelait Johnny")</f>
        <v>#NAME?</v>
      </c>
      <c r="B845" s="1" t="e">
        <f aca="false">lien_hypertexte("https://eole.avh.asso.fr/auteur/Roussel, Patrick", "Roussel, Patrick")</f>
        <v>#NAME?</v>
      </c>
      <c r="C845" s="1" t="s">
        <v>2</v>
      </c>
      <c r="D845" s="1" t="s">
        <v>3</v>
      </c>
      <c r="E845" s="1" t="s">
        <v>1524</v>
      </c>
      <c r="F845" s="1" t="n">
        <v>781.66</v>
      </c>
      <c r="G845" s="1" t="n">
        <v>9782372543002</v>
      </c>
      <c r="H845" s="1" t="n">
        <v>230109</v>
      </c>
      <c r="I845" s="1" t="s">
        <v>1525</v>
      </c>
    </row>
    <row r="846" customFormat="false" ht="12.8" hidden="false" customHeight="false" outlineLevel="0" collapsed="false">
      <c r="A846" s="1" t="e">
        <f aca="false">lien_hypertexte("https://eole.avh.asso.fr/largot-des-musiciens", "L'argot des musiciens")</f>
        <v>#NAME?</v>
      </c>
      <c r="B846" s="1" t="e">
        <f aca="false">lien_hypertexte("https://eole.avh.asso.fr/auteur/Roussin, Didier", "Roussin, Didier")</f>
        <v>#NAME?</v>
      </c>
      <c r="C846" s="1" t="s">
        <v>2</v>
      </c>
      <c r="D846" s="1" t="s">
        <v>3</v>
      </c>
      <c r="E846" s="1" t="s">
        <v>1526</v>
      </c>
      <c r="F846" s="1"/>
      <c r="G846" s="1" t="n">
        <v>9782907563680</v>
      </c>
      <c r="H846" s="1" t="n">
        <v>219628</v>
      </c>
      <c r="I846" s="1" t="s">
        <v>1527</v>
      </c>
    </row>
    <row r="847" customFormat="false" ht="12.8" hidden="false" customHeight="false" outlineLevel="0" collapsed="false">
      <c r="A847" s="1" t="e">
        <f aca="false">lien_hypertexte("https://eole.avh.asso.fr/gerry-boulet-avant-de-men-aller", "Gerry Boulet : avant de m'en aller")</f>
        <v>#NAME?</v>
      </c>
      <c r="B847" s="1" t="e">
        <f aca="false">lien_hypertexte("https://eole.avh.asso.fr/auteur/Roy, Mario", "Roy, Mario")</f>
        <v>#NAME?</v>
      </c>
      <c r="C847" s="1" t="s">
        <v>2</v>
      </c>
      <c r="D847" s="1" t="s">
        <v>3</v>
      </c>
      <c r="E847" s="1" t="s">
        <v>1528</v>
      </c>
      <c r="F847" s="1"/>
      <c r="G847" s="1"/>
      <c r="H847" s="1" t="n">
        <v>171935</v>
      </c>
      <c r="I847" s="1" t="s">
        <v>1529</v>
      </c>
    </row>
    <row r="848" customFormat="false" ht="12.8" hidden="false" customHeight="false" outlineLevel="0" collapsed="false">
      <c r="A848" s="1" t="e">
        <f aca="false">lien_hypertexte("https://eole.avh.asso.fr/les-jours-de-ma-jeunesse-0", "Les jours de ma jeunesse")</f>
        <v>#NAME?</v>
      </c>
      <c r="B848" s="1" t="e">
        <f aca="false">lien_hypertexte("https://eole.avh.asso.fr/auteur/Rubinstein, Arthur", "Rubinstein, Arthur")</f>
        <v>#NAME?</v>
      </c>
      <c r="C848" s="1" t="s">
        <v>2</v>
      </c>
      <c r="D848" s="1" t="s">
        <v>3</v>
      </c>
      <c r="E848" s="1" t="s">
        <v>1530</v>
      </c>
      <c r="F848" s="1"/>
      <c r="G848" s="1" t="n">
        <v>9782221004890</v>
      </c>
      <c r="H848" s="1" t="n">
        <v>229901</v>
      </c>
      <c r="I848" s="1" t="s">
        <v>1531</v>
      </c>
    </row>
    <row r="849" customFormat="false" ht="12.8" hidden="false" customHeight="false" outlineLevel="0" collapsed="false">
      <c r="A849" s="1" t="e">
        <f aca="false">lien_hypertexte("https://eole.avh.asso.fr/grande-est-la-vie", "Grande est la vie")</f>
        <v>#NAME?</v>
      </c>
      <c r="B849" s="1" t="e">
        <f aca="false">lien_hypertexte("https://eole.avh.asso.fr/auteur/Rubinstein, Artur", "Rubinstein, Artur")</f>
        <v>#NAME?</v>
      </c>
      <c r="C849" s="1" t="s">
        <v>2</v>
      </c>
      <c r="D849" s="1" t="s">
        <v>3</v>
      </c>
      <c r="E849" s="1" t="s">
        <v>1532</v>
      </c>
      <c r="F849" s="1"/>
      <c r="G849" s="1" t="n">
        <v>9782221004784</v>
      </c>
      <c r="H849" s="1" t="n">
        <v>230821</v>
      </c>
      <c r="I849" s="1" t="s">
        <v>1533</v>
      </c>
    </row>
    <row r="850" customFormat="false" ht="12.8" hidden="false" customHeight="false" outlineLevel="0" collapsed="false">
      <c r="A850" s="1" t="e">
        <f aca="false">lien_hypertexte("https://eole.avh.asso.fr/le-roman-dun-pianiste-limpatience-de-vivre-0", "Le roman d'un pianiste : l'impatience de vivre")</f>
        <v>#NAME?</v>
      </c>
      <c r="B850" s="1" t="e">
        <f aca="false">lien_hypertexte("https://eole.avh.asso.fr/auteur/Rudy, Mikhaïl", "Rudy, Mikhaïl")</f>
        <v>#NAME?</v>
      </c>
      <c r="C850" s="1" t="s">
        <v>2</v>
      </c>
      <c r="D850" s="1" t="s">
        <v>3</v>
      </c>
      <c r="E850" s="1" t="s">
        <v>1534</v>
      </c>
      <c r="F850" s="1" t="n">
        <v>780.92</v>
      </c>
      <c r="G850" s="1" t="n">
        <v>9782268066356</v>
      </c>
      <c r="H850" s="1" t="n">
        <v>147785</v>
      </c>
      <c r="I850" s="1" t="s">
        <v>1535</v>
      </c>
    </row>
    <row r="851" customFormat="false" ht="12.8" hidden="false" customHeight="false" outlineLevel="0" collapsed="false">
      <c r="A851" s="1" t="e">
        <f aca="false">lien_hypertexte("https://eole.avh.asso.fr/mozart-litin%C3%A9raire-libertin-0", "Mozart : l'itinéraire libertin")</f>
        <v>#NAME?</v>
      </c>
      <c r="B851" s="1" t="e">
        <f aca="false">lien_hypertexte("https://eole.avh.asso.fr/auteur/Ruggieri, Eve", "Ruggieri, Eve")</f>
        <v>#NAME?</v>
      </c>
      <c r="C851" s="1" t="s">
        <v>2</v>
      </c>
      <c r="D851" s="1" t="s">
        <v>3</v>
      </c>
      <c r="E851" s="1" t="s">
        <v>1536</v>
      </c>
      <c r="F851" s="1"/>
      <c r="G851" s="1" t="n">
        <v>9782749904085</v>
      </c>
      <c r="H851" s="1" t="n">
        <v>160493</v>
      </c>
      <c r="I851" s="1" t="s">
        <v>1537</v>
      </c>
    </row>
    <row r="852" customFormat="false" ht="12.8" hidden="false" customHeight="false" outlineLevel="0" collapsed="false">
      <c r="A852" s="1" t="e">
        <f aca="false">lien_hypertexte("https://eole.avh.asso.fr/dictionnaire-amoureux-de-mozart-0", "Dictionnaire amoureux de Mozart")</f>
        <v>#NAME?</v>
      </c>
      <c r="B852" s="1" t="e">
        <f aca="false">lien_hypertexte("https://eole.avh.asso.fr/auteur/Ruggieri, Eve", "Ruggieri, Eve")</f>
        <v>#NAME?</v>
      </c>
      <c r="C852" s="1" t="s">
        <v>2</v>
      </c>
      <c r="D852" s="1" t="s">
        <v>71</v>
      </c>
      <c r="E852" s="1" t="s">
        <v>1538</v>
      </c>
      <c r="F852" s="1" t="n">
        <v>780.92</v>
      </c>
      <c r="G852" s="1" t="n">
        <v>9782259210416</v>
      </c>
      <c r="H852" s="1" t="n">
        <v>172809</v>
      </c>
      <c r="I852" s="1" t="s">
        <v>1539</v>
      </c>
    </row>
    <row r="853" customFormat="false" ht="12.8" hidden="false" customHeight="false" outlineLevel="0" collapsed="false">
      <c r="A853" s="1" t="e">
        <f aca="false">lien_hypertexte("https://eole.avh.asso.fr/la-callas", "La Callas")</f>
        <v>#NAME?</v>
      </c>
      <c r="B853" s="1" t="e">
        <f aca="false">lien_hypertexte("https://eole.avh.asso.fr/auteur/Ruggieri, Eve", "Ruggieri, Eve")</f>
        <v>#NAME?</v>
      </c>
      <c r="C853" s="1" t="s">
        <v>2</v>
      </c>
      <c r="D853" s="1" t="s">
        <v>3</v>
      </c>
      <c r="E853" s="1" t="s">
        <v>1017</v>
      </c>
      <c r="F853" s="1"/>
      <c r="G853" s="1" t="n">
        <v>9782749907130</v>
      </c>
      <c r="H853" s="1" t="n">
        <v>216086</v>
      </c>
      <c r="I853" s="1" t="s">
        <v>1540</v>
      </c>
    </row>
    <row r="854" customFormat="false" ht="12.8" hidden="false" customHeight="false" outlineLevel="0" collapsed="false">
      <c r="A854" s="1" t="e">
        <f aca="false">lien_hypertexte("https://eole.avh.asso.fr/pavarotti-1", "Pavarotti")</f>
        <v>#NAME?</v>
      </c>
      <c r="B854" s="1" t="e">
        <f aca="false">lien_hypertexte("https://eole.avh.asso.fr/auteur/Ruggieri, Ève", "Ruggieri, Ève")</f>
        <v>#NAME?</v>
      </c>
      <c r="C854" s="1" t="s">
        <v>2</v>
      </c>
      <c r="D854" s="1" t="s">
        <v>3</v>
      </c>
      <c r="E854" s="1" t="s">
        <v>320</v>
      </c>
      <c r="F854" s="1" t="n">
        <v>927</v>
      </c>
      <c r="G854" s="1" t="n">
        <v>9782749907826</v>
      </c>
      <c r="H854" s="1" t="n">
        <v>122398</v>
      </c>
      <c r="I854" s="1" t="s">
        <v>1541</v>
      </c>
    </row>
    <row r="855" customFormat="false" ht="12.8" hidden="false" customHeight="false" outlineLevel="0" collapsed="false">
      <c r="A855" s="1" t="e">
        <f aca="false">lien_hypertexte("https://eole.avh.asso.fr/chopin-limpossible-amour-2", "Chopin : l'impossible amour")</f>
        <v>#NAME?</v>
      </c>
      <c r="B855" s="1" t="e">
        <f aca="false">lien_hypertexte("https://eole.avh.asso.fr/auteur/Ruggieri, Ève", "Ruggieri, Ève")</f>
        <v>#NAME?</v>
      </c>
      <c r="C855" s="1" t="s">
        <v>2</v>
      </c>
      <c r="D855" s="1" t="s">
        <v>3</v>
      </c>
      <c r="E855" s="1" t="s">
        <v>1542</v>
      </c>
      <c r="F855" s="1" t="n">
        <v>780.92</v>
      </c>
      <c r="G855" s="1" t="n">
        <v>9782749911663</v>
      </c>
      <c r="H855" s="1" t="n">
        <v>129395</v>
      </c>
      <c r="I855" s="1" t="s">
        <v>1543</v>
      </c>
    </row>
    <row r="856" customFormat="false" ht="12.8" hidden="false" customHeight="false" outlineLevel="0" collapsed="false">
      <c r="A856" s="1" t="e">
        <f aca="false">lien_hypertexte("https://eole.avh.asso.fr/bird-la-vie-de-charlie-parker", "Bird : la vie de Charlie Parker")</f>
        <v>#NAME?</v>
      </c>
      <c r="B856" s="1" t="e">
        <f aca="false">lien_hypertexte("https://eole.avh.asso.fr/auteur/Russel, Ross", "Russel, Ross")</f>
        <v>#NAME?</v>
      </c>
      <c r="C856" s="1" t="s">
        <v>2</v>
      </c>
      <c r="D856" s="1" t="s">
        <v>3</v>
      </c>
      <c r="E856" s="1" t="s">
        <v>1544</v>
      </c>
      <c r="F856" s="1"/>
      <c r="G856" s="1" t="n">
        <v>9782253029298</v>
      </c>
      <c r="H856" s="1" t="n">
        <v>218557</v>
      </c>
      <c r="I856" s="1" t="s">
        <v>1545</v>
      </c>
    </row>
    <row r="857" customFormat="false" ht="12.8" hidden="false" customHeight="false" outlineLevel="0" collapsed="false">
      <c r="A857" s="1" t="e">
        <f aca="false">lien_hypertexte("https://eole.avh.asso.fr/houria-aichi-dame-de-laur%C3%A8s", "Houria Aichi, dame de l'Aurès")</f>
        <v>#NAME?</v>
      </c>
      <c r="B857" s="1" t="e">
        <f aca="false">lien_hypertexte("https://eole.avh.asso.fr/auteur/Saadi, Nourredine", "Saadi, Nourredine")</f>
        <v>#NAME?</v>
      </c>
      <c r="C857" s="1" t="s">
        <v>2</v>
      </c>
      <c r="D857" s="1" t="s">
        <v>3</v>
      </c>
      <c r="E857" s="1" t="s">
        <v>1546</v>
      </c>
      <c r="F857" s="1"/>
      <c r="G857" s="1" t="n">
        <v>9789961634554</v>
      </c>
      <c r="H857" s="1" t="n">
        <v>175345</v>
      </c>
      <c r="I857" s="1" t="s">
        <v>1547</v>
      </c>
    </row>
    <row r="858" customFormat="false" ht="12.8" hidden="false" customHeight="false" outlineLevel="0" collapsed="false">
      <c r="A858" s="1" t="e">
        <f aca="false">lien_hypertexte("https://eole.avh.asso.fr/musicophilia-la-musique-le-cerveau-et-nous-formation-musicale", "Musicophilia : la musique, le cerveau et nous (formation musicale)")</f>
        <v>#NAME?</v>
      </c>
      <c r="B858" s="1" t="e">
        <f aca="false">lien_hypertexte("https://eole.avh.asso.fr/auteur/Sacks, Oliver", "Sacks, Oliver")</f>
        <v>#NAME?</v>
      </c>
      <c r="C858" s="1" t="s">
        <v>2</v>
      </c>
      <c r="D858" s="1" t="s">
        <v>3</v>
      </c>
      <c r="E858" s="1" t="s">
        <v>1538</v>
      </c>
      <c r="F858" s="1" t="n">
        <v>780.1</v>
      </c>
      <c r="G858" s="1" t="n">
        <v>9782020969765</v>
      </c>
      <c r="H858" s="1" t="n">
        <v>124023</v>
      </c>
      <c r="I858" s="1" t="s">
        <v>1548</v>
      </c>
    </row>
    <row r="859" customFormat="false" ht="12.8" hidden="false" customHeight="false" outlineLevel="0" collapsed="false">
      <c r="A859" s="1" t="e">
        <f aca="false">lien_hypertexte("https://eole.avh.asso.fr/marie-lange-rebelle-0", "Marie, l'ange rebelle")</f>
        <v>#NAME?</v>
      </c>
      <c r="B859" s="1" t="e">
        <f aca="false">lien_hypertexte("https://eole.avh.asso.fr/auteur/Saint Bris, Gonzague", "Saint Bris, Gonzague")</f>
        <v>#NAME?</v>
      </c>
      <c r="C859" s="1" t="s">
        <v>2</v>
      </c>
      <c r="D859" s="1" t="s">
        <v>3</v>
      </c>
      <c r="E859" s="1" t="s">
        <v>1549</v>
      </c>
      <c r="F859" s="1" t="n">
        <v>920.72</v>
      </c>
      <c r="G859" s="1" t="n">
        <v>9782714442673</v>
      </c>
      <c r="H859" s="1" t="n">
        <v>120932</v>
      </c>
      <c r="I859" s="1" t="s">
        <v>1550</v>
      </c>
    </row>
    <row r="860" customFormat="false" ht="12.8" hidden="false" customHeight="false" outlineLevel="0" collapsed="false">
      <c r="A860" s="1" t="e">
        <f aca="false">lien_hypertexte("https://eole.avh.asso.fr/serge-gainsbourg-ombres-et-lumi%C3%A8res-0", "Serge Gainsbourg : ombres et lumières")</f>
        <v>#NAME?</v>
      </c>
      <c r="B860" s="1" t="e">
        <f aca="false">lien_hypertexte("https://eole.avh.asso.fr/auteur/Saint-Eloi, Edwige", "Saint-Eloi, Edwige")</f>
        <v>#NAME?</v>
      </c>
      <c r="C860" s="1" t="s">
        <v>2</v>
      </c>
      <c r="D860" s="1" t="s">
        <v>3</v>
      </c>
      <c r="E860" s="1" t="s">
        <v>1320</v>
      </c>
      <c r="F860" s="1" t="n">
        <v>782.42</v>
      </c>
      <c r="G860" s="1" t="n">
        <v>9782824607214</v>
      </c>
      <c r="H860" s="1" t="n">
        <v>163512</v>
      </c>
      <c r="I860" s="1" t="s">
        <v>1551</v>
      </c>
    </row>
    <row r="861" customFormat="false" ht="12.8" hidden="false" customHeight="false" outlineLevel="0" collapsed="false">
      <c r="A861" s="1" t="e">
        <f aca="false">lien_hypertexte("https://eole.avh.asso.fr/horowitz-et-mon-p%C3%A8re-1", "Horowitz et mon père")</f>
        <v>#NAME?</v>
      </c>
      <c r="B861" s="1" t="e">
        <f aca="false">lien_hypertexte("https://eole.avh.asso.fr/auteur/Salatko, Alexis", "Salatko, Alexis")</f>
        <v>#NAME?</v>
      </c>
      <c r="C861" s="1" t="s">
        <v>2</v>
      </c>
      <c r="D861" s="1" t="s">
        <v>3</v>
      </c>
      <c r="E861" s="1" t="s">
        <v>641</v>
      </c>
      <c r="F861" s="1" t="n">
        <v>927</v>
      </c>
      <c r="G861" s="1" t="n">
        <v>9782213622651</v>
      </c>
      <c r="H861" s="1" t="n">
        <v>121004</v>
      </c>
      <c r="I861" s="1" t="s">
        <v>1552</v>
      </c>
    </row>
    <row r="862" customFormat="false" ht="12.8" hidden="false" customHeight="false" outlineLevel="0" collapsed="false">
      <c r="A862" s="1" t="e">
        <f aca="false">lien_hypertexte("https://eole.avh.asso.fr/une-fugue-de-bach-0", "Une fugue de Bach")</f>
        <v>#NAME?</v>
      </c>
      <c r="B862" s="1" t="e">
        <f aca="false">lien_hypertexte("https://eole.avh.asso.fr/auteur/Salmona, Jean", "Salmona, Jean")</f>
        <v>#NAME?</v>
      </c>
      <c r="C862" s="1" t="s">
        <v>2</v>
      </c>
      <c r="D862" s="1" t="s">
        <v>3</v>
      </c>
      <c r="E862" s="1" t="s">
        <v>878</v>
      </c>
      <c r="F862" s="1" t="n">
        <v>843</v>
      </c>
      <c r="G862" s="1" t="n">
        <v>9782918490449</v>
      </c>
      <c r="H862" s="1" t="n">
        <v>153981</v>
      </c>
      <c r="I862" s="1" t="s">
        <v>1553</v>
      </c>
    </row>
    <row r="863" customFormat="false" ht="12.8" hidden="false" customHeight="false" outlineLevel="0" collapsed="false">
      <c r="A863" s="1" t="e">
        <f aca="false">lien_hypertexte("https://eole.avh.asso.fr/clara-s-biographie-romanesque-de-clara-schumann-les-secrets-dune-passion", "Clara S : biographie romanesque de Clara Schumann : les secrets d'une passion")</f>
        <v>#NAME?</v>
      </c>
      <c r="B863" s="1" t="e">
        <f aca="false">lien_hypertexte("https://eole.avh.asso.fr/auteur/Samuel, Claude", "Samuel, Claude")</f>
        <v>#NAME?</v>
      </c>
      <c r="C863" s="1" t="s">
        <v>2</v>
      </c>
      <c r="D863" s="1" t="s">
        <v>3</v>
      </c>
      <c r="E863" s="1" t="s">
        <v>1554</v>
      </c>
      <c r="F863" s="1"/>
      <c r="G863" s="1" t="n">
        <v>9782080682406</v>
      </c>
      <c r="H863" s="1" t="n">
        <v>199223</v>
      </c>
      <c r="I863" s="1" t="s">
        <v>1555</v>
      </c>
    </row>
    <row r="864" customFormat="false" ht="12.8" hidden="false" customHeight="false" outlineLevel="0" collapsed="false">
      <c r="A864" s="1" t="e">
        <f aca="false">lien_hypertexte("https://eole.avh.asso.fr/appelez-moi-li-lou-0", "Appelez-moi Li Lou")</f>
        <v>#NAME?</v>
      </c>
      <c r="B864" s="1" t="e">
        <f aca="false">lien_hypertexte("https://eole.avh.asso.fr/auteur/Sardou, Cynthia", "Sardou, Cynthia")</f>
        <v>#NAME?</v>
      </c>
      <c r="C864" s="1" t="s">
        <v>2</v>
      </c>
      <c r="D864" s="1" t="s">
        <v>3</v>
      </c>
      <c r="E864" s="1" t="s">
        <v>1556</v>
      </c>
      <c r="F864" s="1"/>
      <c r="G864" s="1" t="n">
        <v>9782268052946</v>
      </c>
      <c r="H864" s="1" t="n">
        <v>149183</v>
      </c>
      <c r="I864" s="1" t="s">
        <v>1557</v>
      </c>
    </row>
    <row r="865" customFormat="false" ht="12.8" hidden="false" customHeight="false" outlineLevel="0" collapsed="false">
      <c r="A865" s="1" t="e">
        <f aca="false">lien_hypertexte("https://eole.avh.asso.fr/je-ne-suis-pas-mort-je-dors-0", "Je ne suis pas mort... je dors !")</f>
        <v>#NAME?</v>
      </c>
      <c r="B865" s="1" t="e">
        <f aca="false">lien_hypertexte("https://eole.avh.asso.fr/auteur/Sardou, Michel", "Sardou, Michel")</f>
        <v>#NAME?</v>
      </c>
      <c r="C865" s="1" t="s">
        <v>2</v>
      </c>
      <c r="D865" s="1" t="s">
        <v>3</v>
      </c>
      <c r="E865" s="1" t="s">
        <v>1259</v>
      </c>
      <c r="F865" s="1" t="n">
        <v>782.42</v>
      </c>
      <c r="G865" s="1" t="n">
        <v>9782374483344</v>
      </c>
      <c r="H865" s="1" t="n">
        <v>210672</v>
      </c>
      <c r="I865" s="1" t="s">
        <v>1558</v>
      </c>
    </row>
    <row r="866" customFormat="false" ht="12.8" hidden="false" customHeight="false" outlineLevel="0" collapsed="false">
      <c r="A866" s="1" t="e">
        <f aca="false">lien_hypertexte("https://eole.avh.asso.fr/et-quon-en-parle-plus-autobiographie-0", "Et qu'on en parle plus : autobiographie")</f>
        <v>#NAME?</v>
      </c>
      <c r="B866" s="1" t="e">
        <f aca="false">lien_hypertexte("https://eole.avh.asso.fr/auteur/Sardou, Michel", "Sardou, Michel")</f>
        <v>#NAME?</v>
      </c>
      <c r="C866" s="1" t="s">
        <v>2</v>
      </c>
      <c r="D866" s="1" t="s">
        <v>3</v>
      </c>
      <c r="E866" s="1" t="s">
        <v>1559</v>
      </c>
      <c r="F866" s="1"/>
      <c r="G866" s="1" t="n">
        <v>9782845634053</v>
      </c>
      <c r="H866" s="1" t="n">
        <v>148026</v>
      </c>
      <c r="I866" s="1" t="s">
        <v>1560</v>
      </c>
    </row>
    <row r="867" customFormat="false" ht="12.8" hidden="false" customHeight="false" outlineLevel="0" collapsed="false">
      <c r="A867" s="1" t="e">
        <f aca="false">lien_hypertexte("https://eole.avh.asso.fr/d%C3%A9finitivement-charlots", "Définitivement Charlots")</f>
        <v>#NAME?</v>
      </c>
      <c r="B867" s="1" t="e">
        <f aca="false">lien_hypertexte("https://eole.avh.asso.fr/auteur/Sarrus, Jean", "Sarrus, Jean")</f>
        <v>#NAME?</v>
      </c>
      <c r="C867" s="1" t="s">
        <v>2</v>
      </c>
      <c r="D867" s="1" t="s">
        <v>3</v>
      </c>
      <c r="E867" s="1" t="s">
        <v>1561</v>
      </c>
      <c r="F867" s="1"/>
      <c r="G867" s="1" t="n">
        <v>9782365920087</v>
      </c>
      <c r="H867" s="1" t="n">
        <v>219932</v>
      </c>
      <c r="I867" s="1" t="s">
        <v>1562</v>
      </c>
    </row>
    <row r="868" customFormat="false" ht="12.8" hidden="false" customHeight="false" outlineLevel="0" collapsed="false">
      <c r="A868" s="1" t="e">
        <f aca="false">lien_hypertexte("https://eole.avh.asso.fr/joseph-casavant-le-facteur-dorgues-romantique-0", "Joseph Casavant le facteur d'orgues romantique")</f>
        <v>#NAME?</v>
      </c>
      <c r="B868" s="1" t="e">
        <f aca="false">lien_hypertexte("https://eole.avh.asso.fr/auteur/Sauvé, Mathieu-Robert", "Sauvé, Mathieu-Robert")</f>
        <v>#NAME?</v>
      </c>
      <c r="C868" s="1" t="s">
        <v>2</v>
      </c>
      <c r="D868" s="1" t="s">
        <v>3</v>
      </c>
      <c r="E868" s="1" t="s">
        <v>1563</v>
      </c>
      <c r="F868" s="1"/>
      <c r="G868" s="1"/>
      <c r="H868" s="1" t="n">
        <v>143866</v>
      </c>
      <c r="I868" s="1" t="s">
        <v>1564</v>
      </c>
    </row>
    <row r="869" customFormat="false" ht="12.8" hidden="false" customHeight="false" outlineLevel="0" collapsed="false">
      <c r="A869" s="1" t="e">
        <f aca="false">lien_hypertexte("https://eole.avh.asso.fr/bob-dylan", "Bob Dylan")</f>
        <v>#NAME?</v>
      </c>
      <c r="B869" s="1" t="e">
        <f aca="false">lien_hypertexte("https://eole.avh.asso.fr/auteur/Scaduto, Anthony ", "Scaduto, Anthony ")</f>
        <v>#NAME?</v>
      </c>
      <c r="C869" s="1" t="s">
        <v>2</v>
      </c>
      <c r="D869" s="1" t="s">
        <v>3</v>
      </c>
      <c r="E869" s="1" t="s">
        <v>1565</v>
      </c>
      <c r="F869" s="1"/>
      <c r="G869" s="1" t="n">
        <v>9782000026884</v>
      </c>
      <c r="H869" s="1" t="n">
        <v>231259</v>
      </c>
      <c r="I869" s="1" t="s">
        <v>1566</v>
      </c>
    </row>
    <row r="870" customFormat="false" ht="12.8" hidden="false" customHeight="false" outlineLevel="0" collapsed="false">
      <c r="A870" s="1" t="e">
        <f aca="false">lien_hypertexte("https://eole.avh.asso.fr/le-paysage-sonore-formation-musicale", "Le paysage sonore (formation musicale)")</f>
        <v>#NAME?</v>
      </c>
      <c r="B870" s="1" t="e">
        <f aca="false">lien_hypertexte("https://eole.avh.asso.fr/auteur/Schafer, R. Murray", "Schafer, R. Murray")</f>
        <v>#NAME?</v>
      </c>
      <c r="C870" s="1" t="s">
        <v>2</v>
      </c>
      <c r="D870" s="1" t="s">
        <v>3</v>
      </c>
      <c r="E870" s="1" t="s">
        <v>1567</v>
      </c>
      <c r="F870" s="1"/>
      <c r="G870" s="1"/>
      <c r="H870" s="1" t="n">
        <v>179802</v>
      </c>
      <c r="I870" s="1" t="s">
        <v>1568</v>
      </c>
    </row>
    <row r="871" customFormat="false" ht="12.8" hidden="false" customHeight="false" outlineLevel="0" collapsed="false">
      <c r="A871" s="1" t="e">
        <f aca="false">lien_hypertexte("https://eole.avh.asso.fr/bonnie-prince-billy-i-see-darkness", "Bonnie 'Prince' Billy : I See A Darkness")</f>
        <v>#NAME?</v>
      </c>
      <c r="B871" s="1" t="e">
        <f aca="false">lien_hypertexte("https://eole.avh.asso.fr/auteur/Schenk, Christophe ", "Schenk, Christophe ")</f>
        <v>#NAME?</v>
      </c>
      <c r="C871" s="1" t="s">
        <v>2</v>
      </c>
      <c r="D871" s="1" t="s">
        <v>3</v>
      </c>
      <c r="E871" s="1" t="s">
        <v>1072</v>
      </c>
      <c r="F871" s="1"/>
      <c r="G871" s="1" t="n">
        <v>9782919296392</v>
      </c>
      <c r="H871" s="1" t="n">
        <v>228142</v>
      </c>
      <c r="I871" s="1" t="s">
        <v>1569</v>
      </c>
    </row>
    <row r="872" customFormat="false" ht="12.8" hidden="false" customHeight="false" outlineLevel="0" collapsed="false">
      <c r="A872" s="1" t="e">
        <f aca="false">lien_hypertexte("https://eole.avh.asso.fr/avec-elle-v%C3%A9ronique-sanson", "Avec elle, Véronique Sanson")</f>
        <v>#NAME?</v>
      </c>
      <c r="B872" s="1" t="e">
        <f aca="false">lien_hypertexte("https://eole.avh.asso.fr/auteur/Schick, Daniel", "Schick, Daniel")</f>
        <v>#NAME?</v>
      </c>
      <c r="C872" s="1" t="s">
        <v>2</v>
      </c>
      <c r="D872" s="1" t="s">
        <v>3</v>
      </c>
      <c r="E872" s="1" t="s">
        <v>1084</v>
      </c>
      <c r="F872" s="1" t="n">
        <v>782.42</v>
      </c>
      <c r="G872" s="1" t="n">
        <v>9782290163269</v>
      </c>
      <c r="H872" s="1" t="n">
        <v>192697</v>
      </c>
      <c r="I872" s="1" t="s">
        <v>1570</v>
      </c>
    </row>
    <row r="873" customFormat="false" ht="12.8" hidden="false" customHeight="false" outlineLevel="0" collapsed="false">
      <c r="A873" s="1" t="e">
        <f aca="false">lien_hypertexte("https://eole.avh.asso.fr/mouloudji-lhomme-au-coquelicot-0", "Mouloudji, l'homme au coquelicot")</f>
        <v>#NAME?</v>
      </c>
      <c r="B873" s="1" t="e">
        <f aca="false">lien_hypertexte("https://eole.avh.asso.fr/auteur/Schlesser, Gilles", "Schlesser, Gilles")</f>
        <v>#NAME?</v>
      </c>
      <c r="C873" s="1" t="s">
        <v>2</v>
      </c>
      <c r="D873" s="1" t="s">
        <v>3</v>
      </c>
      <c r="E873" s="1" t="s">
        <v>571</v>
      </c>
      <c r="F873" s="1" t="n">
        <v>780.92</v>
      </c>
      <c r="G873" s="1" t="n">
        <v>9782952770552</v>
      </c>
      <c r="H873" s="1" t="n">
        <v>212002</v>
      </c>
      <c r="I873" s="1" t="s">
        <v>1571</v>
      </c>
    </row>
    <row r="874" customFormat="false" ht="12.8" hidden="false" customHeight="false" outlineLevel="0" collapsed="false">
      <c r="A874" s="1" t="e">
        <f aca="false">lien_hypertexte("https://eole.avh.asso.fr/schubert-racont%C3%A9-par-ceux-qui-lont-vu-souvenirs-lettres-journaux-intimes-etc-suivi-de-la-0", "Schubert raconté par ceux qui l'ont vu : souvenirs, lettres, journaux intimes, etc. ; suivi de La correspondance et des écrits de Schubert")</f>
        <v>#NAME?</v>
      </c>
      <c r="B874" s="1" t="e">
        <f aca="false">lien_hypertexte("https://eole.avh.asso.fr/auteur/Schubert, Franz", "Schubert, Franz")</f>
        <v>#NAME?</v>
      </c>
      <c r="C874" s="1" t="s">
        <v>2</v>
      </c>
      <c r="D874" s="1" t="s">
        <v>3</v>
      </c>
      <c r="E874" s="1" t="s">
        <v>1572</v>
      </c>
      <c r="F874" s="1" t="n">
        <v>780.92</v>
      </c>
      <c r="G874" s="1" t="n">
        <v>9782234046924</v>
      </c>
      <c r="H874" s="1" t="n">
        <v>149837</v>
      </c>
      <c r="I874" s="1" t="s">
        <v>1573</v>
      </c>
    </row>
    <row r="875" customFormat="false" ht="12.8" hidden="false" customHeight="false" outlineLevel="0" collapsed="false">
      <c r="A875" s="1" t="e">
        <f aca="false">lien_hypertexte("https://eole.avh.asso.fr/lettres-damour-1", "Lettres d'amour")</f>
        <v>#NAME?</v>
      </c>
      <c r="B875" s="1" t="e">
        <f aca="false">lien_hypertexte("https://eole.avh.asso.fr/auteur/Schumann, Robert", "Schumann, Robert")</f>
        <v>#NAME?</v>
      </c>
      <c r="C875" s="1" t="s">
        <v>2</v>
      </c>
      <c r="D875" s="1" t="s">
        <v>3</v>
      </c>
      <c r="E875" s="1" t="s">
        <v>1218</v>
      </c>
      <c r="F875" s="1" t="n">
        <v>780.92</v>
      </c>
      <c r="G875" s="1" t="n">
        <v>9782283028841</v>
      </c>
      <c r="H875" s="1" t="n">
        <v>154765</v>
      </c>
      <c r="I875" s="1" t="s">
        <v>1574</v>
      </c>
    </row>
    <row r="876" customFormat="false" ht="12.8" hidden="false" customHeight="false" outlineLevel="0" collapsed="false">
      <c r="A876" s="1" t="e">
        <f aca="false">lien_hypertexte("https://eole.avh.asso.fr/comme-un-enfant-perdu-autobiographie-2", "Comme un enfant perdu : autobiographie")</f>
        <v>#NAME?</v>
      </c>
      <c r="B876" s="1" t="e">
        <f aca="false">lien_hypertexte("https://eole.avh.asso.fr/auteur/Séchan, Renaud", "Séchan, Renaud")</f>
        <v>#NAME?</v>
      </c>
      <c r="C876" s="1" t="s">
        <v>2</v>
      </c>
      <c r="D876" s="1" t="s">
        <v>71</v>
      </c>
      <c r="E876" s="1" t="s">
        <v>712</v>
      </c>
      <c r="F876" s="1" t="n">
        <v>782.42</v>
      </c>
      <c r="G876" s="1" t="n">
        <v>9782845632653</v>
      </c>
      <c r="H876" s="1" t="n">
        <v>162326</v>
      </c>
      <c r="I876" s="1" t="s">
        <v>1575</v>
      </c>
    </row>
    <row r="877" customFormat="false" ht="12.8" hidden="false" customHeight="false" outlineLevel="0" collapsed="false">
      <c r="A877" s="1" t="e">
        <f aca="false">lien_hypertexte("https://eole.avh.asso.fr/comme-un-enfant-perdu-autobiographie-5", "Comme un enfant perdu : autobiographie")</f>
        <v>#NAME?</v>
      </c>
      <c r="B877" s="1" t="e">
        <f aca="false">lien_hypertexte("https://eole.avh.asso.fr/auteur/Séchan, Renaud", "Séchan, Renaud")</f>
        <v>#NAME?</v>
      </c>
      <c r="C877" s="1" t="s">
        <v>2</v>
      </c>
      <c r="D877" s="1" t="s">
        <v>3</v>
      </c>
      <c r="E877" s="1" t="s">
        <v>1576</v>
      </c>
      <c r="F877" s="1"/>
      <c r="G877" s="1"/>
      <c r="H877" s="1" t="n">
        <v>166698</v>
      </c>
      <c r="I877" s="1" t="s">
        <v>1577</v>
      </c>
    </row>
    <row r="878" customFormat="false" ht="12.8" hidden="false" customHeight="false" outlineLevel="0" collapsed="false">
      <c r="A878" s="1" t="e">
        <f aca="false">lien_hypertexte("https://eole.avh.asso.fr/pierre-pi%C3%A8re-sen%C3%A9cal-ma-vie-en-dents-de-scie", "Pierre (Pière) Senécal : Ma vie en dents de scie")</f>
        <v>#NAME?</v>
      </c>
      <c r="B878" s="1" t="e">
        <f aca="false">lien_hypertexte("https://eole.avh.asso.fr/auteur/Sénécal, Pière", "Sénécal, Pière")</f>
        <v>#NAME?</v>
      </c>
      <c r="C878" s="1" t="s">
        <v>2</v>
      </c>
      <c r="D878" s="1" t="s">
        <v>3</v>
      </c>
      <c r="E878" s="1" t="s">
        <v>1578</v>
      </c>
      <c r="F878" s="1"/>
      <c r="G878" s="1" t="n">
        <v>9782923899305</v>
      </c>
      <c r="H878" s="1" t="n">
        <v>199443</v>
      </c>
      <c r="I878" s="1" t="s">
        <v>1579</v>
      </c>
    </row>
    <row r="879" customFormat="false" ht="12.8" hidden="false" customHeight="false" outlineLevel="0" collapsed="false">
      <c r="A879" s="1" t="e">
        <f aca="false">lien_hypertexte("https://eole.avh.asso.fr/la-vie-%C3%A0-lamour", "A la vie à l'amour")</f>
        <v>#NAME?</v>
      </c>
      <c r="B879" s="1" t="e">
        <f aca="false">lien_hypertexte("https://eole.avh.asso.fr/auteur/Serda, Romane", "Serda, Romane")</f>
        <v>#NAME?</v>
      </c>
      <c r="C879" s="1" t="s">
        <v>2</v>
      </c>
      <c r="D879" s="1" t="s">
        <v>71</v>
      </c>
      <c r="E879" s="1" t="s">
        <v>308</v>
      </c>
      <c r="F879" s="1" t="n">
        <v>782.42</v>
      </c>
      <c r="G879" s="1" t="n">
        <v>9791033904410</v>
      </c>
      <c r="H879" s="1" t="n">
        <v>202955</v>
      </c>
      <c r="I879" s="1" t="s">
        <v>1580</v>
      </c>
    </row>
    <row r="880" customFormat="false" ht="12.8" hidden="false" customHeight="false" outlineLevel="0" collapsed="false">
      <c r="A880" s="1" t="e">
        <f aca="false">lien_hypertexte("https://eole.avh.asso.fr/danse-avec-ta-vie-8", "Danse avec ta vie")</f>
        <v>#NAME?</v>
      </c>
      <c r="B880" s="1" t="e">
        <f aca="false">lien_hypertexte("https://eole.avh.asso.fr/auteur/Sheila", "Sheila")</f>
        <v>#NAME?</v>
      </c>
      <c r="C880" s="1" t="s">
        <v>2</v>
      </c>
      <c r="D880" s="1" t="s">
        <v>3</v>
      </c>
      <c r="E880" s="1" t="s">
        <v>1581</v>
      </c>
      <c r="F880" s="1" t="n">
        <v>782.42</v>
      </c>
      <c r="G880" s="1" t="n">
        <v>9782809807691</v>
      </c>
      <c r="H880" s="1" t="n">
        <v>140959</v>
      </c>
      <c r="I880" s="1" t="s">
        <v>1582</v>
      </c>
    </row>
    <row r="881" customFormat="false" ht="12.8" hidden="false" customHeight="false" outlineLevel="0" collapsed="false">
      <c r="A881" s="1" t="e">
        <f aca="false">lien_hypertexte("https://eole.avh.asso.fr/danse-avec-ta-vie-4", "Danse avec ta vie")</f>
        <v>#NAME?</v>
      </c>
      <c r="B881" s="1" t="e">
        <f aca="false">lien_hypertexte("https://eole.avh.asso.fr/auteur/Sheila", "Sheila")</f>
        <v>#NAME?</v>
      </c>
      <c r="C881" s="1" t="s">
        <v>2</v>
      </c>
      <c r="D881" s="1" t="s">
        <v>42</v>
      </c>
      <c r="E881" s="1" t="s">
        <v>1064</v>
      </c>
      <c r="F881" s="1" t="n">
        <v>927</v>
      </c>
      <c r="G881" s="1" t="n">
        <v>9782809807691</v>
      </c>
      <c r="H881" s="1" t="n">
        <v>140132</v>
      </c>
      <c r="I881" s="1" t="s">
        <v>1582</v>
      </c>
    </row>
    <row r="882" customFormat="false" ht="12.8" hidden="false" customHeight="false" outlineLevel="0" collapsed="false">
      <c r="A882" s="1" t="e">
        <f aca="false">lien_hypertexte("https://eole.avh.asso.fr/la-musique-dans-le-monde-de-lislam", "La musique dans le monde de l'islam")</f>
        <v>#NAME?</v>
      </c>
      <c r="B882" s="1" t="e">
        <f aca="false">lien_hypertexte("https://eole.avh.asso.fr/auteur/Shiloah, Amnon", "Shiloah, Amnon")</f>
        <v>#NAME?</v>
      </c>
      <c r="C882" s="1" t="s">
        <v>2</v>
      </c>
      <c r="D882" s="1" t="s">
        <v>3</v>
      </c>
      <c r="E882" s="1" t="s">
        <v>1583</v>
      </c>
      <c r="F882" s="1"/>
      <c r="G882" s="1" t="n">
        <v>9782213612010</v>
      </c>
      <c r="H882" s="1" t="n">
        <v>221925</v>
      </c>
      <c r="I882" s="1" t="s">
        <v>1584</v>
      </c>
    </row>
    <row r="883" customFormat="false" ht="12.8" hidden="false" customHeight="false" outlineLevel="0" collapsed="false">
      <c r="A883" s="1" t="e">
        <f aca="false">lien_hypertexte("https://eole.avh.asso.fr/les-suites-pour-violoncelle-seul-en-qu%C3%AAte-dun-chef-doeuvre-baroque", "Les suites pour violoncelle seul : en quête d'un chef-d'oeuvre baroque")</f>
        <v>#NAME?</v>
      </c>
      <c r="B883" s="1" t="e">
        <f aca="false">lien_hypertexte("https://eole.avh.asso.fr/auteur/Siblin, Eric", "Siblin, Eric")</f>
        <v>#NAME?</v>
      </c>
      <c r="C883" s="1" t="s">
        <v>2</v>
      </c>
      <c r="D883" s="1" t="s">
        <v>3</v>
      </c>
      <c r="E883" s="1" t="s">
        <v>1585</v>
      </c>
      <c r="F883" s="1"/>
      <c r="G883" s="1" t="n">
        <v>9782762131062</v>
      </c>
      <c r="H883" s="1" t="n">
        <v>199527</v>
      </c>
      <c r="I883" s="1" t="s">
        <v>1586</v>
      </c>
    </row>
    <row r="884" customFormat="false" ht="12.8" hidden="false" customHeight="false" outlineLevel="0" collapsed="false">
      <c r="A884" s="1" t="e">
        <f aca="false">lien_hypertexte("https://eole.avh.asso.fr/au-del%C3%A0-du-silence-r%C3%A9v%C3%A9lations-chocs-du-p%C3%A8re-des-ptits-simard", "Au-delà du silence : révélations-chocs du père des p'tits Simard")</f>
        <v>#NAME?</v>
      </c>
      <c r="B884" s="1" t="e">
        <f aca="false">lien_hypertexte("https://eole.avh.asso.fr/auteur/Simard, Jean-Roch.", "Simard, Jean-Roch.")</f>
        <v>#NAME?</v>
      </c>
      <c r="C884" s="1" t="s">
        <v>2</v>
      </c>
      <c r="D884" s="1" t="s">
        <v>3</v>
      </c>
      <c r="E884" s="1" t="s">
        <v>1587</v>
      </c>
      <c r="F884" s="1"/>
      <c r="G884" s="1" t="n">
        <v>9782895492627</v>
      </c>
      <c r="H884" s="1" t="n">
        <v>199565</v>
      </c>
      <c r="I884" s="1" t="s">
        <v>1588</v>
      </c>
    </row>
    <row r="885" customFormat="false" ht="12.8" hidden="false" customHeight="false" outlineLevel="0" collapsed="false">
      <c r="A885" s="1" t="e">
        <f aca="false">lien_hypertexte("https://eole.avh.asso.fr/im-your-man-la-vie-de-leonard-cohen", "I'm your man : la vie de Leonard Cohen")</f>
        <v>#NAME?</v>
      </c>
      <c r="B885" s="1" t="e">
        <f aca="false">lien_hypertexte("https://eole.avh.asso.fr/auteur/Simmons, Sylvie", "Simmons, Sylvie")</f>
        <v>#NAME?</v>
      </c>
      <c r="C885" s="1" t="s">
        <v>2</v>
      </c>
      <c r="D885" s="1" t="s">
        <v>3</v>
      </c>
      <c r="E885" s="1" t="s">
        <v>1589</v>
      </c>
      <c r="F885" s="1"/>
      <c r="G885" s="1" t="n">
        <v>9782924720257</v>
      </c>
      <c r="H885" s="1" t="n">
        <v>199583</v>
      </c>
      <c r="I885" s="1" t="s">
        <v>1590</v>
      </c>
    </row>
    <row r="886" customFormat="false" ht="12.8" hidden="false" customHeight="false" outlineLevel="0" collapsed="false">
      <c r="A886" s="1" t="e">
        <f aca="false">lien_hypertexte("https://eole.avh.asso.fr/charles-lamoureux-chef-dorchestre-et-directeur-musical-au-xixe-si%C3%A8cle-0", "Charles Lamoureux : chef d'orchestre et directeur musical au XIXe siècle")</f>
        <v>#NAME?</v>
      </c>
      <c r="B886" s="1" t="e">
        <f aca="false">lien_hypertexte("https://eole.avh.asso.fr/auteur/Simon, Yannick", "Simon, Yannick")</f>
        <v>#NAME?</v>
      </c>
      <c r="C886" s="1" t="s">
        <v>2</v>
      </c>
      <c r="D886" s="1" t="s">
        <v>3</v>
      </c>
      <c r="E886" s="1" t="s">
        <v>310</v>
      </c>
      <c r="F886" s="1" t="s">
        <v>778</v>
      </c>
      <c r="G886" s="1" t="n">
        <v>9782330131593</v>
      </c>
      <c r="H886" s="1" t="n">
        <v>204380</v>
      </c>
      <c r="I886" s="1" t="s">
        <v>1591</v>
      </c>
    </row>
    <row r="887" customFormat="false" ht="12.8" hidden="false" customHeight="false" outlineLevel="0" collapsed="false">
      <c r="A887" s="1" t="e">
        <f aca="false">lien_hypertexte("https://eole.avh.asso.fr/%C3%A9preuve-dartiste-dictionnaire-intime-0", "Épreuve d'artiste : dictionnaire intime")</f>
        <v>#NAME?</v>
      </c>
      <c r="B887" s="1" t="e">
        <f aca="false">lien_hypertexte("https://eole.avh.asso.fr/auteur/Simon, Yves", "Simon, Yves")</f>
        <v>#NAME?</v>
      </c>
      <c r="C887" s="1" t="s">
        <v>2</v>
      </c>
      <c r="D887" s="1" t="s">
        <v>3</v>
      </c>
      <c r="E887" s="1" t="s">
        <v>1592</v>
      </c>
      <c r="F887" s="1"/>
      <c r="G887" s="1" t="n">
        <v>9782702137260</v>
      </c>
      <c r="H887" s="1" t="n">
        <v>147428</v>
      </c>
      <c r="I887" s="1" t="s">
        <v>1593</v>
      </c>
    </row>
    <row r="888" customFormat="false" ht="12.8" hidden="false" customHeight="false" outlineLevel="0" collapsed="false">
      <c r="A888" s="1" t="e">
        <f aca="false">lien_hypertexte("https://eole.avh.asso.fr/je-nai-pas-toujours-dans%C3%A9", "Je n'ai pas toujours dansé")</f>
        <v>#NAME?</v>
      </c>
      <c r="B888" s="1" t="e">
        <f aca="false">lien_hypertexte("https://eole.avh.asso.fr/auteur/Sina, Ketty", "Sina, Ketty")</f>
        <v>#NAME?</v>
      </c>
      <c r="C888" s="1" t="s">
        <v>2</v>
      </c>
      <c r="D888" s="1" t="s">
        <v>3</v>
      </c>
      <c r="E888" s="1" t="s">
        <v>1594</v>
      </c>
      <c r="F888" s="1"/>
      <c r="G888" s="1" t="n">
        <v>9782918481027</v>
      </c>
      <c r="H888" s="1" t="n">
        <v>221791</v>
      </c>
      <c r="I888" s="1" t="s">
        <v>1595</v>
      </c>
    </row>
    <row r="889" customFormat="false" ht="12.8" hidden="false" customHeight="false" outlineLevel="0" collapsed="false">
      <c r="A889" s="1" t="e">
        <f aca="false">lien_hypertexte("https://eole.avh.asso.fr/une-%C3%A9poque-formidable-que-tu-comprennes-mon-histoire-tout-simplement", "Une époque formidable : que tu comprennes mon histoire tout simplement")</f>
        <v>#NAME?</v>
      </c>
      <c r="B889" s="1" t="e">
        <f aca="false">lien_hypertexte("https://eole.avh.asso.fr/auteur/Sinik", "Sinik")</f>
        <v>#NAME?</v>
      </c>
      <c r="C889" s="1" t="s">
        <v>2</v>
      </c>
      <c r="D889" s="1" t="s">
        <v>71</v>
      </c>
      <c r="E889" s="1" t="s">
        <v>1596</v>
      </c>
      <c r="F889" s="1" t="n">
        <v>781.649</v>
      </c>
      <c r="G889" s="1" t="n">
        <v>9782487209008</v>
      </c>
      <c r="H889" s="1" t="n">
        <v>232012</v>
      </c>
      <c r="I889" s="1" t="s">
        <v>1597</v>
      </c>
    </row>
    <row r="890" customFormat="false" ht="12.8" hidden="false" customHeight="false" outlineLevel="0" collapsed="false">
      <c r="A890" s="1" t="e">
        <f aca="false">lien_hypertexte("https://eole.avh.asso.fr/kissing-my-songs-textes-et-conversations", "Kissing my songs : textes et conversations")</f>
        <v>#NAME?</v>
      </c>
      <c r="B890" s="1" t="e">
        <f aca="false">lien_hypertexte("https://eole.avh.asso.fr/auteur/Sirkis, Nicola", "Sirkis, Nicola")</f>
        <v>#NAME?</v>
      </c>
      <c r="C890" s="1" t="s">
        <v>2</v>
      </c>
      <c r="D890" s="1" t="s">
        <v>71</v>
      </c>
      <c r="E890" s="1" t="s">
        <v>1598</v>
      </c>
      <c r="F890" s="1" t="n">
        <v>781.66</v>
      </c>
      <c r="G890" s="1" t="n">
        <v>9782081268142</v>
      </c>
      <c r="H890" s="1" t="n">
        <v>210918</v>
      </c>
      <c r="I890" s="1" t="s">
        <v>1599</v>
      </c>
    </row>
    <row r="891" customFormat="false" ht="12.8" hidden="false" customHeight="false" outlineLevel="0" collapsed="false">
      <c r="A891" s="1" t="e">
        <f aca="false">lien_hypertexte("https://eole.avh.asso.fr/sur-la-route-avec-bob-dylan", "Sur la route avec Bob Dylan")</f>
        <v>#NAME?</v>
      </c>
      <c r="B891" s="1" t="e">
        <f aca="false">lien_hypertexte("https://eole.avh.asso.fr/auteur/Sloman, Larry", "Sloman, Larry")</f>
        <v>#NAME?</v>
      </c>
      <c r="C891" s="1" t="s">
        <v>2</v>
      </c>
      <c r="D891" s="1" t="s">
        <v>3</v>
      </c>
      <c r="E891" s="1" t="s">
        <v>1600</v>
      </c>
      <c r="F891" s="1"/>
      <c r="G891" s="1" t="n">
        <v>9782916749389</v>
      </c>
      <c r="H891" s="1" t="n">
        <v>173064</v>
      </c>
      <c r="I891" s="1" t="s">
        <v>1601</v>
      </c>
    </row>
    <row r="892" customFormat="false" ht="12.8" hidden="false" customHeight="false" outlineLevel="0" collapsed="false">
      <c r="A892" s="1" t="e">
        <f aca="false">lien_hypertexte("https://eole.avh.asso.fr/eric-clapton-l%C3%A9ternelle-jeunesse-dun-vieux-bluesman-0", "Eric Clapton : l'éternelle jeunesse d'un vieux bluesman")</f>
        <v>#NAME?</v>
      </c>
      <c r="B892" s="1" t="e">
        <f aca="false">lien_hypertexte("https://eole.avh.asso.fr/auteur/Smets, Eric", "Smets, Eric")</f>
        <v>#NAME?</v>
      </c>
      <c r="C892" s="1" t="s">
        <v>2</v>
      </c>
      <c r="D892" s="1" t="s">
        <v>3</v>
      </c>
      <c r="E892" s="1" t="s">
        <v>74</v>
      </c>
      <c r="F892" s="1" t="n">
        <v>781.66</v>
      </c>
      <c r="G892" s="1" t="n">
        <v>9782378480967</v>
      </c>
      <c r="H892" s="1" t="n">
        <v>192157</v>
      </c>
      <c r="I892" s="1" t="s">
        <v>1602</v>
      </c>
    </row>
    <row r="893" customFormat="false" ht="12.8" hidden="false" customHeight="false" outlineLevel="0" collapsed="false">
      <c r="A893" s="1" t="e">
        <f aca="false">lien_hypertexte("https://eole.avh.asso.fr/lann%C3%A9e-du-singe-0", "L'année du singe")</f>
        <v>#NAME?</v>
      </c>
      <c r="B893" s="1" t="e">
        <f aca="false">lien_hypertexte("https://eole.avh.asso.fr/auteur/Smith, Patti", "Smith, Patti")</f>
        <v>#NAME?</v>
      </c>
      <c r="C893" s="1" t="s">
        <v>2</v>
      </c>
      <c r="D893" s="1" t="s">
        <v>71</v>
      </c>
      <c r="E893" s="1" t="s">
        <v>356</v>
      </c>
      <c r="F893" s="1" t="n">
        <v>814</v>
      </c>
      <c r="G893" s="1" t="n">
        <v>9782072861031</v>
      </c>
      <c r="H893" s="1" t="n">
        <v>203296</v>
      </c>
      <c r="I893" s="1" t="s">
        <v>1603</v>
      </c>
    </row>
    <row r="894" customFormat="false" ht="12.8" hidden="false" customHeight="false" outlineLevel="0" collapsed="false">
      <c r="A894" s="1" t="e">
        <f aca="false">lien_hypertexte("https://eole.avh.asso.fr/m-train", "M Train")</f>
        <v>#NAME?</v>
      </c>
      <c r="B894" s="1" t="e">
        <f aca="false">lien_hypertexte("https://eole.avh.asso.fr/auteur/Smith, Patti", "Smith, Patti")</f>
        <v>#NAME?</v>
      </c>
      <c r="C894" s="1" t="s">
        <v>2</v>
      </c>
      <c r="D894" s="1" t="s">
        <v>3</v>
      </c>
      <c r="E894" s="1" t="s">
        <v>1604</v>
      </c>
      <c r="F894" s="1"/>
      <c r="G894" s="1" t="n">
        <v>9782070105571</v>
      </c>
      <c r="H894" s="1" t="n">
        <v>221920</v>
      </c>
      <c r="I894" s="1" t="s">
        <v>1605</v>
      </c>
    </row>
    <row r="895" customFormat="false" ht="12.8" hidden="false" customHeight="false" outlineLevel="0" collapsed="false">
      <c r="A895" s="1" t="e">
        <f aca="false">lien_hypertexte("https://eole.avh.asso.fr/just-kids-0", "Just kids")</f>
        <v>#NAME?</v>
      </c>
      <c r="B895" s="1" t="e">
        <f aca="false">lien_hypertexte("https://eole.avh.asso.fr/auteur/Smith, Patti", "Smith, Patti")</f>
        <v>#NAME?</v>
      </c>
      <c r="C895" s="1" t="s">
        <v>2</v>
      </c>
      <c r="D895" s="1" t="s">
        <v>3</v>
      </c>
      <c r="E895" s="1" t="s">
        <v>1606</v>
      </c>
      <c r="F895" s="1" t="n">
        <v>780.92</v>
      </c>
      <c r="G895" s="1" t="n">
        <v>9782207256008</v>
      </c>
      <c r="H895" s="1" t="n">
        <v>146513</v>
      </c>
      <c r="I895" s="1" t="s">
        <v>1607</v>
      </c>
    </row>
    <row r="896" customFormat="false" ht="12.8" hidden="false" customHeight="false" outlineLevel="0" collapsed="false">
      <c r="A896" s="1" t="e">
        <f aca="false">lien_hypertexte("https://eole.avh.asso.fr/myst%C3%A9rieux-mozart-1", "Mystérieux Mozart")</f>
        <v>#NAME?</v>
      </c>
      <c r="B896" s="1" t="e">
        <f aca="false">lien_hypertexte("https://eole.avh.asso.fr/auteur/Sollers, Philippe", "Sollers, Philippe")</f>
        <v>#NAME?</v>
      </c>
      <c r="C896" s="1" t="s">
        <v>2</v>
      </c>
      <c r="D896" s="1" t="s">
        <v>3</v>
      </c>
      <c r="E896" s="1" t="s">
        <v>908</v>
      </c>
      <c r="F896" s="1" t="n">
        <v>927</v>
      </c>
      <c r="G896" s="1" t="n">
        <v>9782259191067</v>
      </c>
      <c r="H896" s="1" t="n">
        <v>124250</v>
      </c>
      <c r="I896" s="1" t="s">
        <v>1608</v>
      </c>
    </row>
    <row r="897" customFormat="false" ht="12.8" hidden="false" customHeight="false" outlineLevel="0" collapsed="false">
      <c r="A897" s="1" t="e">
        <f aca="false">lien_hypertexte("https://eole.avh.asso.fr/beethoven-4", "Beethoven")</f>
        <v>#NAME?</v>
      </c>
      <c r="B897" s="1" t="e">
        <f aca="false">lien_hypertexte("https://eole.avh.asso.fr/auteur/Solomon, Maynard", "Solomon, Maynard")</f>
        <v>#NAME?</v>
      </c>
      <c r="C897" s="1" t="s">
        <v>2</v>
      </c>
      <c r="D897" s="1" t="s">
        <v>3</v>
      </c>
      <c r="E897" s="1" t="s">
        <v>1609</v>
      </c>
      <c r="F897" s="1"/>
      <c r="G897" s="1" t="n">
        <v>9782213613055</v>
      </c>
      <c r="H897" s="1" t="n">
        <v>199672</v>
      </c>
      <c r="I897" s="1" t="s">
        <v>1610</v>
      </c>
    </row>
    <row r="898" customFormat="false" ht="12.8" hidden="false" customHeight="false" outlineLevel="0" collapsed="false">
      <c r="A898" s="1" t="e">
        <f aca="false">lien_hypertexte("https://eole.avh.asso.fr/la-musique-au-coeur-de-l%C3%A9merveillement-confidences-pour-piano-de-bach-%C3%A0-bartok-2", "La musique au coeur de l'émerveillement : confidences pour piano - de Bach à Bartok")</f>
        <v>#NAME?</v>
      </c>
      <c r="B898" s="1" t="e">
        <f aca="false">lien_hypertexte("https://eole.avh.asso.fr/auteur/Sombart, Elizabeth", "Sombart, Elizabeth")</f>
        <v>#NAME?</v>
      </c>
      <c r="C898" s="1" t="s">
        <v>2</v>
      </c>
      <c r="D898" s="1" t="s">
        <v>3</v>
      </c>
      <c r="E898" s="1" t="s">
        <v>1611</v>
      </c>
      <c r="F898" s="1" t="n">
        <v>780.92</v>
      </c>
      <c r="G898" s="1" t="n">
        <v>9782709617321</v>
      </c>
      <c r="H898" s="1" t="n">
        <v>149659</v>
      </c>
      <c r="I898" s="1" t="s">
        <v>1612</v>
      </c>
    </row>
    <row r="899" customFormat="false" ht="12.8" hidden="false" customHeight="false" outlineLevel="0" collapsed="false">
      <c r="A899" s="1" t="e">
        <f aca="false">lien_hypertexte("https://eole.avh.asso.fr/la-femme-en-moi", "La femme en moi")</f>
        <v>#NAME?</v>
      </c>
      <c r="B899" s="1" t="e">
        <f aca="false">lien_hypertexte("https://eole.avh.asso.fr/auteur/Spears, Britney", "Spears, Britney")</f>
        <v>#NAME?</v>
      </c>
      <c r="C899" s="1" t="s">
        <v>2</v>
      </c>
      <c r="D899" s="1" t="s">
        <v>71</v>
      </c>
      <c r="E899" s="1" t="s">
        <v>671</v>
      </c>
      <c r="F899" s="1" t="n">
        <v>782.42</v>
      </c>
      <c r="G899" s="1" t="n">
        <v>9782709671217</v>
      </c>
      <c r="H899" s="1" t="n">
        <v>228708</v>
      </c>
      <c r="I899" s="1" t="s">
        <v>1613</v>
      </c>
    </row>
    <row r="900" customFormat="false" ht="12.8" hidden="false" customHeight="false" outlineLevel="0" collapsed="false">
      <c r="A900" s="1" t="e">
        <f aca="false">lien_hypertexte("https://eole.avh.asso.fr/born-run-1", "Born to run")</f>
        <v>#NAME?</v>
      </c>
      <c r="B900" s="1" t="e">
        <f aca="false">lien_hypertexte("https://eole.avh.asso.fr/auteur/Springsteen, Bruce", "Springsteen, Bruce")</f>
        <v>#NAME?</v>
      </c>
      <c r="C900" s="1" t="s">
        <v>2</v>
      </c>
      <c r="D900" s="1" t="s">
        <v>3</v>
      </c>
      <c r="E900" s="1" t="s">
        <v>1614</v>
      </c>
      <c r="F900" s="1" t="n">
        <v>781.66</v>
      </c>
      <c r="G900" s="1" t="n">
        <v>9782226325020</v>
      </c>
      <c r="H900" s="1" t="n">
        <v>165221</v>
      </c>
      <c r="I900" s="1" t="s">
        <v>1615</v>
      </c>
    </row>
    <row r="901" customFormat="false" ht="12.8" hidden="false" customHeight="false" outlineLevel="0" collapsed="false">
      <c r="A901" s="1" t="e">
        <f aca="false">lien_hypertexte("https://eole.avh.asso.fr/le-monde-de-demain-0", "Le monde de demain")</f>
        <v>#NAME?</v>
      </c>
      <c r="B901" s="1" t="e">
        <f aca="false">lien_hypertexte("https://eole.avh.asso.fr/auteur/Starr, Joey", "Starr, Joey")</f>
        <v>#NAME?</v>
      </c>
      <c r="C901" s="1" t="s">
        <v>2</v>
      </c>
      <c r="D901" s="1" t="s">
        <v>71</v>
      </c>
      <c r="E901" s="1" t="s">
        <v>334</v>
      </c>
      <c r="F901" s="1" t="n">
        <v>781.649</v>
      </c>
      <c r="G901" s="1" t="n">
        <v>9782749153698</v>
      </c>
      <c r="H901" s="1" t="n">
        <v>172808</v>
      </c>
      <c r="I901" s="1" t="s">
        <v>1616</v>
      </c>
    </row>
    <row r="902" customFormat="false" ht="12.8" hidden="false" customHeight="false" outlineLevel="0" collapsed="false">
      <c r="A902" s="1" t="e">
        <f aca="false">lien_hypertexte("https://eole.avh.asso.fr/le-petit-didier", "Le petit Didier")</f>
        <v>#NAME?</v>
      </c>
      <c r="B902" s="1" t="e">
        <f aca="false">lien_hypertexte("https://eole.avh.asso.fr/auteur/Starr, Joey", "Starr, Joey")</f>
        <v>#NAME?</v>
      </c>
      <c r="C902" s="1" t="s">
        <v>2</v>
      </c>
      <c r="D902" s="1" t="s">
        <v>3</v>
      </c>
      <c r="E902" s="1" t="s">
        <v>1078</v>
      </c>
      <c r="F902" s="1" t="n">
        <v>781.649</v>
      </c>
      <c r="G902" s="1" t="n">
        <v>9782221254233</v>
      </c>
      <c r="H902" s="1" t="n">
        <v>210901</v>
      </c>
      <c r="I902" s="1" t="s">
        <v>1617</v>
      </c>
    </row>
    <row r="903" customFormat="false" ht="12.8" hidden="false" customHeight="false" outlineLevel="0" collapsed="false">
      <c r="A903" s="1" t="e">
        <f aca="false">lien_hypertexte("https://eole.avh.asso.fr/maria-callas-par-del%C3%A0-sa-l%C3%A9gende", "Maria Callas, par delà sa légende")</f>
        <v>#NAME?</v>
      </c>
      <c r="B903" s="1" t="e">
        <f aca="false">lien_hypertexte("https://eole.avh.asso.fr/auteur/Stassinopoulos, Arianna", "Stassinopoulos, Arianna")</f>
        <v>#NAME?</v>
      </c>
      <c r="C903" s="1" t="s">
        <v>2</v>
      </c>
      <c r="D903" s="1" t="s">
        <v>3</v>
      </c>
      <c r="E903" s="1" t="s">
        <v>1618</v>
      </c>
      <c r="F903" s="1"/>
      <c r="G903" s="1"/>
      <c r="H903" s="1" t="n">
        <v>204962</v>
      </c>
      <c r="I903" s="1" t="s">
        <v>1619</v>
      </c>
    </row>
    <row r="904" customFormat="false" ht="12.8" hidden="false" customHeight="false" outlineLevel="0" collapsed="false">
      <c r="A904" s="1" t="e">
        <f aca="false">lien_hypertexte("https://eole.avh.asso.fr/vie-de-rossini", "Vie de Rossini")</f>
        <v>#NAME?</v>
      </c>
      <c r="B904" s="1" t="e">
        <f aca="false">lien_hypertexte("https://eole.avh.asso.fr/auteur/Stendhal", "Stendhal")</f>
        <v>#NAME?</v>
      </c>
      <c r="C904" s="1" t="s">
        <v>2</v>
      </c>
      <c r="D904" s="1" t="s">
        <v>3</v>
      </c>
      <c r="E904" s="2" t="s">
        <v>1620</v>
      </c>
      <c r="F904" s="1" t="n">
        <v>920.71</v>
      </c>
      <c r="G904" s="1" t="n">
        <v>9782070385706</v>
      </c>
      <c r="H904" s="1" t="n">
        <v>177461</v>
      </c>
      <c r="I904" s="1" t="s">
        <v>1621</v>
      </c>
    </row>
    <row r="905" customFormat="false" ht="12.8" hidden="false" customHeight="false" outlineLevel="0" collapsed="false">
      <c r="A905" s="1" t="e">
        <f aca="false">lien_hypertexte("https://eole.avh.asso.fr/mes-79-premi%C3%A8res-ann%C3%A9es-3", "Mes 79 premières années")</f>
        <v>#NAME?</v>
      </c>
      <c r="B905" s="1" t="e">
        <f aca="false">lien_hypertexte("https://eole.avh.asso.fr/auteur/Stern, Isaac", "Stern, Isaac")</f>
        <v>#NAME?</v>
      </c>
      <c r="C905" s="1" t="s">
        <v>2</v>
      </c>
      <c r="D905" s="1" t="s">
        <v>3</v>
      </c>
      <c r="E905" s="1" t="s">
        <v>1622</v>
      </c>
      <c r="F905" s="1" t="n">
        <v>780.92</v>
      </c>
      <c r="G905" s="1" t="n">
        <v>9782841112050</v>
      </c>
      <c r="H905" s="1" t="n">
        <v>122740</v>
      </c>
      <c r="I905" s="1" t="s">
        <v>1623</v>
      </c>
    </row>
    <row r="906" customFormat="false" ht="12.8" hidden="false" customHeight="false" outlineLevel="0" collapsed="false">
      <c r="A906" s="1" t="e">
        <f aca="false">lien_hypertexte("https://eole.avh.asso.fr/compl%C3%A8tement-stone-0", "Complètement Stone")</f>
        <v>#NAME?</v>
      </c>
      <c r="B906" s="1" t="e">
        <f aca="false">lien_hypertexte("https://eole.avh.asso.fr/auteur/Stone (chanteuse de variété) chanteuse de variété", "Stone (chanteuse de variété) chanteuse de variété")</f>
        <v>#NAME?</v>
      </c>
      <c r="C906" s="1" t="s">
        <v>2</v>
      </c>
      <c r="D906" s="1" t="s">
        <v>3</v>
      </c>
      <c r="E906" s="1" t="s">
        <v>1624</v>
      </c>
      <c r="F906" s="1" t="n">
        <v>782.42</v>
      </c>
      <c r="G906" s="1" t="n">
        <v>9782221193433</v>
      </c>
      <c r="H906" s="1" t="n">
        <v>188342</v>
      </c>
      <c r="I906" s="1" t="s">
        <v>1625</v>
      </c>
    </row>
    <row r="907" customFormat="false" ht="12.8" hidden="false" customHeight="false" outlineLevel="0" collapsed="false">
      <c r="A907" s="1" t="e">
        <f aca="false">lien_hypertexte("https://eole.avh.asso.fr/moi-je-fais-lhistoire-de-la-musique", "Moi, je fais l'histoire de la musique")</f>
        <v>#NAME?</v>
      </c>
      <c r="B907" s="1" t="e">
        <f aca="false">lien_hypertexte("https://eole.avh.asso.fr/auteur/Strauss, Richard", "Strauss, Richard")</f>
        <v>#NAME?</v>
      </c>
      <c r="C907" s="1" t="s">
        <v>2</v>
      </c>
      <c r="D907" s="1" t="s">
        <v>3</v>
      </c>
      <c r="E907" s="1" t="s">
        <v>1604</v>
      </c>
      <c r="F907" s="1" t="n">
        <v>780.92</v>
      </c>
      <c r="G907" s="1" t="n">
        <v>9782213712215</v>
      </c>
      <c r="H907" s="1" t="n">
        <v>220230</v>
      </c>
      <c r="I907" s="1" t="s">
        <v>1626</v>
      </c>
    </row>
    <row r="908" customFormat="false" ht="12.8" hidden="false" customHeight="false" outlineLevel="0" collapsed="false">
      <c r="A908" s="1" t="e">
        <f aca="false">lien_hypertexte("https://eole.avh.asso.fr/lhistoire-du-soldat-cf-ramuz-parle-les-trois-po%C3%A8mes-de-la-lyrique-japonaise-le-chant-des-bateliers-0", "L'histoire du soldat : C.F. Ramuz parle ; Les trois poèmes de la lyrique japonaise ; Le chant des bateliers de la Volga")</f>
        <v>#NAME?</v>
      </c>
      <c r="B908" s="1" t="e">
        <f aca="false">lien_hypertexte("https://eole.avh.asso.fr/auteur/Stravinski, Igor", "Stravinski, Igor")</f>
        <v>#NAME?</v>
      </c>
      <c r="C908" s="1" t="s">
        <v>2</v>
      </c>
      <c r="D908" s="1" t="s">
        <v>3</v>
      </c>
      <c r="E908" s="1" t="s">
        <v>1627</v>
      </c>
      <c r="F908" s="1"/>
      <c r="G908" s="1"/>
      <c r="H908" s="1" t="n">
        <v>146722</v>
      </c>
      <c r="I908" s="1" t="s">
        <v>1628</v>
      </c>
    </row>
    <row r="909" customFormat="false" ht="12.8" hidden="false" customHeight="false" outlineLevel="0" collapsed="false">
      <c r="A909" s="1" t="e">
        <f aca="false">lien_hypertexte("https://eole.avh.asso.fr/franz-liszt-les-t%C3%A9n%C3%A8bres-de-la-gloire-0", "Franz Liszt : les ténèbres de la gloire")</f>
        <v>#NAME?</v>
      </c>
      <c r="B909" s="1" t="e">
        <f aca="false">lien_hypertexte("https://eole.avh.asso.fr/auteur/Stricker, Rémy", "Stricker, Rémy")</f>
        <v>#NAME?</v>
      </c>
      <c r="C909" s="1" t="s">
        <v>2</v>
      </c>
      <c r="D909" s="1" t="s">
        <v>3</v>
      </c>
      <c r="E909" s="1" t="s">
        <v>1629</v>
      </c>
      <c r="F909" s="1"/>
      <c r="G909" s="1"/>
      <c r="H909" s="1" t="n">
        <v>160954</v>
      </c>
      <c r="I909" s="1" t="s">
        <v>1630</v>
      </c>
    </row>
    <row r="910" customFormat="false" ht="12.8" hidden="false" customHeight="false" outlineLevel="0" collapsed="false">
      <c r="A910" s="1" t="e">
        <f aca="false">lien_hypertexte("https://eole.avh.asso.fr/georges-bizet-1838-1875-2", "Georges Bizet : 1838-1875")</f>
        <v>#NAME?</v>
      </c>
      <c r="B910" s="1" t="e">
        <f aca="false">lien_hypertexte("https://eole.avh.asso.fr/auteur/Stricker, Rémy", "Stricker, Rémy")</f>
        <v>#NAME?</v>
      </c>
      <c r="C910" s="1" t="s">
        <v>2</v>
      </c>
      <c r="D910" s="1" t="s">
        <v>3</v>
      </c>
      <c r="E910" s="1" t="s">
        <v>1631</v>
      </c>
      <c r="F910" s="1" t="n">
        <v>780.903</v>
      </c>
      <c r="G910" s="1" t="n">
        <v>9782070748037</v>
      </c>
      <c r="H910" s="1" t="n">
        <v>155741</v>
      </c>
      <c r="I910" s="1" t="s">
        <v>1632</v>
      </c>
    </row>
    <row r="911" customFormat="false" ht="12.8" hidden="false" customHeight="false" outlineLevel="0" collapsed="false">
      <c r="A911" s="1" t="e">
        <f aca="false">lien_hypertexte("https://eole.avh.asso.fr/le-jazz-pour-les-nuls-1", "Le jazz pour les nuls")</f>
        <v>#NAME?</v>
      </c>
      <c r="B911" s="1" t="e">
        <f aca="false">lien_hypertexte("https://eole.avh.asso.fr/auteur/Sutro, Dirk", "Sutro, Dirk")</f>
        <v>#NAME?</v>
      </c>
      <c r="C911" s="1" t="s">
        <v>2</v>
      </c>
      <c r="D911" s="1" t="s">
        <v>3</v>
      </c>
      <c r="E911" s="1" t="s">
        <v>1633</v>
      </c>
      <c r="F911" s="1" t="n">
        <v>781.65</v>
      </c>
      <c r="G911" s="1" t="n">
        <v>9782754007795</v>
      </c>
      <c r="H911" s="1" t="n">
        <v>123804</v>
      </c>
      <c r="I911" s="1" t="s">
        <v>1634</v>
      </c>
    </row>
    <row r="912" customFormat="false" ht="12.8" hidden="false" customHeight="false" outlineLevel="0" collapsed="false">
      <c r="A912" s="1" t="e">
        <f aca="false">lien_hypertexte("https://eole.avh.asso.fr/des-larmes-dargent-0", "Des larmes d'argent")</f>
        <v>#NAME?</v>
      </c>
      <c r="B912" s="1" t="e">
        <f aca="false">lien_hypertexte("https://eole.avh.asso.fr/auteur/Suza, Linda de", "Suza, Linda de")</f>
        <v>#NAME?</v>
      </c>
      <c r="C912" s="1" t="s">
        <v>2</v>
      </c>
      <c r="D912" s="1" t="s">
        <v>3</v>
      </c>
      <c r="E912" s="1" t="s">
        <v>1635</v>
      </c>
      <c r="F912" s="1" t="n">
        <v>782.42</v>
      </c>
      <c r="G912" s="1" t="n">
        <v>9782355361791</v>
      </c>
      <c r="H912" s="1" t="n">
        <v>165177</v>
      </c>
      <c r="I912" s="1" t="s">
        <v>1636</v>
      </c>
    </row>
    <row r="913" customFormat="false" ht="12.8" hidden="false" customHeight="false" outlineLevel="0" collapsed="false">
      <c r="A913" s="1" t="e">
        <f aca="false">lien_hypertexte("https://eole.avh.asso.fr/la-valise-en-carton-0", "La valise en carton")</f>
        <v>#NAME?</v>
      </c>
      <c r="B913" s="1" t="e">
        <f aca="false">lien_hypertexte("https://eole.avh.asso.fr/auteur/Suza, Linda de", "Suza, Linda de")</f>
        <v>#NAME?</v>
      </c>
      <c r="C913" s="1" t="s">
        <v>2</v>
      </c>
      <c r="D913" s="1" t="s">
        <v>3</v>
      </c>
      <c r="E913" s="1" t="s">
        <v>1637</v>
      </c>
      <c r="F913" s="1" t="n">
        <v>782.42</v>
      </c>
      <c r="G913" s="1" t="n">
        <v>9782355361852</v>
      </c>
      <c r="H913" s="1" t="n">
        <v>225877</v>
      </c>
      <c r="I913" s="1" t="s">
        <v>1638</v>
      </c>
    </row>
    <row r="914" customFormat="false" ht="12.8" hidden="false" customHeight="false" outlineLevel="0" collapsed="false">
      <c r="A914" s="1" t="e">
        <f aca="false">lien_hypertexte("https://eole.avh.asso.fr/enveloppes-%C3%A9crits-sur-le-jazz", "Enveloppes : écrits sur le jazz")</f>
        <v>#NAME?</v>
      </c>
      <c r="B914" s="1" t="e">
        <f aca="false">lien_hypertexte("https://eole.avh.asso.fr/auteur/Tabarini, Claude", "Tabarini, Claude")</f>
        <v>#NAME?</v>
      </c>
      <c r="C914" s="1" t="s">
        <v>2</v>
      </c>
      <c r="D914" s="1" t="s">
        <v>3</v>
      </c>
      <c r="E914" s="1" t="s">
        <v>1265</v>
      </c>
      <c r="F914" s="1"/>
      <c r="G914" s="1" t="n">
        <v>9782940358205</v>
      </c>
      <c r="H914" s="1" t="n">
        <v>173083</v>
      </c>
      <c r="I914" s="1" t="s">
        <v>1639</v>
      </c>
    </row>
    <row r="915" customFormat="false" ht="12.8" hidden="false" customHeight="false" outlineLevel="0" collapsed="false">
      <c r="A915" s="1" t="e">
        <f aca="false">lien_hypertexte("https://eole.avh.asso.fr/rock-la-casbah-0", "Rock la casbah")</f>
        <v>#NAME?</v>
      </c>
      <c r="B915" s="1" t="e">
        <f aca="false">lien_hypertexte("https://eole.avh.asso.fr/auteur/Taha, Rachid", "Taha, Rachid")</f>
        <v>#NAME?</v>
      </c>
      <c r="C915" s="1" t="s">
        <v>2</v>
      </c>
      <c r="D915" s="1" t="s">
        <v>3</v>
      </c>
      <c r="E915" s="1" t="s">
        <v>1218</v>
      </c>
      <c r="F915" s="1" t="s">
        <v>515</v>
      </c>
      <c r="G915" s="1" t="n">
        <v>9782081207011</v>
      </c>
      <c r="H915" s="1" t="n">
        <v>197695</v>
      </c>
      <c r="I915" s="1" t="s">
        <v>1640</v>
      </c>
    </row>
    <row r="916" customFormat="false" ht="12.8" hidden="false" customHeight="false" outlineLevel="0" collapsed="false">
      <c r="A916" s="1" t="e">
        <f aca="false">lien_hypertexte("https://eole.avh.asso.fr/prince-le-cygne-noir", "Prince, le cygne noir")</f>
        <v>#NAME?</v>
      </c>
      <c r="B916" s="1" t="e">
        <f aca="false">lien_hypertexte("https://eole.avh.asso.fr/auteur/Tain, Alexis", "Tain, Alexis")</f>
        <v>#NAME?</v>
      </c>
      <c r="C916" s="1" t="s">
        <v>2</v>
      </c>
      <c r="D916" s="1" t="s">
        <v>3</v>
      </c>
      <c r="E916" s="1" t="s">
        <v>1641</v>
      </c>
      <c r="F916" s="1" t="n">
        <v>782.42</v>
      </c>
      <c r="G916" s="1" t="n">
        <v>9782707194626</v>
      </c>
      <c r="H916" s="1" t="n">
        <v>173312</v>
      </c>
      <c r="I916" s="1" t="s">
        <v>1642</v>
      </c>
    </row>
    <row r="917" customFormat="false" ht="12.8" hidden="false" customHeight="false" outlineLevel="0" collapsed="false">
      <c r="A917" s="1" t="e">
        <f aca="false">lien_hypertexte("https://eole.avh.asso.fr/j%C3%A9tais-ouvreuse-%C3%A0-lolympia-0", "J'étais ouvreuse à l'Olympia...")</f>
        <v>#NAME?</v>
      </c>
      <c r="B917" s="1" t="e">
        <f aca="false">lien_hypertexte("https://eole.avh.asso.fr/auteur/Tallon, Jeanne", "Tallon, Jeanne")</f>
        <v>#NAME?</v>
      </c>
      <c r="C917" s="1" t="s">
        <v>2</v>
      </c>
      <c r="D917" s="1" t="s">
        <v>3</v>
      </c>
      <c r="E917" s="1" t="s">
        <v>795</v>
      </c>
      <c r="F917" s="1" t="s">
        <v>1643</v>
      </c>
      <c r="G917" s="1" t="n">
        <v>9782213618395</v>
      </c>
      <c r="H917" s="1" t="n">
        <v>161059</v>
      </c>
      <c r="I917" s="1" t="s">
        <v>1644</v>
      </c>
    </row>
    <row r="918" customFormat="false" ht="12.8" hidden="false" customHeight="false" outlineLevel="0" collapsed="false">
      <c r="A918" s="1" t="e">
        <f aca="false">lien_hypertexte("https://eole.avh.asso.fr/parcours-dun-chef-dorchestre-du-kibboutz-%C3%A0-qu%C3%A9bec", "Parcours d'un chef d'orchestre : du kibboutz à Québec")</f>
        <v>#NAME?</v>
      </c>
      <c r="B918" s="1" t="e">
        <f aca="false">lien_hypertexte("https://eole.avh.asso.fr/auteur/Talmi, Yoav", "Talmi, Yoav")</f>
        <v>#NAME?</v>
      </c>
      <c r="C918" s="1" t="s">
        <v>2</v>
      </c>
      <c r="D918" s="1" t="s">
        <v>3</v>
      </c>
      <c r="E918" s="1" t="s">
        <v>1645</v>
      </c>
      <c r="F918" s="1"/>
      <c r="G918" s="1" t="n">
        <v>9782894486573</v>
      </c>
      <c r="H918" s="1" t="n">
        <v>199867</v>
      </c>
      <c r="I918" s="1" t="s">
        <v>1646</v>
      </c>
    </row>
    <row r="919" customFormat="false" ht="12.8" hidden="false" customHeight="false" outlineLevel="0" collapsed="false">
      <c r="A919" s="1" t="e">
        <f aca="false">lien_hypertexte("https://eole.avh.asso.fr/la-ligne-droite-2", "La ligne droite")</f>
        <v>#NAME?</v>
      </c>
      <c r="B919" s="1" t="e">
        <f aca="false">lien_hypertexte("https://eole.avh.asso.fr/auteur/Tanguay, Guylaine", "Tanguay, Guylaine")</f>
        <v>#NAME?</v>
      </c>
      <c r="C919" s="1" t="s">
        <v>2</v>
      </c>
      <c r="D919" s="1" t="s">
        <v>3</v>
      </c>
      <c r="E919" s="1" t="s">
        <v>1647</v>
      </c>
      <c r="F919" s="1"/>
      <c r="G919" s="1" t="n">
        <v>9782764812686</v>
      </c>
      <c r="H919" s="1" t="n">
        <v>193762</v>
      </c>
      <c r="I919" s="1" t="s">
        <v>1648</v>
      </c>
    </row>
    <row r="920" customFormat="false" ht="12.8" hidden="false" customHeight="false" outlineLevel="0" collapsed="false">
      <c r="A920" s="1" t="e">
        <f aca="false">lien_hypertexte("https://eole.avh.asso.fr/michael-jackson-la-magie-et-la-folie-toute-lhistoire-9", "Michael Jackson, la magie et la folie, toute l'histoire")</f>
        <v>#NAME?</v>
      </c>
      <c r="B920" s="1" t="e">
        <f aca="false">lien_hypertexte("https://eole.avh.asso.fr/auteur/Taraborrelli, Randy J.", "Taraborrelli, Randy J.")</f>
        <v>#NAME?</v>
      </c>
      <c r="C920" s="1" t="s">
        <v>2</v>
      </c>
      <c r="D920" s="1" t="s">
        <v>3</v>
      </c>
      <c r="E920" s="1" t="s">
        <v>1649</v>
      </c>
      <c r="F920" s="1" t="n">
        <v>782.42</v>
      </c>
      <c r="G920" s="1" t="n">
        <v>9782081239524</v>
      </c>
      <c r="H920" s="1" t="n">
        <v>143761</v>
      </c>
      <c r="I920" s="1" t="s">
        <v>1650</v>
      </c>
    </row>
    <row r="921" customFormat="false" ht="12.8" hidden="false" customHeight="false" outlineLevel="0" collapsed="false">
      <c r="A921" s="1" t="e">
        <f aca="false">lien_hypertexte("https://eole.avh.asso.fr/michael-jackson-la-magie-et-la-folie-toute-lhistoire-8", "Michael Jackson, la magie et la folie, toute l'histoire")</f>
        <v>#NAME?</v>
      </c>
      <c r="B921" s="1" t="e">
        <f aca="false">lien_hypertexte("https://eole.avh.asso.fr/auteur/Taraborrelli, Randy J.", "Taraborrelli, Randy J.")</f>
        <v>#NAME?</v>
      </c>
      <c r="C921" s="1" t="s">
        <v>2</v>
      </c>
      <c r="D921" s="1" t="s">
        <v>71</v>
      </c>
      <c r="E921" s="1" t="s">
        <v>1651</v>
      </c>
      <c r="F921" s="1" t="n">
        <v>927</v>
      </c>
      <c r="G921" s="1" t="n">
        <v>9782081239524</v>
      </c>
      <c r="H921" s="1" t="n">
        <v>142050</v>
      </c>
      <c r="I921" s="1" t="s">
        <v>1650</v>
      </c>
    </row>
    <row r="922" customFormat="false" ht="12.8" hidden="false" customHeight="false" outlineLevel="0" collapsed="false">
      <c r="A922" s="1" t="e">
        <f aca="false">lien_hypertexte("https://eole.avh.asso.fr/bob-marley-et-moi-la-v%C3%A9ritable-histoire-racont%C3%A9e-%C3%A0-mike-henry", "Bob Marley et moi : la véritable histoire, racontée à Mike Henry")</f>
        <v>#NAME?</v>
      </c>
      <c r="B922" s="1" t="e">
        <f aca="false">lien_hypertexte("https://eole.avh.asso.fr/auteur/Taylor, Don", "Taylor, Don")</f>
        <v>#NAME?</v>
      </c>
      <c r="C922" s="1" t="s">
        <v>2</v>
      </c>
      <c r="D922" s="1" t="s">
        <v>3</v>
      </c>
      <c r="E922" s="1" t="s">
        <v>818</v>
      </c>
      <c r="F922" s="1"/>
      <c r="G922" s="1" t="n">
        <v>9791094341032</v>
      </c>
      <c r="H922" s="1" t="n">
        <v>173029</v>
      </c>
      <c r="I922" s="1" t="s">
        <v>1652</v>
      </c>
    </row>
    <row r="923" customFormat="false" ht="12.8" hidden="false" customHeight="false" outlineLevel="0" collapsed="false">
      <c r="A923" s="1" t="e">
        <f aca="false">lien_hypertexte("https://eole.avh.asso.fr/queen-le-livre-officiel-40-ans-de-l%C3%A9gende-0", "Queen : le livre officiel : 40 ans de légende")</f>
        <v>#NAME?</v>
      </c>
      <c r="B923" s="1" t="e">
        <f aca="false">lien_hypertexte("https://eole.avh.asso.fr/auteur/Taylor, May", "Taylor, May")</f>
        <v>#NAME?</v>
      </c>
      <c r="C923" s="1" t="s">
        <v>2</v>
      </c>
      <c r="D923" s="1" t="s">
        <v>3</v>
      </c>
      <c r="E923" s="1" t="s">
        <v>1653</v>
      </c>
      <c r="F923" s="1" t="n">
        <v>781.66</v>
      </c>
      <c r="G923" s="1" t="n">
        <v>9782749914930</v>
      </c>
      <c r="H923" s="1" t="n">
        <v>138210</v>
      </c>
      <c r="I923" s="1" t="s">
        <v>1654</v>
      </c>
    </row>
    <row r="924" customFormat="false" ht="12.8" hidden="false" customHeight="false" outlineLevel="0" collapsed="false">
      <c r="A924" s="1" t="e">
        <f aca="false">lien_hypertexte("https://eole.avh.asso.fr/west-coast-jazz", "West coast jazz")</f>
        <v>#NAME?</v>
      </c>
      <c r="B924" s="1" t="e">
        <f aca="false">lien_hypertexte("https://eole.avh.asso.fr/auteur/Tercinet, Alain", "Tercinet, Alain")</f>
        <v>#NAME?</v>
      </c>
      <c r="C924" s="1" t="s">
        <v>2</v>
      </c>
      <c r="D924" s="1" t="s">
        <v>3</v>
      </c>
      <c r="E924" s="1" t="s">
        <v>1655</v>
      </c>
      <c r="F924" s="1"/>
      <c r="G924" s="1" t="n">
        <v>9782863640319</v>
      </c>
      <c r="H924" s="1" t="n">
        <v>221805</v>
      </c>
      <c r="I924" s="1" t="s">
        <v>1656</v>
      </c>
    </row>
    <row r="925" customFormat="false" ht="12.8" hidden="false" customHeight="false" outlineLevel="0" collapsed="false">
      <c r="A925" s="1" t="e">
        <f aca="false">lien_hypertexte("https://eole.avh.asso.fr/survivre-aux-naufrages", "Survivre aux naufrages")</f>
        <v>#NAME?</v>
      </c>
      <c r="B925" s="1" t="e">
        <f aca="false">lien_hypertexte("https://eole.avh.asso.fr/auteur/Thalie, Lynda", "Thalie, Lynda")</f>
        <v>#NAME?</v>
      </c>
      <c r="C925" s="1" t="s">
        <v>2</v>
      </c>
      <c r="D925" s="1" t="s">
        <v>3</v>
      </c>
      <c r="E925" s="1" t="s">
        <v>1657</v>
      </c>
      <c r="F925" s="1"/>
      <c r="G925" s="1" t="n">
        <v>9782923771397</v>
      </c>
      <c r="H925" s="1" t="n">
        <v>199948</v>
      </c>
      <c r="I925" s="1" t="s">
        <v>1658</v>
      </c>
    </row>
    <row r="926" customFormat="false" ht="12.8" hidden="false" customHeight="false" outlineLevel="0" collapsed="false">
      <c r="A926" s="1" t="e">
        <f aca="false">lien_hypertexte("https://eole.avh.asso.fr/montrez-moi-vos-mains", "Montrez-moi vos mains")</f>
        <v>#NAME?</v>
      </c>
      <c r="B926" s="1" t="e">
        <f aca="false">lien_hypertexte("https://eole.avh.asso.fr/auteur/Tharaud, Alexandre", "Tharaud, Alexandre")</f>
        <v>#NAME?</v>
      </c>
      <c r="C926" s="1" t="s">
        <v>2</v>
      </c>
      <c r="D926" s="1" t="s">
        <v>3</v>
      </c>
      <c r="E926" s="2" t="s">
        <v>1659</v>
      </c>
      <c r="F926" s="1"/>
      <c r="G926" s="1" t="n">
        <v>9782246863632</v>
      </c>
      <c r="H926" s="1" t="n">
        <v>170475</v>
      </c>
      <c r="I926" s="1" t="s">
        <v>1660</v>
      </c>
    </row>
    <row r="927" customFormat="false" ht="12.8" hidden="false" customHeight="false" outlineLevel="0" collapsed="false">
      <c r="A927" s="1" t="e">
        <f aca="false">lien_hypertexte("https://eole.avh.asso.fr/serge-fiori-senlever-du-chemin", "Serge Fiori : s'enlever du chemin")</f>
        <v>#NAME?</v>
      </c>
      <c r="B927" s="1" t="e">
        <f aca="false">lien_hypertexte("https://eole.avh.asso.fr/auteur/Thériault, Louise", "Thériault, Louise")</f>
        <v>#NAME?</v>
      </c>
      <c r="C927" s="1" t="s">
        <v>2</v>
      </c>
      <c r="D927" s="1" t="s">
        <v>3</v>
      </c>
      <c r="E927" s="1" t="s">
        <v>1661</v>
      </c>
      <c r="F927" s="1"/>
      <c r="G927" s="1" t="n">
        <v>9782923705422</v>
      </c>
      <c r="H927" s="1" t="n">
        <v>199967</v>
      </c>
      <c r="I927" s="1" t="s">
        <v>1662</v>
      </c>
    </row>
    <row r="928" customFormat="false" ht="12.8" hidden="false" customHeight="false" outlineLevel="0" collapsed="false">
      <c r="A928" s="1" t="e">
        <f aca="false">lien_hypertexte("https://eole.avh.asso.fr/patrick-bruel", "Patrick Bruel")</f>
        <v>#NAME?</v>
      </c>
      <c r="B928" s="1" t="e">
        <f aca="false">lien_hypertexte("https://eole.avh.asso.fr/auteur/Thibaud, Frédéric", "Thibaud, Frédéric")</f>
        <v>#NAME?</v>
      </c>
      <c r="C928" s="1" t="s">
        <v>2</v>
      </c>
      <c r="D928" s="1" t="s">
        <v>3</v>
      </c>
      <c r="E928" s="1" t="s">
        <v>736</v>
      </c>
      <c r="F928" s="1"/>
      <c r="G928" s="1" t="n">
        <v>9782915320114</v>
      </c>
      <c r="H928" s="1" t="n">
        <v>199989</v>
      </c>
      <c r="I928" s="1" t="s">
        <v>1663</v>
      </c>
    </row>
    <row r="929" customFormat="false" ht="12.8" hidden="false" customHeight="false" outlineLevel="0" collapsed="false">
      <c r="A929" s="1" t="e">
        <f aca="false">lien_hypertexte("https://eole.avh.asso.fr/la-fille-du-saint-laurent", "La fille du Saint-Laurent")</f>
        <v>#NAME?</v>
      </c>
      <c r="B929" s="1" t="e">
        <f aca="false">lien_hypertexte("https://eole.avh.asso.fr/auteur/Thibeault, Fabienne", "Thibeault, Fabienne")</f>
        <v>#NAME?</v>
      </c>
      <c r="C929" s="1" t="s">
        <v>2</v>
      </c>
      <c r="D929" s="1" t="s">
        <v>3</v>
      </c>
      <c r="E929" s="1" t="s">
        <v>1290</v>
      </c>
      <c r="F929" s="1"/>
      <c r="G929" s="1" t="n">
        <v>9782354171100</v>
      </c>
      <c r="H929" s="1" t="n">
        <v>200000</v>
      </c>
      <c r="I929" s="1" t="s">
        <v>1664</v>
      </c>
    </row>
    <row r="930" customFormat="false" ht="12.8" hidden="false" customHeight="false" outlineLevel="0" collapsed="false">
      <c r="A930" s="1" t="e">
        <f aca="false">lien_hypertexte("https://eole.avh.asso.fr/jacques-brel-jattends-la-nuit-0", "Jacques Brel : j'attends la nuit")</f>
        <v>#NAME?</v>
      </c>
      <c r="B930" s="1" t="e">
        <f aca="false">lien_hypertexte("https://eole.avh.asso.fr/auteur/Thomas, Paul-Robert", "Thomas, Paul-Robert")</f>
        <v>#NAME?</v>
      </c>
      <c r="C930" s="1" t="s">
        <v>2</v>
      </c>
      <c r="D930" s="1" t="s">
        <v>3</v>
      </c>
      <c r="E930" s="1" t="s">
        <v>1665</v>
      </c>
      <c r="F930" s="1" t="n">
        <v>780.92</v>
      </c>
      <c r="G930" s="1" t="n">
        <v>9782862748429</v>
      </c>
      <c r="H930" s="1" t="n">
        <v>150643</v>
      </c>
      <c r="I930" s="1" t="s">
        <v>1666</v>
      </c>
    </row>
    <row r="931" customFormat="false" ht="12.8" hidden="false" customHeight="false" outlineLevel="0" collapsed="false">
      <c r="A931" s="1" t="e">
        <f aca="false">lien_hypertexte("https://eole.avh.asso.fr/aimes-tu-la-vie", "Aimes-tu la vie?")</f>
        <v>#NAME?</v>
      </c>
      <c r="B931" s="1" t="e">
        <f aca="false">lien_hypertexte("https://eole.avh.asso.fr/auteur/Thurston, Georges", "Thurston, Georges")</f>
        <v>#NAME?</v>
      </c>
      <c r="C931" s="1" t="s">
        <v>2</v>
      </c>
      <c r="D931" s="1" t="s">
        <v>3</v>
      </c>
      <c r="E931" s="1" t="s">
        <v>1667</v>
      </c>
      <c r="F931" s="1"/>
      <c r="G931" s="1" t="n">
        <v>9782923501239</v>
      </c>
      <c r="H931" s="1" t="n">
        <v>200032</v>
      </c>
      <c r="I931" s="1" t="s">
        <v>1668</v>
      </c>
    </row>
    <row r="932" customFormat="false" ht="12.8" hidden="false" customHeight="false" outlineLevel="0" collapsed="false">
      <c r="A932" s="1" t="e">
        <f aca="false">lien_hypertexte("https://eole.avh.asso.fr/george-harrison-le-mystique", "George Harrison : le mystique")</f>
        <v>#NAME?</v>
      </c>
      <c r="B932" s="1" t="e">
        <f aca="false">lien_hypertexte("https://eole.avh.asso.fr/auteur/Tillery, Gary", "Tillery, Gary")</f>
        <v>#NAME?</v>
      </c>
      <c r="C932" s="1" t="s">
        <v>2</v>
      </c>
      <c r="D932" s="1" t="s">
        <v>3</v>
      </c>
      <c r="E932" s="1" t="s">
        <v>1669</v>
      </c>
      <c r="F932" s="1"/>
      <c r="G932" s="1" t="n">
        <v>9782890448278</v>
      </c>
      <c r="H932" s="1" t="n">
        <v>200046</v>
      </c>
      <c r="I932" s="1" t="s">
        <v>1670</v>
      </c>
    </row>
    <row r="933" customFormat="false" ht="12.8" hidden="false" customHeight="false" outlineLevel="0" collapsed="false">
      <c r="A933" s="1" t="e">
        <f aca="false">lien_hypertexte("https://eole.avh.asso.fr/brassens-aupr%C3%A8s-de-son-arbre-0", "Brassens : auprès de son arbre")</f>
        <v>#NAME?</v>
      </c>
      <c r="B933" s="1" t="e">
        <f aca="false">lien_hypertexte("https://eole.avh.asso.fr/auteur/Tillieu, André", "Tillieu, André")</f>
        <v>#NAME?</v>
      </c>
      <c r="C933" s="1" t="s">
        <v>2</v>
      </c>
      <c r="D933" s="1" t="s">
        <v>3</v>
      </c>
      <c r="E933" s="1" t="s">
        <v>1671</v>
      </c>
      <c r="F933" s="1"/>
      <c r="G933" s="1"/>
      <c r="H933" s="1" t="n">
        <v>160952</v>
      </c>
      <c r="I933" s="1" t="s">
        <v>1672</v>
      </c>
    </row>
    <row r="934" customFormat="false" ht="12.8" hidden="false" customHeight="false" outlineLevel="0" collapsed="false">
      <c r="A934" s="1" t="e">
        <f aca="false">lien_hypertexte("https://eole.avh.asso.fr/jacques-brel-une-vie-0", "Jacques Brel : une vie")</f>
        <v>#NAME?</v>
      </c>
      <c r="B934" s="1" t="e">
        <f aca="false">lien_hypertexte("https://eole.avh.asso.fr/auteur/Todd, Olivier", "Todd, Olivier")</f>
        <v>#NAME?</v>
      </c>
      <c r="C934" s="1" t="s">
        <v>2</v>
      </c>
      <c r="D934" s="1" t="s">
        <v>3</v>
      </c>
      <c r="E934" s="1" t="s">
        <v>1673</v>
      </c>
      <c r="F934" s="1" t="n">
        <v>782.42</v>
      </c>
      <c r="G934" s="1" t="n">
        <v>9782221058893</v>
      </c>
      <c r="H934" s="1" t="n">
        <v>160718</v>
      </c>
      <c r="I934" s="1" t="s">
        <v>1674</v>
      </c>
    </row>
    <row r="935" customFormat="false" ht="12.8" hidden="false" customHeight="false" outlineLevel="0" collapsed="false">
      <c r="A935" s="1" t="e">
        <f aca="false">lien_hypertexte("https://eole.avh.asso.fr/bob-marley-3", "Bob Marley")</f>
        <v>#NAME?</v>
      </c>
      <c r="B935" s="1" t="e">
        <f aca="false">lien_hypertexte("https://eole.avh.asso.fr/auteur/Tonnac, Jean-Philippe de", "Tonnac, Jean-Philippe de")</f>
        <v>#NAME?</v>
      </c>
      <c r="C935" s="1" t="s">
        <v>2</v>
      </c>
      <c r="D935" s="1" t="s">
        <v>3</v>
      </c>
      <c r="E935" s="1" t="s">
        <v>869</v>
      </c>
      <c r="F935" s="1" t="n">
        <v>780.92</v>
      </c>
      <c r="G935" s="1" t="n">
        <v>9782070342396</v>
      </c>
      <c r="H935" s="1" t="n">
        <v>181724</v>
      </c>
      <c r="I935" s="1" t="s">
        <v>1675</v>
      </c>
    </row>
    <row r="936" customFormat="false" ht="12.8" hidden="false" customHeight="false" outlineLevel="0" collapsed="false">
      <c r="A936" s="1" t="e">
        <f aca="false">lien_hypertexte("https://eole.avh.asso.fr/la-couleur-des-mots", "La couleur des mots")</f>
        <v>#NAME?</v>
      </c>
      <c r="B936" s="1" t="e">
        <f aca="false">lien_hypertexte("https://eole.avh.asso.fr/auteur/Torr, Michèle", "Torr, Michèle")</f>
        <v>#NAME?</v>
      </c>
      <c r="C936" s="1" t="s">
        <v>2</v>
      </c>
      <c r="D936" s="1" t="s">
        <v>3</v>
      </c>
      <c r="E936" s="1" t="s">
        <v>1676</v>
      </c>
      <c r="F936" s="1"/>
      <c r="G936" s="1" t="n">
        <v>9782849280942</v>
      </c>
      <c r="H936" s="1" t="n">
        <v>220930</v>
      </c>
      <c r="I936" s="1" t="s">
        <v>1677</v>
      </c>
    </row>
    <row r="937" customFormat="false" ht="12.8" hidden="false" customHeight="false" outlineLevel="0" collapsed="false">
      <c r="A937" s="1" t="e">
        <f aca="false">lien_hypertexte("https://eole.avh.asso.fr/danses-et-pand%C3%A9mies-du-sida-%C3%A0-la-covid-19", "Danses et pandémies : du sida à la covid-19")</f>
        <v>#NAME?</v>
      </c>
      <c r="B937" s="1" t="e">
        <f aca="false">lien_hypertexte("https://eole.avh.asso.fr/auteur/Toth, Lucille", "Toth, Lucille")</f>
        <v>#NAME?</v>
      </c>
      <c r="C937" s="1" t="s">
        <v>2</v>
      </c>
      <c r="D937" s="1" t="s">
        <v>3</v>
      </c>
      <c r="E937" s="1" t="s">
        <v>1678</v>
      </c>
      <c r="F937" s="1"/>
      <c r="G937" s="1" t="n">
        <v>9782896061945</v>
      </c>
      <c r="H937" s="1" t="n">
        <v>230944</v>
      </c>
      <c r="I937" s="1" t="s">
        <v>1679</v>
      </c>
    </row>
    <row r="938" customFormat="false" ht="12.8" hidden="false" customHeight="false" outlineLevel="0" collapsed="false">
      <c r="A938" s="1" t="e">
        <f aca="false">lien_hypertexte("https://eole.avh.asso.fr/lenvers-de-ma-vie-un-parcours-despoir", "L'envers de ma vie : un parcours d'espoir")</f>
        <v>#NAME?</v>
      </c>
      <c r="B938" s="1" t="e">
        <f aca="false">lien_hypertexte("https://eole.avh.asso.fr/auteur/Toupin, Marie-Chantal", "Toupin, Marie-Chantal")</f>
        <v>#NAME?</v>
      </c>
      <c r="C938" s="1" t="s">
        <v>2</v>
      </c>
      <c r="D938" s="1" t="s">
        <v>3</v>
      </c>
      <c r="E938" s="1" t="s">
        <v>1680</v>
      </c>
      <c r="F938" s="1"/>
      <c r="G938" s="1" t="n">
        <v>9782892256765</v>
      </c>
      <c r="H938" s="1" t="n">
        <v>200087</v>
      </c>
      <c r="I938" s="1" t="s">
        <v>1681</v>
      </c>
    </row>
    <row r="939" customFormat="false" ht="12.8" hidden="false" customHeight="false" outlineLevel="0" collapsed="false">
      <c r="A939" s="1" t="e">
        <f aca="false">lien_hypertexte("https://eole.avh.asso.fr/du-phonographe-au-mp3-une-histoire-de-la-musique-enregistr%C3%A9e-xix-xxie-si%C3%A8cle-0", "Du phonographe au MP3 : une histoire de la musique enregistrée, XIX-XXIe siècle")</f>
        <v>#NAME?</v>
      </c>
      <c r="B939" s="1" t="e">
        <f aca="false">lien_hypertexte("https://eole.avh.asso.fr/auteur/Tournes, Ludovic", "Tournes, Ludovic")</f>
        <v>#NAME?</v>
      </c>
      <c r="C939" s="1" t="s">
        <v>2</v>
      </c>
      <c r="D939" s="1" t="s">
        <v>3</v>
      </c>
      <c r="E939" s="1" t="s">
        <v>577</v>
      </c>
      <c r="F939" s="1" t="s">
        <v>778</v>
      </c>
      <c r="G939" s="1" t="n">
        <v>9782746711211</v>
      </c>
      <c r="H939" s="1" t="n">
        <v>122402</v>
      </c>
      <c r="I939" s="1" t="s">
        <v>1682</v>
      </c>
    </row>
    <row r="940" customFormat="false" ht="12.8" hidden="false" customHeight="false" outlineLevel="0" collapsed="false">
      <c r="A940" s="1" t="e">
        <f aca="false">lien_hypertexte("https://eole.avh.asso.fr/les-instruments-de-musique-01", "Les instruments de musique 01")</f>
        <v>#NAME?</v>
      </c>
      <c r="B940" s="1" t="e">
        <f aca="false">lien_hypertexte("https://eole.avh.asso.fr/auteur/Tranchefort, François-René", "Tranchefort, François-René")</f>
        <v>#NAME?</v>
      </c>
      <c r="C940" s="1" t="s">
        <v>2</v>
      </c>
      <c r="D940" s="1" t="s">
        <v>3</v>
      </c>
      <c r="E940" s="1" t="s">
        <v>1683</v>
      </c>
      <c r="F940" s="1"/>
      <c r="G940" s="1" t="n">
        <v>9782020056885</v>
      </c>
      <c r="H940" s="1" t="n">
        <v>194354</v>
      </c>
      <c r="I940" s="1" t="s">
        <v>1684</v>
      </c>
    </row>
    <row r="941" customFormat="false" ht="12.8" hidden="false" customHeight="false" outlineLevel="0" collapsed="false">
      <c r="A941" s="1" t="e">
        <f aca="false">lien_hypertexte("https://eole.avh.asso.fr/lop%C3%A9ra-02-de-tristan-%C3%A0-nos-jours", "L'Opéra 02 : De Tristan à nos jours")</f>
        <v>#NAME?</v>
      </c>
      <c r="B941" s="1" t="e">
        <f aca="false">lien_hypertexte("https://eole.avh.asso.fr/auteur/Tranchefort, François-René", "Tranchefort, François-René")</f>
        <v>#NAME?</v>
      </c>
      <c r="C941" s="1" t="s">
        <v>2</v>
      </c>
      <c r="D941" s="1" t="s">
        <v>3</v>
      </c>
      <c r="E941" s="1" t="s">
        <v>1685</v>
      </c>
      <c r="F941" s="1"/>
      <c r="G941" s="1" t="n">
        <v>9782020050210</v>
      </c>
      <c r="H941" s="1" t="n">
        <v>220951</v>
      </c>
      <c r="I941" s="1" t="s">
        <v>1686</v>
      </c>
    </row>
    <row r="942" customFormat="false" ht="12.8" hidden="false" customHeight="false" outlineLevel="0" collapsed="false">
      <c r="A942" s="1" t="e">
        <f aca="false">lien_hypertexte("https://eole.avh.asso.fr/lop%C3%A9ra-01-dorf%C3%A9o-%C3%A0-tristan", "L'Opéra 01 : D'Orféo à Tristan")</f>
        <v>#NAME?</v>
      </c>
      <c r="B942" s="1" t="e">
        <f aca="false">lien_hypertexte("https://eole.avh.asso.fr/auteur/Tranchefort, François-René", "Tranchefort, François-René")</f>
        <v>#NAME?</v>
      </c>
      <c r="C942" s="1" t="s">
        <v>2</v>
      </c>
      <c r="D942" s="1" t="s">
        <v>3</v>
      </c>
      <c r="E942" s="1" t="s">
        <v>1687</v>
      </c>
      <c r="F942" s="1"/>
      <c r="G942" s="1" t="n">
        <v>9782020050203</v>
      </c>
      <c r="H942" s="1" t="n">
        <v>220950</v>
      </c>
      <c r="I942" s="1" t="s">
        <v>1686</v>
      </c>
    </row>
    <row r="943" customFormat="false" ht="12.8" hidden="false" customHeight="false" outlineLevel="0" collapsed="false">
      <c r="A943" s="1" t="e">
        <f aca="false">lien_hypertexte("https://eole.avh.asso.fr/les-instruments-de-musique-02", "Les instruments de musique 02")</f>
        <v>#NAME?</v>
      </c>
      <c r="B943" s="1" t="e">
        <f aca="false">lien_hypertexte("https://eole.avh.asso.fr/auteur/Tranchefort, François-René", "Tranchefort, François-René")</f>
        <v>#NAME?</v>
      </c>
      <c r="C943" s="1" t="s">
        <v>2</v>
      </c>
      <c r="D943" s="1" t="s">
        <v>3</v>
      </c>
      <c r="E943" s="1" t="s">
        <v>1688</v>
      </c>
      <c r="F943" s="1"/>
      <c r="G943" s="1" t="n">
        <v>9782020056892</v>
      </c>
      <c r="H943" s="1" t="n">
        <v>194355</v>
      </c>
      <c r="I943" s="1"/>
    </row>
    <row r="944" customFormat="false" ht="12.8" hidden="false" customHeight="false" outlineLevel="0" collapsed="false">
      <c r="A944" s="1" t="e">
        <f aca="false">lien_hypertexte("https://eole.avh.asso.fr/la-famille-des-chanteurs-trapp-0", "La famille des chanteurs Trapp")</f>
        <v>#NAME?</v>
      </c>
      <c r="B944" s="1" t="e">
        <f aca="false">lien_hypertexte("https://eole.avh.asso.fr/auteur/Trapp, Maria Augusta", "Trapp, Maria Augusta")</f>
        <v>#NAME?</v>
      </c>
      <c r="C944" s="1" t="s">
        <v>2</v>
      </c>
      <c r="D944" s="1" t="s">
        <v>3</v>
      </c>
      <c r="E944" s="1" t="s">
        <v>712</v>
      </c>
      <c r="F944" s="1"/>
      <c r="G944" s="1" t="n">
        <v>9782919621378</v>
      </c>
      <c r="H944" s="1" t="n">
        <v>200097</v>
      </c>
      <c r="I944" s="1" t="s">
        <v>1689</v>
      </c>
    </row>
    <row r="945" customFormat="false" ht="12.8" hidden="false" customHeight="false" outlineLevel="0" collapsed="false">
      <c r="A945" s="1" t="e">
        <f aca="false">lien_hypertexte("https://eole.avh.asso.fr/la-musique-t-elle-un-genre-0", "La musique a-t-elle un genre ?")</f>
        <v>#NAME?</v>
      </c>
      <c r="B945" s="1" t="e">
        <f aca="false">lien_hypertexte("https://eole.avh.asso.fr/auteur/Traversier, Mélanie (Ed.)", "Traversier, Mélanie (Ed.)")</f>
        <v>#NAME?</v>
      </c>
      <c r="C945" s="1" t="s">
        <v>2</v>
      </c>
      <c r="D945" s="1" t="s">
        <v>3</v>
      </c>
      <c r="E945" s="1" t="s">
        <v>1690</v>
      </c>
      <c r="F945" s="1" t="n">
        <v>780.9</v>
      </c>
      <c r="G945" s="1" t="n">
        <v>9791035102845</v>
      </c>
      <c r="H945" s="1" t="n">
        <v>222689</v>
      </c>
      <c r="I945" s="1" t="s">
        <v>1691</v>
      </c>
    </row>
    <row r="946" customFormat="false" ht="12.8" hidden="false" customHeight="false" outlineLevel="0" collapsed="false">
      <c r="A946" s="1" t="e">
        <f aca="false">lien_hypertexte("https://eole.avh.asso.fr/la-baronne-et-le-musicien-madame-von-meck-et-tcha%C3%AFkovski-0", "La baronne et le musicien : Madame von Meck et Tchaïkovski")</f>
        <v>#NAME?</v>
      </c>
      <c r="B946" s="1" t="e">
        <f aca="false">lien_hypertexte("https://eole.avh.asso.fr/auteur/Troyat, Henri", "Troyat, Henri")</f>
        <v>#NAME?</v>
      </c>
      <c r="C946" s="1" t="s">
        <v>2</v>
      </c>
      <c r="D946" s="1" t="s">
        <v>3</v>
      </c>
      <c r="E946" s="1" t="s">
        <v>1692</v>
      </c>
      <c r="F946" s="1"/>
      <c r="G946" s="1" t="n">
        <v>9782702893234</v>
      </c>
      <c r="H946" s="1" t="n">
        <v>153132</v>
      </c>
      <c r="I946" s="1" t="s">
        <v>1693</v>
      </c>
    </row>
    <row r="947" customFormat="false" ht="12.8" hidden="false" customHeight="false" outlineLevel="0" collapsed="false">
      <c r="A947" s="1" t="e">
        <f aca="false">lien_hypertexte("https://eole.avh.asso.fr/les-r%C3%A9sistants-du-jazz", "Les résistants du jazz")</f>
        <v>#NAME?</v>
      </c>
      <c r="B947" s="1" t="e">
        <f aca="false">lien_hypertexte("https://eole.avh.asso.fr/auteur/Truffaut, Serge", "Truffaut, Serge")</f>
        <v>#NAME?</v>
      </c>
      <c r="C947" s="1" t="s">
        <v>2</v>
      </c>
      <c r="D947" s="1" t="s">
        <v>3</v>
      </c>
      <c r="E947" s="1" t="s">
        <v>502</v>
      </c>
      <c r="F947" s="1"/>
      <c r="G947" s="1" t="n">
        <v>9782897941154</v>
      </c>
      <c r="H947" s="1" t="n">
        <v>203676</v>
      </c>
      <c r="I947" s="1" t="s">
        <v>1694</v>
      </c>
    </row>
    <row r="948" customFormat="false" ht="12.8" hidden="false" customHeight="false" outlineLevel="0" collapsed="false">
      <c r="A948" s="1" t="e">
        <f aca="false">lien_hypertexte("https://eole.avh.asso.fr/les-nomades-du-blues", "Les nomades du blues")</f>
        <v>#NAME?</v>
      </c>
      <c r="B948" s="1" t="e">
        <f aca="false">lien_hypertexte("https://eole.avh.asso.fr/auteur/Truffaut, Serge", "Truffaut, Serge")</f>
        <v>#NAME?</v>
      </c>
      <c r="C948" s="1" t="s">
        <v>2</v>
      </c>
      <c r="D948" s="1" t="s">
        <v>3</v>
      </c>
      <c r="E948" s="1" t="s">
        <v>361</v>
      </c>
      <c r="F948" s="1"/>
      <c r="G948" s="1" t="n">
        <v>9782897941710</v>
      </c>
      <c r="H948" s="1" t="n">
        <v>211932</v>
      </c>
      <c r="I948" s="1" t="s">
        <v>1695</v>
      </c>
    </row>
    <row r="949" customFormat="false" ht="12.8" hidden="false" customHeight="false" outlineLevel="0" collapsed="false">
      <c r="A949" s="1" t="e">
        <f aca="false">lien_hypertexte("https://eole.avh.asso.fr/verdi-de-vive-voix", "Verdi de vive voix")</f>
        <v>#NAME?</v>
      </c>
      <c r="B949" s="1" t="e">
        <f aca="false">lien_hypertexte("https://eole.avh.asso.fr/auteur/Tubeuf, André", "Tubeuf, André")</f>
        <v>#NAME?</v>
      </c>
      <c r="C949" s="1" t="s">
        <v>2</v>
      </c>
      <c r="D949" s="1" t="s">
        <v>3</v>
      </c>
      <c r="E949" s="1" t="s">
        <v>1159</v>
      </c>
      <c r="F949" s="1"/>
      <c r="G949" s="1" t="n">
        <v>9782742788378</v>
      </c>
      <c r="H949" s="1" t="n">
        <v>200212</v>
      </c>
      <c r="I949" s="1" t="s">
        <v>1696</v>
      </c>
    </row>
    <row r="950" customFormat="false" ht="12.8" hidden="false" customHeight="false" outlineLevel="0" collapsed="false">
      <c r="A950" s="1" t="e">
        <f aca="false">lien_hypertexte("https://eole.avh.asso.fr/dictionnaire-amoureux-de-la-musique-0", "Dictionnaire amoureux de la musique")</f>
        <v>#NAME?</v>
      </c>
      <c r="B950" s="1" t="e">
        <f aca="false">lien_hypertexte("https://eole.avh.asso.fr/auteur/Tubeuf, André", "Tubeuf, André")</f>
        <v>#NAME?</v>
      </c>
      <c r="C950" s="1" t="s">
        <v>2</v>
      </c>
      <c r="D950" s="1" t="s">
        <v>3</v>
      </c>
      <c r="E950" s="1" t="s">
        <v>1697</v>
      </c>
      <c r="F950" s="1" t="n">
        <v>780</v>
      </c>
      <c r="G950" s="1" t="n">
        <v>9782259215978</v>
      </c>
      <c r="H950" s="1" t="n">
        <v>143358</v>
      </c>
      <c r="I950" s="1" t="s">
        <v>1698</v>
      </c>
    </row>
    <row r="951" customFormat="false" ht="12.8" hidden="false" customHeight="false" outlineLevel="0" collapsed="false">
      <c r="A951" s="1" t="e">
        <f aca="false">lien_hypertexte("https://eole.avh.asso.fr/tina-turner-autobiographie-0", "Tina Turner : autobiographie")</f>
        <v>#NAME?</v>
      </c>
      <c r="B951" s="1" t="e">
        <f aca="false">lien_hypertexte("https://eole.avh.asso.fr/auteur/Turner, Tina", "Turner, Tina")</f>
        <v>#NAME?</v>
      </c>
      <c r="C951" s="1" t="s">
        <v>2</v>
      </c>
      <c r="D951" s="1" t="s">
        <v>71</v>
      </c>
      <c r="E951" s="1" t="s">
        <v>1039</v>
      </c>
      <c r="F951" s="1" t="n">
        <v>781.66</v>
      </c>
      <c r="G951" s="1" t="n">
        <v>9791033903222</v>
      </c>
      <c r="H951" s="1" t="n">
        <v>192135</v>
      </c>
      <c r="I951" s="1" t="s">
        <v>1699</v>
      </c>
    </row>
    <row r="952" customFormat="false" ht="12.8" hidden="false" customHeight="false" outlineLevel="0" collapsed="false">
      <c r="A952" s="1" t="e">
        <f aca="false">lien_hypertexte("https://eole.avh.asso.fr/dhier-%C3%A0-demain", "D'hier à demain")</f>
        <v>#NAME?</v>
      </c>
      <c r="B952" s="1" t="e">
        <f aca="false">lien_hypertexte("https://eole.avh.asso.fr/auteur/Twain, Shania", "Twain, Shania")</f>
        <v>#NAME?</v>
      </c>
      <c r="C952" s="1" t="s">
        <v>2</v>
      </c>
      <c r="D952" s="1" t="s">
        <v>3</v>
      </c>
      <c r="E952" s="1" t="s">
        <v>1700</v>
      </c>
      <c r="F952" s="1"/>
      <c r="G952" s="1" t="n">
        <v>9782892257632</v>
      </c>
      <c r="H952" s="1" t="n">
        <v>200250</v>
      </c>
      <c r="I952" s="1" t="s">
        <v>1701</v>
      </c>
    </row>
    <row r="953" customFormat="false" ht="12.8" hidden="false" customHeight="false" outlineLevel="0" collapsed="false">
      <c r="A953" s="1" t="e">
        <f aca="false">lien_hypertexte("https://eole.avh.asso.fr/est-ce-que-ce-bruit-dans-ma-t%C3%AAte-te-d%C3%A9range", "Est-ce que ce bruit dans ma tête te dérange")</f>
        <v>#NAME?</v>
      </c>
      <c r="B953" s="1" t="e">
        <f aca="false">lien_hypertexte("https://eole.avh.asso.fr/auteur/Tyler, Steven", "Tyler, Steven")</f>
        <v>#NAME?</v>
      </c>
      <c r="C953" s="1" t="s">
        <v>2</v>
      </c>
      <c r="D953" s="1" t="s">
        <v>3</v>
      </c>
      <c r="E953" s="1" t="s">
        <v>1702</v>
      </c>
      <c r="F953" s="1" t="n">
        <v>781.66</v>
      </c>
      <c r="G953" s="1" t="n">
        <v>9782749915074</v>
      </c>
      <c r="H953" s="1" t="n">
        <v>180786</v>
      </c>
      <c r="I953" s="1" t="s">
        <v>1703</v>
      </c>
    </row>
    <row r="954" customFormat="false" ht="12.8" hidden="false" customHeight="false" outlineLevel="0" collapsed="false">
      <c r="A954" s="1" t="e">
        <f aca="false">lien_hypertexte("https://eole.avh.asso.fr/emma-albani", "Emma Albani")</f>
        <v>#NAME?</v>
      </c>
      <c r="B954" s="1" t="e">
        <f aca="false">lien_hypertexte("https://eole.avh.asso.fr/auteur/Vachon, Pierre", "Vachon, Pierre")</f>
        <v>#NAME?</v>
      </c>
      <c r="C954" s="1" t="s">
        <v>2</v>
      </c>
      <c r="D954" s="1" t="s">
        <v>3</v>
      </c>
      <c r="E954" s="1" t="s">
        <v>241</v>
      </c>
      <c r="F954" s="1"/>
      <c r="G954" s="1" t="n">
        <v>9782760870741</v>
      </c>
      <c r="H954" s="1" t="n">
        <v>200298</v>
      </c>
      <c r="I954" s="1" t="s">
        <v>1704</v>
      </c>
    </row>
    <row r="955" customFormat="false" ht="12.8" hidden="false" customHeight="false" outlineLevel="0" collapsed="false">
      <c r="A955" s="1" t="e">
        <f aca="false">lien_hypertexte("https://eole.avh.asso.fr/l%C3%A9onard-morin-une-vie-dans-le-noir-m%C3%A9moires-et-r%C3%A9cits", "Léonard Morin : une vie dans le noir mémoires et récits")</f>
        <v>#NAME?</v>
      </c>
      <c r="B955" s="1" t="e">
        <f aca="false">lien_hypertexte("https://eole.avh.asso.fr/auteur/Vallée, Claudette", "Vallée, Claudette")</f>
        <v>#NAME?</v>
      </c>
      <c r="C955" s="1" t="s">
        <v>2</v>
      </c>
      <c r="D955" s="1" t="s">
        <v>3</v>
      </c>
      <c r="E955" s="1" t="s">
        <v>667</v>
      </c>
      <c r="F955" s="1"/>
      <c r="G955" s="1" t="n">
        <v>9782922952209</v>
      </c>
      <c r="H955" s="1" t="n">
        <v>200318</v>
      </c>
      <c r="I955" s="1" t="s">
        <v>1705</v>
      </c>
    </row>
    <row r="956" customFormat="false" ht="12.8" hidden="false" customHeight="false" outlineLevel="0" collapsed="false">
      <c r="A956" s="1" t="e">
        <f aca="false">lien_hypertexte("https://eole.avh.asso.fr/luis-mariano-le-prince-0", "Luis Mariano : le prince")</f>
        <v>#NAME?</v>
      </c>
      <c r="B956" s="1" t="e">
        <f aca="false">lien_hypertexte("https://eole.avh.asso.fr/auteur/Valmont, Frederic", "Valmont, Frederic")</f>
        <v>#NAME?</v>
      </c>
      <c r="C956" s="1" t="s">
        <v>2</v>
      </c>
      <c r="D956" s="1" t="s">
        <v>3</v>
      </c>
      <c r="E956" s="1" t="s">
        <v>1647</v>
      </c>
      <c r="F956" s="1" t="n">
        <v>782.12</v>
      </c>
      <c r="G956" s="1" t="n">
        <v>9782841677054</v>
      </c>
      <c r="H956" s="1" t="n">
        <v>161266</v>
      </c>
      <c r="I956" s="1" t="s">
        <v>1706</v>
      </c>
    </row>
    <row r="957" customFormat="false" ht="12.8" hidden="false" customHeight="false" outlineLevel="0" collapsed="false">
      <c r="A957" s="1" t="e">
        <f aca="false">lien_hypertexte("https://eole.avh.asso.fr/entre-lombre-et-la-lumi%C3%A8re-3", "Entre l'ombre et la lumière")</f>
        <v>#NAME?</v>
      </c>
      <c r="B957" s="1" t="e">
        <f aca="false">lien_hypertexte("https://eole.avh.asso.fr/auteur/Vartan, Sylvie", "Vartan, Sylvie")</f>
        <v>#NAME?</v>
      </c>
      <c r="C957" s="1" t="s">
        <v>2</v>
      </c>
      <c r="D957" s="1" t="s">
        <v>3</v>
      </c>
      <c r="E957" s="1" t="s">
        <v>466</v>
      </c>
      <c r="F957" s="1" t="n">
        <v>927</v>
      </c>
      <c r="G957" s="1" t="n">
        <v>9782845631953</v>
      </c>
      <c r="H957" s="1" t="n">
        <v>112273</v>
      </c>
      <c r="I957" s="1" t="s">
        <v>1707</v>
      </c>
    </row>
    <row r="958" customFormat="false" ht="12.8" hidden="false" customHeight="false" outlineLevel="0" collapsed="false">
      <c r="A958" s="1" t="e">
        <f aca="false">lien_hypertexte("https://eole.avh.asso.fr/maman-6", "Maman...")</f>
        <v>#NAME?</v>
      </c>
      <c r="B958" s="1" t="e">
        <f aca="false">lien_hypertexte("https://eole.avh.asso.fr/auteur/Vartan, Sylvie", "Vartan, Sylvie")</f>
        <v>#NAME?</v>
      </c>
      <c r="C958" s="1" t="s">
        <v>2</v>
      </c>
      <c r="D958" s="1" t="s">
        <v>3</v>
      </c>
      <c r="E958" s="1" t="s">
        <v>1637</v>
      </c>
      <c r="F958" s="1" t="n">
        <v>782.42</v>
      </c>
      <c r="G958" s="1" t="n">
        <v>9782845638266</v>
      </c>
      <c r="H958" s="1" t="n">
        <v>164526</v>
      </c>
      <c r="I958" s="1" t="s">
        <v>1708</v>
      </c>
    </row>
    <row r="959" customFormat="false" ht="12.8" hidden="false" customHeight="false" outlineLevel="0" collapsed="false">
      <c r="A959" s="1" t="e">
        <f aca="false">lien_hypertexte("https://eole.avh.asso.fr/jacques-brel-vivre-debout-1", "Jacques Brel, vivre debout")</f>
        <v>#NAME?</v>
      </c>
      <c r="B959" s="1" t="e">
        <f aca="false">lien_hypertexte("https://eole.avh.asso.fr/auteur/Vassal, Jacques", "Vassal, Jacques")</f>
        <v>#NAME?</v>
      </c>
      <c r="C959" s="1" t="s">
        <v>2</v>
      </c>
      <c r="D959" s="1" t="s">
        <v>3</v>
      </c>
      <c r="E959" s="1" t="s">
        <v>1119</v>
      </c>
      <c r="F959" s="1" t="n">
        <v>782.42</v>
      </c>
      <c r="G959" s="1" t="n">
        <v>9782258104037</v>
      </c>
      <c r="H959" s="1" t="n">
        <v>143107</v>
      </c>
      <c r="I959" s="1" t="s">
        <v>1709</v>
      </c>
    </row>
    <row r="960" customFormat="false" ht="12.8" hidden="false" customHeight="false" outlineLevel="0" collapsed="false">
      <c r="A960" s="1" t="e">
        <f aca="false">lien_hypertexte("https://eole.avh.asso.fr/brassens-le-regard-de-gibraltar", "Brassens : le regard de Gibraltar")</f>
        <v>#NAME?</v>
      </c>
      <c r="B960" s="1" t="e">
        <f aca="false">lien_hypertexte("https://eole.avh.asso.fr/auteur/Vassal, Jacques", "Vassal, Jacques")</f>
        <v>#NAME?</v>
      </c>
      <c r="C960" s="1" t="s">
        <v>2</v>
      </c>
      <c r="D960" s="1" t="s">
        <v>3</v>
      </c>
      <c r="E960" s="1" t="s">
        <v>647</v>
      </c>
      <c r="F960" s="1"/>
      <c r="G960" s="1" t="n">
        <v>9782213628134</v>
      </c>
      <c r="H960" s="1" t="n">
        <v>221784</v>
      </c>
      <c r="I960" s="1" t="s">
        <v>1710</v>
      </c>
    </row>
    <row r="961" customFormat="false" ht="12.8" hidden="false" customHeight="false" outlineLevel="0" collapsed="false">
      <c r="A961" s="1" t="e">
        <f aca="false">lien_hypertexte("https://eole.avh.asso.fr/%C3%A9loge-de-la-fausse-note-0", "Éloge de la fausse note")</f>
        <v>#NAME?</v>
      </c>
      <c r="B961" s="1" t="e">
        <f aca="false">lien_hypertexte("https://eole.avh.asso.fr/auteur/Vella, Marc", "Vella, Marc")</f>
        <v>#NAME?</v>
      </c>
      <c r="C961" s="1" t="s">
        <v>2</v>
      </c>
      <c r="D961" s="1" t="s">
        <v>3</v>
      </c>
      <c r="E961" s="1" t="s">
        <v>1711</v>
      </c>
      <c r="F961" s="1" t="n">
        <v>786.2</v>
      </c>
      <c r="G961" s="1" t="n">
        <v>9782890448261</v>
      </c>
      <c r="H961" s="1" t="n">
        <v>146110</v>
      </c>
      <c r="I961" s="1" t="s">
        <v>1712</v>
      </c>
    </row>
    <row r="962" customFormat="false" ht="12.8" hidden="false" customHeight="false" outlineLevel="0" collapsed="false">
      <c r="A962" s="1" t="e">
        <f aca="false">lien_hypertexte("https://eole.avh.asso.fr/c%E2%80%99est-si-beau-de-rire-lettres-d%E2%80%99un-g%C3%A9nie-compris", "C’est si beau de rire : lettres d’un génie compris")</f>
        <v>#NAME?</v>
      </c>
      <c r="B962" s="1" t="e">
        <f aca="false">lien_hypertexte("https://eole.avh.asso.fr/auteur/Verdi, Giuseppe", "Verdi, Giuseppe")</f>
        <v>#NAME?</v>
      </c>
      <c r="C962" s="1" t="s">
        <v>2</v>
      </c>
      <c r="D962" s="1" t="s">
        <v>3</v>
      </c>
      <c r="E962" s="1" t="s">
        <v>1713</v>
      </c>
      <c r="F962" s="1"/>
      <c r="G962" s="1" t="n">
        <v>9788831312196</v>
      </c>
      <c r="H962" s="1" t="n">
        <v>208806</v>
      </c>
      <c r="I962" s="1" t="s">
        <v>1714</v>
      </c>
    </row>
    <row r="963" customFormat="false" ht="12.8" hidden="false" customHeight="false" outlineLevel="0" collapsed="false">
      <c r="A963" s="1" t="e">
        <f aca="false">lien_hypertexte("https://eole.avh.asso.fr/gainsbourg", "Gainsbourg")</f>
        <v>#NAME?</v>
      </c>
      <c r="B963" s="1" t="e">
        <f aca="false">lien_hypertexte("https://eole.avh.asso.fr/auteur/Verlant, Gilles", "Verlant, Gilles")</f>
        <v>#NAME?</v>
      </c>
      <c r="C963" s="1" t="s">
        <v>2</v>
      </c>
      <c r="D963" s="1" t="s">
        <v>3</v>
      </c>
      <c r="E963" s="1" t="s">
        <v>1715</v>
      </c>
      <c r="F963" s="1"/>
      <c r="G963" s="1" t="n">
        <v>9782226120601</v>
      </c>
      <c r="H963" s="1" t="n">
        <v>200396</v>
      </c>
      <c r="I963" s="1" t="s">
        <v>1716</v>
      </c>
    </row>
    <row r="964" customFormat="false" ht="12.8" hidden="false" customHeight="false" outlineLevel="0" collapsed="false">
      <c r="A964" s="1" t="e">
        <f aca="false">lien_hypertexte("https://eole.avh.asso.fr/luigi-cherubini", "Luigi Cherubini")</f>
        <v>#NAME?</v>
      </c>
      <c r="B964" s="1" t="e">
        <f aca="false">lien_hypertexte("https://eole.avh.asso.fr/auteur/Vignal, Marc", "Vignal, Marc")</f>
        <v>#NAME?</v>
      </c>
      <c r="C964" s="1" t="s">
        <v>2</v>
      </c>
      <c r="D964" s="1" t="s">
        <v>3</v>
      </c>
      <c r="E964" s="1" t="s">
        <v>1717</v>
      </c>
      <c r="F964" s="1" t="n">
        <v>780.92</v>
      </c>
      <c r="G964" s="1" t="n">
        <v>9782358840644</v>
      </c>
      <c r="H964" s="1" t="n">
        <v>218159</v>
      </c>
      <c r="I964" s="1" t="s">
        <v>1718</v>
      </c>
    </row>
    <row r="965" customFormat="false" ht="12.8" hidden="false" customHeight="false" outlineLevel="0" collapsed="false">
      <c r="A965" s="1" t="e">
        <f aca="false">lien_hypertexte("https://eole.avh.asso.fr/mahler", "Mahler")</f>
        <v>#NAME?</v>
      </c>
      <c r="B965" s="1" t="e">
        <f aca="false">lien_hypertexte("https://eole.avh.asso.fr/auteur/Vignal, Marc", "Vignal, Marc")</f>
        <v>#NAME?</v>
      </c>
      <c r="C965" s="1" t="s">
        <v>2</v>
      </c>
      <c r="D965" s="1" t="s">
        <v>3</v>
      </c>
      <c r="E965" s="1" t="s">
        <v>862</v>
      </c>
      <c r="F965" s="1"/>
      <c r="G965" s="1"/>
      <c r="H965" s="1" t="n">
        <v>205003</v>
      </c>
      <c r="I965" s="1" t="s">
        <v>1719</v>
      </c>
    </row>
    <row r="966" customFormat="false" ht="12.8" hidden="false" customHeight="false" outlineLevel="0" collapsed="false">
      <c r="A966" s="1" t="e">
        <f aca="false">lien_hypertexte("https://eole.avh.asso.fr/joseph-haydn", "Joseph Haydn")</f>
        <v>#NAME?</v>
      </c>
      <c r="B966" s="1" t="e">
        <f aca="false">lien_hypertexte("https://eole.avh.asso.fr/auteur/Vignal, Marc", "Vignal, Marc")</f>
        <v>#NAME?</v>
      </c>
      <c r="C966" s="1" t="s">
        <v>2</v>
      </c>
      <c r="D966" s="1" t="s">
        <v>3</v>
      </c>
      <c r="E966" s="1" t="s">
        <v>1720</v>
      </c>
      <c r="F966" s="1" t="n">
        <v>780.92</v>
      </c>
      <c r="G966" s="1" t="n">
        <v>9782358840996</v>
      </c>
      <c r="H966" s="1" t="n">
        <v>225744</v>
      </c>
      <c r="I966" s="1" t="s">
        <v>1721</v>
      </c>
    </row>
    <row r="967" customFormat="false" ht="12.8" hidden="false" customHeight="false" outlineLevel="0" collapsed="false">
      <c r="A967" s="1" t="e">
        <f aca="false">lien_hypertexte("https://eole.avh.asso.fr/ralph-vaughan-williams-0", "Ralph Vaughan Williams")</f>
        <v>#NAME?</v>
      </c>
      <c r="B967" s="1" t="e">
        <f aca="false">lien_hypertexte("https://eole.avh.asso.fr/auteur/Vignal, Marc", "Vignal, Marc")</f>
        <v>#NAME?</v>
      </c>
      <c r="C967" s="1" t="s">
        <v>2</v>
      </c>
      <c r="D967" s="1" t="s">
        <v>3</v>
      </c>
      <c r="E967" s="1" t="s">
        <v>1722</v>
      </c>
      <c r="F967" s="1" t="n">
        <v>785</v>
      </c>
      <c r="G967" s="1" t="n">
        <v>9782358840484</v>
      </c>
      <c r="H967" s="1" t="n">
        <v>229801</v>
      </c>
      <c r="I967" s="1" t="s">
        <v>1723</v>
      </c>
    </row>
    <row r="968" customFormat="false" ht="12.8" hidden="false" customHeight="false" outlineLevel="0" collapsed="false">
      <c r="A968" s="1" t="e">
        <f aca="false">lien_hypertexte("https://eole.avh.asso.fr/autant-de-fois-que-feuille-tremble-au-vent", "Autant de fois que feuille tremble au vent")</f>
        <v>#NAME?</v>
      </c>
      <c r="B968" s="1" t="e">
        <f aca="false">lien_hypertexte("https://eole.avh.asso.fr/auteur/Vigneault, Gilles", "Vigneault, Gilles")</f>
        <v>#NAME?</v>
      </c>
      <c r="C968" s="1" t="s">
        <v>2</v>
      </c>
      <c r="D968" s="1" t="s">
        <v>3</v>
      </c>
      <c r="E968" s="1" t="s">
        <v>10</v>
      </c>
      <c r="F968" s="1"/>
      <c r="G968" s="1" t="n">
        <v>9782890160217</v>
      </c>
      <c r="H968" s="1" t="n">
        <v>200438</v>
      </c>
      <c r="I968" s="1" t="s">
        <v>1724</v>
      </c>
    </row>
    <row r="969" customFormat="false" ht="12.8" hidden="false" customHeight="false" outlineLevel="0" collapsed="false">
      <c r="A969" s="1" t="e">
        <f aca="false">lien_hypertexte("https://eole.avh.asso.fr/guy-b%C3%A9art-il-ny-plus-dapr%C3%A8s-0", "Guy Béart : il n'y a plus d'après")</f>
        <v>#NAME?</v>
      </c>
      <c r="B969" s="1" t="e">
        <f aca="false">lien_hypertexte("https://eole.avh.asso.fr/auteur/Vignol, Baptiste", "Vignol, Baptiste")</f>
        <v>#NAME?</v>
      </c>
      <c r="C969" s="1" t="s">
        <v>2</v>
      </c>
      <c r="D969" s="1" t="s">
        <v>3</v>
      </c>
      <c r="E969" s="1" t="s">
        <v>1725</v>
      </c>
      <c r="F969" s="1" t="n">
        <v>782.42</v>
      </c>
      <c r="G969" s="1" t="n">
        <v>9782809818451</v>
      </c>
      <c r="H969" s="1" t="n">
        <v>171749</v>
      </c>
      <c r="I969" s="1" t="s">
        <v>1726</v>
      </c>
    </row>
    <row r="970" customFormat="false" ht="12.8" hidden="false" customHeight="false" outlineLevel="0" collapsed="false">
      <c r="A970" s="1" t="e">
        <f aca="false">lien_hypertexte("https://eole.avh.asso.fr/le-bal-des-papillons-0", "Le bal des papillons")</f>
        <v>#NAME?</v>
      </c>
      <c r="B970" s="1" t="e">
        <f aca="false">lien_hypertexte("https://eole.avh.asso.fr/auteur/Vilard, Hervé", "Vilard, Hervé")</f>
        <v>#NAME?</v>
      </c>
      <c r="C970" s="1" t="s">
        <v>2</v>
      </c>
      <c r="D970" s="1" t="s">
        <v>3</v>
      </c>
      <c r="E970" s="1" t="s">
        <v>1727</v>
      </c>
      <c r="F970" s="1"/>
      <c r="G970" s="1" t="n">
        <v>9782844923523</v>
      </c>
      <c r="H970" s="1" t="n">
        <v>159205</v>
      </c>
      <c r="I970" s="1" t="s">
        <v>1728</v>
      </c>
    </row>
    <row r="971" customFormat="false" ht="12.8" hidden="false" customHeight="false" outlineLevel="0" collapsed="false">
      <c r="A971" s="1" t="e">
        <f aca="false">lien_hypertexte("https://eole.avh.asso.fr/du-lierre-dans-les-arbres", "Du lierre dans les arbres")</f>
        <v>#NAME?</v>
      </c>
      <c r="B971" s="1" t="e">
        <f aca="false">lien_hypertexte("https://eole.avh.asso.fr/auteur/Vilard, Hervé", "Vilard, Hervé")</f>
        <v>#NAME?</v>
      </c>
      <c r="C971" s="1" t="s">
        <v>2</v>
      </c>
      <c r="D971" s="1" t="s">
        <v>3</v>
      </c>
      <c r="E971" s="1" t="s">
        <v>163</v>
      </c>
      <c r="F971" s="1" t="n">
        <v>780.92</v>
      </c>
      <c r="G971" s="1" t="n">
        <v>9782213638645</v>
      </c>
      <c r="H971" s="1" t="n">
        <v>214292</v>
      </c>
      <c r="I971" s="1" t="s">
        <v>1729</v>
      </c>
    </row>
    <row r="972" customFormat="false" ht="12.8" hidden="false" customHeight="false" outlineLevel="0" collapsed="false">
      <c r="A972" s="1" t="e">
        <f aca="false">lien_hypertexte("https://eole.avh.asso.fr/l%C3%A2me-seule-4", "L'âme seule")</f>
        <v>#NAME?</v>
      </c>
      <c r="B972" s="1" t="e">
        <f aca="false">lien_hypertexte("https://eole.avh.asso.fr/auteur/Vilard, Hervé", "Vilard, Hervé")</f>
        <v>#NAME?</v>
      </c>
      <c r="C972" s="1" t="s">
        <v>2</v>
      </c>
      <c r="D972" s="1" t="s">
        <v>3</v>
      </c>
      <c r="E972" s="1" t="s">
        <v>1711</v>
      </c>
      <c r="F972" s="1"/>
      <c r="G972" s="1" t="n">
        <v>9782213625003</v>
      </c>
      <c r="H972" s="1" t="n">
        <v>147709</v>
      </c>
      <c r="I972" s="1" t="s">
        <v>1730</v>
      </c>
    </row>
    <row r="973" customFormat="false" ht="12.8" hidden="false" customHeight="false" outlineLevel="0" collapsed="false">
      <c r="A973" s="1" t="e">
        <f aca="false">lien_hypertexte("https://eole.avh.asso.fr/amicalement-v%C3%B4tre-gilles-0", "Amicalement vôtre, Gilles")</f>
        <v>#NAME?</v>
      </c>
      <c r="B973" s="1" t="e">
        <f aca="false">lien_hypertexte("https://eole.avh.asso.fr/auteur/Villard-Gilles, Jean", "Villard-Gilles, Jean")</f>
        <v>#NAME?</v>
      </c>
      <c r="C973" s="1" t="s">
        <v>2</v>
      </c>
      <c r="D973" s="1" t="s">
        <v>3</v>
      </c>
      <c r="E973" s="1" t="s">
        <v>1731</v>
      </c>
      <c r="F973" s="1"/>
      <c r="G973" s="1" t="n">
        <v>9782828900304</v>
      </c>
      <c r="H973" s="1" t="n">
        <v>150743</v>
      </c>
      <c r="I973" s="1" t="s">
        <v>35</v>
      </c>
    </row>
    <row r="974" customFormat="false" ht="12.8" hidden="false" customHeight="false" outlineLevel="0" collapsed="false">
      <c r="A974" s="1" t="e">
        <f aca="false">lien_hypertexte("https://eole.avh.asso.fr/les-grands-pianistes-0", "Les grands pianistes")</f>
        <v>#NAME?</v>
      </c>
      <c r="B974" s="1" t="e">
        <f aca="false">lien_hypertexte("https://eole.avh.asso.fr/auteur/Villemin, Stéphane", "Villemin, Stéphane")</f>
        <v>#NAME?</v>
      </c>
      <c r="C974" s="1" t="s">
        <v>2</v>
      </c>
      <c r="D974" s="1" t="s">
        <v>3</v>
      </c>
      <c r="E974" s="1" t="s">
        <v>506</v>
      </c>
      <c r="F974" s="1"/>
      <c r="G974" s="1" t="n">
        <v>9782825706749</v>
      </c>
      <c r="H974" s="1" t="n">
        <v>162402</v>
      </c>
      <c r="I974" s="1" t="s">
        <v>1732</v>
      </c>
    </row>
    <row r="975" customFormat="false" ht="12.8" hidden="false" customHeight="false" outlineLevel="0" collapsed="false">
      <c r="A975" s="1" t="e">
        <f aca="false">lien_hypertexte("https://eole.avh.asso.fr/sortir-de-lombre-de-mes-premiers-pas-dorphelin-bulgare-%C3%A0-la-sc%C3%A8ne-de-voice", "Sortir de l'ombre : de mes premiers pas d'orphelin bulgare à la scène de The Voice")</f>
        <v>#NAME?</v>
      </c>
      <c r="B975" s="1" t="e">
        <f aca="false">lien_hypertexte("https://eole.avh.asso.fr/auteur/Vinel, Vincent", "Vinel, Vincent")</f>
        <v>#NAME?</v>
      </c>
      <c r="C975" s="1" t="s">
        <v>2</v>
      </c>
      <c r="D975" s="1" t="s">
        <v>3</v>
      </c>
      <c r="E975" s="1" t="s">
        <v>1733</v>
      </c>
      <c r="F975" s="1"/>
      <c r="G975" s="1" t="n">
        <v>9782749933993</v>
      </c>
      <c r="H975" s="1" t="n">
        <v>210113</v>
      </c>
      <c r="I975" s="1" t="s">
        <v>1734</v>
      </c>
    </row>
    <row r="976" customFormat="false" ht="12.8" hidden="false" customHeight="false" outlineLevel="0" collapsed="false">
      <c r="A976" s="1" t="e">
        <f aca="false">lien_hypertexte("https://eole.avh.asso.fr/johnny-et-sylvie", "Johnny et Sylvie")</f>
        <v>#NAME?</v>
      </c>
      <c r="B976" s="1" t="e">
        <f aca="false">lien_hypertexte("https://eole.avh.asso.fr/auteur/Violet, Bernard", "Violet, Bernard")</f>
        <v>#NAME?</v>
      </c>
      <c r="C976" s="1" t="s">
        <v>2</v>
      </c>
      <c r="D976" s="1" t="s">
        <v>3</v>
      </c>
      <c r="E976" s="1" t="s">
        <v>28</v>
      </c>
      <c r="F976" s="1"/>
      <c r="G976" s="1" t="n">
        <v>9782753803435</v>
      </c>
      <c r="H976" s="1" t="n">
        <v>200494</v>
      </c>
      <c r="I976" s="1" t="s">
        <v>1735</v>
      </c>
    </row>
    <row r="977" customFormat="false" ht="12.8" hidden="false" customHeight="false" outlineLevel="0" collapsed="false">
      <c r="A977" s="1" t="e">
        <f aca="false">lien_hypertexte("https://eole.avh.asso.fr/tchaikovski-0", "Tchaikovski")</f>
        <v>#NAME?</v>
      </c>
      <c r="B977" s="1" t="e">
        <f aca="false">lien_hypertexte("https://eole.avh.asso.fr/auteur/Volkoff, Vladimir", "Volkoff, Vladimir")</f>
        <v>#NAME?</v>
      </c>
      <c r="C977" s="1" t="s">
        <v>2</v>
      </c>
      <c r="D977" s="1" t="s">
        <v>3</v>
      </c>
      <c r="E977" s="1" t="s">
        <v>1736</v>
      </c>
      <c r="F977" s="1" t="n">
        <v>780.92</v>
      </c>
      <c r="G977" s="1" t="n">
        <v>9782260003380</v>
      </c>
      <c r="H977" s="1" t="n">
        <v>161017</v>
      </c>
      <c r="I977" s="1" t="s">
        <v>1737</v>
      </c>
    </row>
    <row r="978" customFormat="false" ht="12.8" hidden="false" customHeight="false" outlineLevel="0" collapsed="false">
      <c r="A978" s="1" t="e">
        <f aca="false">lien_hypertexte("https://eole.avh.asso.fr/chostakovitch-et-staline-lartiste-et-le-tsar", "Chostakovitch et Staline : l'artiste et le tsar")</f>
        <v>#NAME?</v>
      </c>
      <c r="B978" s="1" t="e">
        <f aca="false">lien_hypertexte("https://eole.avh.asso.fr/auteur/Volkov, Solomon Moiseevitch", "Volkov, Solomon Moiseevitch")</f>
        <v>#NAME?</v>
      </c>
      <c r="C978" s="1" t="s">
        <v>2</v>
      </c>
      <c r="D978" s="1" t="s">
        <v>3</v>
      </c>
      <c r="E978" s="1" t="s">
        <v>1738</v>
      </c>
      <c r="F978" s="1"/>
      <c r="G978" s="1" t="n">
        <v>9782268053271</v>
      </c>
      <c r="H978" s="1" t="n">
        <v>220921</v>
      </c>
      <c r="I978" s="1" t="s">
        <v>1739</v>
      </c>
    </row>
    <row r="979" customFormat="false" ht="12.8" hidden="false" customHeight="false" outlineLevel="0" collapsed="false">
      <c r="A979" s="1" t="e">
        <f aca="false">lien_hypertexte("https://eole.avh.asso.fr/commando-musik-comment-les-nazis-ont-spoli%C3%A9-leurope-musicale", "Commando Musik : comment les nazis ont spolié l'Europe musicale")</f>
        <v>#NAME?</v>
      </c>
      <c r="B979" s="1" t="e">
        <f aca="false">lien_hypertexte("https://eole.avh.asso.fr/auteur/Vries, Willem de", "Vries, Willem de")</f>
        <v>#NAME?</v>
      </c>
      <c r="C979" s="1" t="s">
        <v>2</v>
      </c>
      <c r="D979" s="1" t="s">
        <v>3</v>
      </c>
      <c r="E979" s="1" t="s">
        <v>1740</v>
      </c>
      <c r="F979" s="1" t="n">
        <v>780.904</v>
      </c>
      <c r="G979" s="1" t="n">
        <v>9782283031988</v>
      </c>
      <c r="H979" s="1" t="n">
        <v>225880</v>
      </c>
      <c r="I979" s="1" t="s">
        <v>1741</v>
      </c>
    </row>
    <row r="980" customFormat="false" ht="12.8" hidden="false" customHeight="false" outlineLevel="0" collapsed="false">
      <c r="A980" s="1" t="e">
        <f aca="false">lien_hypertexte("https://eole.avh.asso.fr/histoire-de-la-musique-7", "Histoire de la musique")</f>
        <v>#NAME?</v>
      </c>
      <c r="B980" s="1" t="e">
        <f aca="false">lien_hypertexte("https://eole.avh.asso.fr/auteur/Vuillermoz, Émile", "Vuillermoz, Émile")</f>
        <v>#NAME?</v>
      </c>
      <c r="C980" s="1" t="s">
        <v>2</v>
      </c>
      <c r="D980" s="1" t="s">
        <v>3</v>
      </c>
      <c r="E980" s="1" t="s">
        <v>1742</v>
      </c>
      <c r="F980" s="1"/>
      <c r="G980" s="1" t="n">
        <v>9782253013945</v>
      </c>
      <c r="H980" s="1" t="n">
        <v>221070</v>
      </c>
      <c r="I980" s="1" t="s">
        <v>1743</v>
      </c>
    </row>
    <row r="981" customFormat="false" ht="12.8" hidden="false" customHeight="false" outlineLevel="0" collapsed="false">
      <c r="A981" s="1" t="e">
        <f aca="false">lien_hypertexte("https://eole.avh.asso.fr/les-wagner-une-histoire-de-famille", "Les Wagner : une histoire de famille")</f>
        <v>#NAME?</v>
      </c>
      <c r="B981" s="1" t="e">
        <f aca="false">lien_hypertexte("https://eole.avh.asso.fr/auteur/Wagner, Nike", "Wagner, Nike")</f>
        <v>#NAME?</v>
      </c>
      <c r="C981" s="1" t="s">
        <v>2</v>
      </c>
      <c r="D981" s="1" t="s">
        <v>3</v>
      </c>
      <c r="E981" s="1" t="s">
        <v>803</v>
      </c>
      <c r="F981" s="1"/>
      <c r="G981" s="1" t="n">
        <v>9782070754601</v>
      </c>
      <c r="H981" s="1" t="n">
        <v>200524</v>
      </c>
      <c r="I981" s="1" t="s">
        <v>1744</v>
      </c>
    </row>
    <row r="982" customFormat="false" ht="12.8" hidden="false" customHeight="false" outlineLevel="0" collapsed="false">
      <c r="A982" s="1" t="e">
        <f aca="false">lien_hypertexte("https://eole.avh.asso.fr/le-carnet-brun-journal-intime-1865-1882-suivi-de-le-portefeuille-rouge-1", "Le carnet brun : journal intime (1865-1882) ; Suivi de Le portefeuille rouge")</f>
        <v>#NAME?</v>
      </c>
      <c r="B982" s="1" t="e">
        <f aca="false">lien_hypertexte("https://eole.avh.asso.fr/auteur/Wagner, Richard", "Wagner, Richard")</f>
        <v>#NAME?</v>
      </c>
      <c r="C982" s="1" t="s">
        <v>2</v>
      </c>
      <c r="D982" s="1" t="s">
        <v>3</v>
      </c>
      <c r="E982" s="1" t="s">
        <v>1051</v>
      </c>
      <c r="F982" s="1"/>
      <c r="G982" s="1" t="n">
        <v>9782072943331</v>
      </c>
      <c r="H982" s="1" t="n">
        <v>232493</v>
      </c>
      <c r="I982" s="1" t="s">
        <v>1745</v>
      </c>
    </row>
    <row r="983" customFormat="false" ht="12.8" hidden="false" customHeight="false" outlineLevel="0" collapsed="false">
      <c r="A983" s="1" t="e">
        <f aca="false">lien_hypertexte("https://eole.avh.asso.fr/le-carnet-brun-journal-intime-1865-1882-suivi-de-le-portefeuille-rouge", "Le carnet brun : journal intime (1865-1882) ; Suivi de Le portefeuille rouge")</f>
        <v>#NAME?</v>
      </c>
      <c r="B983" s="1" t="e">
        <f aca="false">lien_hypertexte("https://eole.avh.asso.fr/auteur/Wagner, Richard", "Wagner, Richard")</f>
        <v>#NAME?</v>
      </c>
      <c r="C983" s="1" t="s">
        <v>2</v>
      </c>
      <c r="D983" s="1" t="s">
        <v>71</v>
      </c>
      <c r="E983" s="1" t="s">
        <v>1746</v>
      </c>
      <c r="F983" s="1" t="n">
        <v>780.903</v>
      </c>
      <c r="G983" s="1" t="n">
        <v>9782072943331</v>
      </c>
      <c r="H983" s="1" t="n">
        <v>228347</v>
      </c>
      <c r="I983" s="1" t="s">
        <v>1745</v>
      </c>
    </row>
    <row r="984" customFormat="false" ht="12.8" hidden="false" customHeight="false" outlineLevel="0" collapsed="false">
      <c r="A984" s="1" t="e">
        <f aca="false">lien_hypertexte("https://eole.avh.asso.fr/rien-de-grave-n%E2%80%99est-encore-arriv%C3%A9", "Rien de grave n’est encore arrivé")</f>
        <v>#NAME?</v>
      </c>
      <c r="B984" s="1" t="e">
        <f aca="false">lien_hypertexte("https://eole.avh.asso.fr/auteur/Wainwright, Martha", "Wainwright, Martha")</f>
        <v>#NAME?</v>
      </c>
      <c r="C984" s="1" t="s">
        <v>2</v>
      </c>
      <c r="D984" s="1" t="s">
        <v>3</v>
      </c>
      <c r="E984" s="1" t="s">
        <v>500</v>
      </c>
      <c r="F984" s="1"/>
      <c r="G984" s="1" t="n">
        <v>9782764447079</v>
      </c>
      <c r="H984" s="1" t="n">
        <v>227964</v>
      </c>
      <c r="I984" s="1" t="s">
        <v>1747</v>
      </c>
    </row>
    <row r="985" customFormat="false" ht="12.8" hidden="false" customHeight="false" outlineLevel="0" collapsed="false">
      <c r="A985" s="1" t="e">
        <f aca="false">lien_hypertexte("https://eole.avh.asso.fr/clara-le-soleil-noir-de-robert-schumann-carnaval-roman-historique", "Clara, le soleil noir de Robert Schumann : Carnaval : roman historique")</f>
        <v>#NAME?</v>
      </c>
      <c r="B985" s="1" t="e">
        <f aca="false">lien_hypertexte("https://eole.avh.asso.fr/auteur/Wasselin, Christian ", "Wasselin, Christian ")</f>
        <v>#NAME?</v>
      </c>
      <c r="C985" s="1" t="s">
        <v>2</v>
      </c>
      <c r="D985" s="1" t="s">
        <v>3</v>
      </c>
      <c r="E985" s="1" t="s">
        <v>1748</v>
      </c>
      <c r="F985" s="1"/>
      <c r="G985" s="1" t="n">
        <v>9782350121161</v>
      </c>
      <c r="H985" s="1" t="n">
        <v>200564</v>
      </c>
      <c r="I985" s="1" t="s">
        <v>1749</v>
      </c>
    </row>
    <row r="986" customFormat="false" ht="12.8" hidden="false" customHeight="false" outlineLevel="0" collapsed="false">
      <c r="A986" s="1" t="e">
        <f aca="false">lien_hypertexte("https://eole.avh.asso.fr/jk-mercken-premier-facteur-parisien-de-forte-pianos", "J.K. Mercken, premier facteur parisien de forte-pianos")</f>
        <v>#NAME?</v>
      </c>
      <c r="B986" s="1" t="e">
        <f aca="false">lien_hypertexte("https://eole.avh.asso.fr/auteur/Weber, Marie-Christine", "Weber, Marie-Christine")</f>
        <v>#NAME?</v>
      </c>
      <c r="C986" s="1" t="s">
        <v>2</v>
      </c>
      <c r="D986" s="1" t="s">
        <v>3</v>
      </c>
      <c r="E986" s="1" t="s">
        <v>1750</v>
      </c>
      <c r="F986" s="1"/>
      <c r="G986" s="1" t="n">
        <v>9782752100573</v>
      </c>
      <c r="H986" s="1" t="n">
        <v>221886</v>
      </c>
      <c r="I986" s="1" t="s">
        <v>1751</v>
      </c>
    </row>
    <row r="987" customFormat="false" ht="12.8" hidden="false" customHeight="false" outlineLevel="0" collapsed="false">
      <c r="A987" s="1" t="e">
        <f aca="false">lien_hypertexte("https://eole.avh.asso.fr/otto-klemperer-les-ann%C3%A9es-allemandes", "Otto Klemperer : les années allemandes")</f>
        <v>#NAME?</v>
      </c>
      <c r="B987" s="1" t="e">
        <f aca="false">lien_hypertexte("https://eole.avh.asso.fr/auteur/Weissweiler, Eva", "Weissweiler, Eva")</f>
        <v>#NAME?</v>
      </c>
      <c r="C987" s="1" t="s">
        <v>2</v>
      </c>
      <c r="D987" s="1" t="s">
        <v>3</v>
      </c>
      <c r="E987" s="1" t="s">
        <v>1752</v>
      </c>
      <c r="F987" s="1"/>
      <c r="G987" s="1" t="n">
        <v>9791093176062</v>
      </c>
      <c r="H987" s="1" t="n">
        <v>221203</v>
      </c>
      <c r="I987" s="1" t="s">
        <v>1753</v>
      </c>
    </row>
    <row r="988" customFormat="false" ht="12.8" hidden="false" customHeight="false" outlineLevel="0" collapsed="false">
      <c r="A988" s="1" t="e">
        <f aca="false">lien_hypertexte("https://eole.avh.asso.fr/man-who-led-zeppelin-lincroyable-odyss%C3%A9e-de-peter-grant-le-5e-homme-0", "The man who Led Zeppelin : l'incroyable odyssée de Peter Grant, le 5e homme")</f>
        <v>#NAME?</v>
      </c>
      <c r="B988" s="1" t="e">
        <f aca="false">lien_hypertexte("https://eole.avh.asso.fr/auteur/Welch, Chris", "Welch, Chris")</f>
        <v>#NAME?</v>
      </c>
      <c r="C988" s="1" t="s">
        <v>2</v>
      </c>
      <c r="D988" s="1" t="s">
        <v>3</v>
      </c>
      <c r="E988" s="1" t="s">
        <v>1754</v>
      </c>
      <c r="F988" s="1" t="n">
        <v>781.66</v>
      </c>
      <c r="G988" s="1" t="n">
        <v>9782743634094</v>
      </c>
      <c r="H988" s="1" t="n">
        <v>225499</v>
      </c>
      <c r="I988" s="1" t="s">
        <v>1755</v>
      </c>
    </row>
    <row r="989" customFormat="false" ht="12.8" hidden="false" customHeight="false" outlineLevel="0" collapsed="false">
      <c r="A989" s="1" t="e">
        <f aca="false">lien_hypertexte("https://eole.avh.asso.fr/scandale-musical-%C3%A0-moscou-la-jdanovschina-en-musique-1948-3", "Scandale musical à Moscou : la jdanovschina en musique, 1948")</f>
        <v>#NAME?</v>
      </c>
      <c r="B989" s="1" t="e">
        <f aca="false">lien_hypertexte("https://eole.avh.asso.fr/auteur/Werth, Alexander", "Werth, Alexander")</f>
        <v>#NAME?</v>
      </c>
      <c r="C989" s="1" t="s">
        <v>2</v>
      </c>
      <c r="D989" s="1" t="s">
        <v>71</v>
      </c>
      <c r="E989" s="1" t="s">
        <v>447</v>
      </c>
      <c r="F989" s="1" t="n">
        <v>780.9</v>
      </c>
      <c r="G989" s="1" t="n">
        <v>9782847347296</v>
      </c>
      <c r="H989" s="1" t="n">
        <v>155647</v>
      </c>
      <c r="I989" s="1" t="s">
        <v>1756</v>
      </c>
    </row>
    <row r="990" customFormat="false" ht="12.8" hidden="false" customHeight="false" outlineLevel="0" collapsed="false">
      <c r="A990" s="1" t="e">
        <f aca="false">lien_hypertexte("https://eole.avh.asso.fr/monk-0", "Monk")</f>
        <v>#NAME?</v>
      </c>
      <c r="B990" s="1" t="e">
        <f aca="false">lien_hypertexte("https://eole.avh.asso.fr/auteur/Wilde, Laurent de", "Wilde, Laurent de")</f>
        <v>#NAME?</v>
      </c>
      <c r="C990" s="1" t="s">
        <v>2</v>
      </c>
      <c r="D990" s="1" t="s">
        <v>3</v>
      </c>
      <c r="E990" s="1" t="s">
        <v>1757</v>
      </c>
      <c r="F990" s="1" t="n">
        <v>780.92</v>
      </c>
      <c r="G990" s="1" t="n">
        <v>9782070403141</v>
      </c>
      <c r="H990" s="1" t="n">
        <v>150607</v>
      </c>
      <c r="I990" s="1" t="s">
        <v>1758</v>
      </c>
    </row>
    <row r="991" customFormat="false" ht="12.8" hidden="false" customHeight="false" outlineLevel="0" collapsed="false">
      <c r="A991" s="1" t="e">
        <f aca="false">lien_hypertexte("https://eole.avh.asso.fr/les-exercices-de-rythme-et-de-m%C3%A9trique", "Les exercices de rythme et de métrique")</f>
        <v>#NAME?</v>
      </c>
      <c r="B991" s="1" t="e">
        <f aca="false">lien_hypertexte("https://eole.avh.asso.fr/auteur/Willems, Edgar", "Willems, Edgar")</f>
        <v>#NAME?</v>
      </c>
      <c r="C991" s="1" t="s">
        <v>2</v>
      </c>
      <c r="D991" s="1" t="s">
        <v>3</v>
      </c>
      <c r="E991" s="1" t="s">
        <v>1759</v>
      </c>
      <c r="F991" s="1"/>
      <c r="G991" s="1"/>
      <c r="H991" s="1" t="n">
        <v>200639</v>
      </c>
      <c r="I991" s="1" t="s">
        <v>1760</v>
      </c>
    </row>
    <row r="992" customFormat="false" ht="12.8" hidden="false" customHeight="false" outlineLevel="0" collapsed="false">
      <c r="A992" s="1" t="e">
        <f aca="false">lien_hypertexte("https://eole.avh.asso.fr/amy-ma-fille", "Amy : ma fille")</f>
        <v>#NAME?</v>
      </c>
      <c r="B992" s="1" t="e">
        <f aca="false">lien_hypertexte("https://eole.avh.asso.fr/auteur/Winehouse, Mitch", "Winehouse, Mitch")</f>
        <v>#NAME?</v>
      </c>
      <c r="C992" s="1" t="s">
        <v>2</v>
      </c>
      <c r="D992" s="1" t="s">
        <v>3</v>
      </c>
      <c r="E992" s="1" t="s">
        <v>1761</v>
      </c>
      <c r="F992" s="1"/>
      <c r="G992" s="1" t="n">
        <v>9782081282940</v>
      </c>
      <c r="H992" s="1" t="n">
        <v>200665</v>
      </c>
      <c r="I992" s="1" t="s">
        <v>1762</v>
      </c>
    </row>
    <row r="993" customFormat="false" ht="12.8" hidden="false" customHeight="false" outlineLevel="0" collapsed="false">
      <c r="A993" s="1" t="e">
        <f aca="false">lien_hypertexte("https://eole.avh.asso.fr/do%C3%B9-vient-lart-de-bach-0", "D'où vient l'art de Bach")</f>
        <v>#NAME?</v>
      </c>
      <c r="B993" s="1" t="e">
        <f aca="false">lien_hypertexte("https://eole.avh.asso.fr/auteur/Witold, Jean", "Witold, Jean")</f>
        <v>#NAME?</v>
      </c>
      <c r="C993" s="1" t="s">
        <v>2</v>
      </c>
      <c r="D993" s="1" t="s">
        <v>3</v>
      </c>
      <c r="E993" s="1" t="s">
        <v>1763</v>
      </c>
      <c r="F993" s="1"/>
      <c r="G993" s="1"/>
      <c r="H993" s="1" t="n">
        <v>174817</v>
      </c>
      <c r="I993" s="1" t="s">
        <v>1764</v>
      </c>
    </row>
    <row r="994" customFormat="false" ht="12.8" hidden="false" customHeight="false" outlineLevel="0" collapsed="false">
      <c r="A994" s="1" t="e">
        <f aca="false">lien_hypertexte("https://eole.avh.asso.fr/v%C3%A9ronique-sanson-lamour-qui-bat", "Véronique Sanson : l'amour qui bat")</f>
        <v>#NAME?</v>
      </c>
      <c r="B994" s="1" t="e">
        <f aca="false">lien_hypertexte("https://eole.avh.asso.fr/auteur/Wodrascka, Alain", "Wodrascka, Alain")</f>
        <v>#NAME?</v>
      </c>
      <c r="C994" s="1" t="s">
        <v>2</v>
      </c>
      <c r="D994" s="1" t="s">
        <v>3</v>
      </c>
      <c r="E994" s="1" t="s">
        <v>1410</v>
      </c>
      <c r="F994" s="1" t="n">
        <v>782.42</v>
      </c>
      <c r="G994" s="1" t="n">
        <v>9782809827859</v>
      </c>
      <c r="H994" s="1" t="n">
        <v>205199</v>
      </c>
      <c r="I994" s="1" t="s">
        <v>1765</v>
      </c>
    </row>
    <row r="995" customFormat="false" ht="12.8" hidden="false" customHeight="false" outlineLevel="0" collapsed="false">
      <c r="A995" s="1" t="e">
        <f aca="false">lien_hypertexte("https://eole.avh.asso.fr/orelsan-le-rimbaud-du-rap-0", "Orelsan : le Rimbaud du rap")</f>
        <v>#NAME?</v>
      </c>
      <c r="B995" s="1" t="e">
        <f aca="false">lien_hypertexte("https://eole.avh.asso.fr/auteur/Wodrascka, Alain", "Wodrascka, Alain")</f>
        <v>#NAME?</v>
      </c>
      <c r="C995" s="1" t="s">
        <v>2</v>
      </c>
      <c r="D995" s="1" t="s">
        <v>3</v>
      </c>
      <c r="E995" s="1" t="s">
        <v>63</v>
      </c>
      <c r="F995" s="1" t="n">
        <v>781.649</v>
      </c>
      <c r="G995" s="1" t="n">
        <v>9782809840414</v>
      </c>
      <c r="H995" s="1" t="n">
        <v>213376</v>
      </c>
      <c r="I995" s="1" t="s">
        <v>1766</v>
      </c>
    </row>
    <row r="996" customFormat="false" ht="12.8" hidden="false" customHeight="false" outlineLevel="0" collapsed="false">
      <c r="A996" s="1" t="e">
        <f aca="false">lien_hypertexte("https://eole.avh.asso.fr/cabrel-les-chemins-de-traverse-3", "Cabrel : les chemins de traverse")</f>
        <v>#NAME?</v>
      </c>
      <c r="B996" s="1" t="e">
        <f aca="false">lien_hypertexte("https://eole.avh.asso.fr/auteur/Wodrascka, Alain", "Wodrascka, Alain")</f>
        <v>#NAME?</v>
      </c>
      <c r="C996" s="1" t="s">
        <v>2</v>
      </c>
      <c r="D996" s="1" t="s">
        <v>71</v>
      </c>
      <c r="E996" s="1" t="s">
        <v>1767</v>
      </c>
      <c r="F996" s="1" t="n">
        <v>782.42</v>
      </c>
      <c r="G996" s="1" t="n">
        <v>9782809815825</v>
      </c>
      <c r="H996" s="1" t="n">
        <v>153079</v>
      </c>
      <c r="I996" s="1" t="s">
        <v>1768</v>
      </c>
    </row>
    <row r="997" customFormat="false" ht="12.8" hidden="false" customHeight="false" outlineLevel="0" collapsed="false">
      <c r="A997" s="1" t="e">
        <f aca="false">lien_hypertexte("https://eole.avh.asso.fr/nougaro-une-vie-qui-rime-%C3%A0-quelque-chose", "Nougaro : une vie qui rime à quelque chose")</f>
        <v>#NAME?</v>
      </c>
      <c r="B997" s="1" t="e">
        <f aca="false">lien_hypertexte("https://eole.avh.asso.fr/auteur/Wodrascka, Alain", "Wodrascka, Alain")</f>
        <v>#NAME?</v>
      </c>
      <c r="C997" s="1" t="s">
        <v>2</v>
      </c>
      <c r="D997" s="1" t="s">
        <v>3</v>
      </c>
      <c r="E997" s="1" t="s">
        <v>1769</v>
      </c>
      <c r="F997" s="1" t="n">
        <v>782.42</v>
      </c>
      <c r="G997" s="1" t="n">
        <v>9782809801996</v>
      </c>
      <c r="H997" s="1" t="n">
        <v>183534</v>
      </c>
      <c r="I997" s="1" t="s">
        <v>1770</v>
      </c>
    </row>
    <row r="998" customFormat="false" ht="12.8" hidden="false" customHeight="false" outlineLevel="0" collapsed="false">
      <c r="A998" s="1" t="e">
        <f aca="false">lien_hypertexte("https://eole.avh.asso.fr/starmania-dhier-%C3%A0-aujourdhui-0", "Starmania, d'hier à aujourd'hui")</f>
        <v>#NAME?</v>
      </c>
      <c r="B998" s="1" t="e">
        <f aca="false">lien_hypertexte("https://eole.avh.asso.fr/auteur/Wodrascka, Alain", "Wodrascka, Alain")</f>
        <v>#NAME?</v>
      </c>
      <c r="C998" s="1" t="s">
        <v>2</v>
      </c>
      <c r="D998" s="1" t="s">
        <v>3</v>
      </c>
      <c r="E998" s="1" t="s">
        <v>1771</v>
      </c>
      <c r="F998" s="1" t="n">
        <v>792.7</v>
      </c>
      <c r="G998" s="1" t="n">
        <v>9782824611488</v>
      </c>
      <c r="H998" s="1" t="n">
        <v>178673</v>
      </c>
      <c r="I998" s="1" t="s">
        <v>1772</v>
      </c>
    </row>
    <row r="999" customFormat="false" ht="12.8" hidden="false" customHeight="false" outlineLevel="0" collapsed="false">
      <c r="A999" s="1" t="e">
        <f aca="false">lien_hypertexte("https://eole.avh.asso.fr/france-gall-des-amours-des-chansons-et-des-larmes", "France Gall : des amours, des chansons et des larmes")</f>
        <v>#NAME?</v>
      </c>
      <c r="B999" s="1" t="e">
        <f aca="false">lien_hypertexte("https://eole.avh.asso.fr/auteur/Wodrascka, Alain", "Wodrascka, Alain")</f>
        <v>#NAME?</v>
      </c>
      <c r="C999" s="1" t="s">
        <v>2</v>
      </c>
      <c r="D999" s="1" t="s">
        <v>3</v>
      </c>
      <c r="E999" s="1" t="s">
        <v>1773</v>
      </c>
      <c r="F999" s="1"/>
      <c r="G999" s="1" t="n">
        <v>9782809824360</v>
      </c>
      <c r="H999" s="1" t="n">
        <v>200675</v>
      </c>
      <c r="I999" s="1" t="s">
        <v>1774</v>
      </c>
    </row>
    <row r="1000" customFormat="false" ht="12.8" hidden="false" customHeight="false" outlineLevel="0" collapsed="false">
      <c r="A1000" s="1" t="e">
        <f aca="false">lien_hypertexte("https://eole.avh.asso.fr/la-folie-jos%C3%A9phine-baker", "La folie Joséphine Baker")</f>
        <v>#NAME?</v>
      </c>
      <c r="B1000" s="1" t="e">
        <f aca="false">lien_hypertexte("https://eole.avh.asso.fr/auteur/Wood, Ean", "Wood, Ean")</f>
        <v>#NAME?</v>
      </c>
      <c r="C1000" s="1" t="s">
        <v>2</v>
      </c>
      <c r="D1000" s="1" t="s">
        <v>3</v>
      </c>
      <c r="E1000" s="1" t="s">
        <v>834</v>
      </c>
      <c r="F1000" s="1"/>
      <c r="G1000" s="1" t="n">
        <v>9782842612887</v>
      </c>
      <c r="H1000" s="1" t="n">
        <v>200700</v>
      </c>
      <c r="I1000" s="1" t="s">
        <v>1775</v>
      </c>
    </row>
    <row r="1001" customFormat="false" ht="12.8" hidden="false" customHeight="false" outlineLevel="0" collapsed="false">
      <c r="A1001" s="1" t="e">
        <f aca="false">lien_hypertexte("https://eole.avh.asso.fr/catherine-sauvage-profession-interpr%C3%A8te", "Catherine Sauvage : profession interprète")</f>
        <v>#NAME?</v>
      </c>
      <c r="B1001" s="1" t="e">
        <f aca="false">lien_hypertexte("https://eole.avh.asso.fr/auteur/Wrona, Carole", "Wrona, Carole")</f>
        <v>#NAME?</v>
      </c>
      <c r="C1001" s="1" t="s">
        <v>2</v>
      </c>
      <c r="D1001" s="1" t="s">
        <v>3</v>
      </c>
      <c r="E1001" s="1" t="s">
        <v>1087</v>
      </c>
      <c r="F1001" s="1" t="n">
        <v>782.42</v>
      </c>
      <c r="G1001" s="1" t="n">
        <v>9782343212081</v>
      </c>
      <c r="H1001" s="1" t="n">
        <v>205493</v>
      </c>
      <c r="I1001" s="1" t="s">
        <v>1776</v>
      </c>
    </row>
    <row r="1002" customFormat="false" ht="12.8" hidden="false" customHeight="false" outlineLevel="0" collapsed="false">
      <c r="A1002" s="1" t="e">
        <f aca="false">lien_hypertexte("https://eole.avh.asso.fr/les-pianistes-0", "Les pianistes")</f>
        <v>#NAME?</v>
      </c>
      <c r="B1002" s="1" t="e">
        <f aca="false">lien_hypertexte("https://eole.avh.asso.fr/auteur/Xardel, Dominique (Ed.)", "Xardel, Dominique (Ed.)")</f>
        <v>#NAME?</v>
      </c>
      <c r="C1002" s="1" t="s">
        <v>2</v>
      </c>
      <c r="D1002" s="1" t="s">
        <v>3</v>
      </c>
      <c r="E1002" s="1" t="s">
        <v>1777</v>
      </c>
      <c r="F1002" s="1" t="n">
        <v>780.92</v>
      </c>
      <c r="G1002" s="1" t="n">
        <v>9782842760861</v>
      </c>
      <c r="H1002" s="1" t="n">
        <v>144888</v>
      </c>
      <c r="I1002" s="1" t="s">
        <v>1778</v>
      </c>
    </row>
    <row r="1003" customFormat="false" ht="12.8" hidden="false" customHeight="false" outlineLevel="0" collapsed="false">
      <c r="A1003" s="1" t="e">
        <f aca="false">lien_hypertexte("https://eole.avh.asso.fr/soname-ou-la-bonne-fortune-une-enfance-tib%C3%A9taine-0", "Soname ou La bonne fortune : une enfance tibétaine")</f>
        <v>#NAME?</v>
      </c>
      <c r="B1003" s="1" t="e">
        <f aca="false">lien_hypertexte("https://eole.avh.asso.fr/auteur/Yangchen, Soname", "Yangchen, Soname")</f>
        <v>#NAME?</v>
      </c>
      <c r="C1003" s="1" t="s">
        <v>2</v>
      </c>
      <c r="D1003" s="1" t="s">
        <v>3</v>
      </c>
      <c r="E1003" s="1" t="s">
        <v>1779</v>
      </c>
      <c r="F1003" s="1"/>
      <c r="G1003" s="1" t="n">
        <v>9782848682884</v>
      </c>
      <c r="H1003" s="1" t="n">
        <v>159135</v>
      </c>
      <c r="I1003" s="1" t="s">
        <v>1780</v>
      </c>
    </row>
    <row r="1004" customFormat="false" ht="12.8" hidden="false" customHeight="false" outlineLevel="0" collapsed="false">
      <c r="A1004" s="1" t="e">
        <f aca="false">lien_hypertexte("https://eole.avh.asso.fr/une-autobiographie-1", "Une autobiographie")</f>
        <v>#NAME?</v>
      </c>
      <c r="B1004" s="1" t="e">
        <f aca="false">lien_hypertexte("https://eole.avh.asso.fr/auteur/Young, Neil", "Young, Neil")</f>
        <v>#NAME?</v>
      </c>
      <c r="C1004" s="1" t="s">
        <v>2</v>
      </c>
      <c r="D1004" s="1" t="s">
        <v>3</v>
      </c>
      <c r="E1004" s="1" t="s">
        <v>1781</v>
      </c>
      <c r="F1004" s="1"/>
      <c r="G1004" s="1" t="n">
        <v>9782757836309</v>
      </c>
      <c r="H1004" s="1" t="n">
        <v>221885</v>
      </c>
      <c r="I1004" s="1" t="s">
        <v>1782</v>
      </c>
    </row>
    <row r="1005" customFormat="false" ht="12.8" hidden="false" customHeight="false" outlineLevel="0" collapsed="false">
      <c r="A1005" s="1" t="e">
        <f aca="false">lien_hypertexte("https://eole.avh.asso.fr/chopin-3", "Chopin")</f>
        <v>#NAME?</v>
      </c>
      <c r="B1005" s="1" t="e">
        <f aca="false">lien_hypertexte("https://eole.avh.asso.fr/auteur/Zamoyski, Adam", "Zamoyski, Adam")</f>
        <v>#NAME?</v>
      </c>
      <c r="C1005" s="1" t="s">
        <v>2</v>
      </c>
      <c r="D1005" s="1" t="s">
        <v>3</v>
      </c>
      <c r="E1005" s="1" t="s">
        <v>1783</v>
      </c>
      <c r="F1005" s="1" t="n">
        <v>780.92</v>
      </c>
      <c r="G1005" s="1" t="n">
        <v>9782262003906</v>
      </c>
      <c r="H1005" s="1" t="n">
        <v>161014</v>
      </c>
      <c r="I1005" s="1" t="s">
        <v>1784</v>
      </c>
    </row>
    <row r="1006" customFormat="false" ht="12.8" hidden="false" customHeight="false" outlineLevel="0" collapsed="false">
      <c r="A1006" s="1" t="e">
        <f aca="false">lien_hypertexte("https://eole.avh.asso.fr/lesp%C3%A9rance-toujours-raison", "L'espérance a toujours raison")</f>
        <v>#NAME?</v>
      </c>
      <c r="B1006" s="1" t="e">
        <f aca="false">lien_hypertexte("https://eole.avh.asso.fr/auteur/Zaraï, Rika", "Zaraï, Rika")</f>
        <v>#NAME?</v>
      </c>
      <c r="C1006" s="1" t="s">
        <v>2</v>
      </c>
      <c r="D1006" s="1" t="s">
        <v>3</v>
      </c>
      <c r="E1006" s="1" t="s">
        <v>1785</v>
      </c>
      <c r="F1006" s="1"/>
      <c r="G1006" s="1" t="n">
        <v>9782749905488</v>
      </c>
      <c r="H1006" s="1" t="n">
        <v>221891</v>
      </c>
      <c r="I1006" s="1" t="s">
        <v>1786</v>
      </c>
    </row>
    <row r="1007" customFormat="false" ht="12.8" hidden="false" customHeight="false" outlineLevel="0" collapsed="false">
      <c r="A1007" s="1" t="e">
        <f aca="false">lien_hypertexte("https://eole.avh.asso.fr/la-voie-de-larchet", "La voie de l'archet")</f>
        <v>#NAME?</v>
      </c>
      <c r="B1007" s="1" t="e">
        <f aca="false">lien_hypertexte("https://eole.avh.asso.fr/auteur/Zhang, Zhang", "Zhang, Zhang")</f>
        <v>#NAME?</v>
      </c>
      <c r="C1007" s="1" t="s">
        <v>2</v>
      </c>
      <c r="D1007" s="1" t="s">
        <v>71</v>
      </c>
      <c r="E1007" s="1" t="s">
        <v>1787</v>
      </c>
      <c r="F1007" s="1" t="n">
        <v>780.92</v>
      </c>
      <c r="G1007" s="1" t="n">
        <v>9782213721750</v>
      </c>
      <c r="H1007" s="1" t="n">
        <v>228676</v>
      </c>
      <c r="I1007" s="1" t="s">
        <v>1788</v>
      </c>
    </row>
    <row r="1008" customFormat="false" ht="12.8" hidden="false" customHeight="false" outlineLevel="0" collapsed="false">
      <c r="A1008" s="1" t="e">
        <f aca="false">lien_hypertexte("https://eole.avh.asso.fr/la-rivi%C3%A8re-et-son-secret-des-camps-de-mao-%C3%A0-jean-s%C3%A9bastien-bach-le-destin-dune-femme-dexception-12", "La rivière et son secret : des camps de Mao à Jean-Sébastien Bach, le destin d'une femme d'exception")</f>
        <v>#NAME?</v>
      </c>
      <c r="B1008" s="1" t="e">
        <f aca="false">lien_hypertexte("https://eole.avh.asso.fr/auteur/Zhu, Xiao mei", "Zhu, Xiao mei")</f>
        <v>#NAME?</v>
      </c>
      <c r="C1008" s="1" t="s">
        <v>2</v>
      </c>
      <c r="D1008" s="1" t="s">
        <v>42</v>
      </c>
      <c r="E1008" s="1" t="s">
        <v>1789</v>
      </c>
      <c r="F1008" s="1" t="n">
        <v>927</v>
      </c>
      <c r="G1008" s="1" t="n">
        <v>9782221105269</v>
      </c>
      <c r="H1008" s="1" t="n">
        <v>139195</v>
      </c>
      <c r="I1008" s="1" t="s">
        <v>1790</v>
      </c>
    </row>
    <row r="1009" customFormat="false" ht="12.8" hidden="false" customHeight="false" outlineLevel="0" collapsed="false">
      <c r="A1009" s="1" t="e">
        <f aca="false">lien_hypertexte("https://eole.avh.asso.fr/la-rivi%C3%A8re-et-son-secret-des-camps-de-mao-%C3%A0-jean-s%C3%A9bastien-bach-le-destin-dune-femme-dexception-7", "La rivière et son secret : des camps de Mao à Jean-Sébastien Bach, le destin d'une femme d'exception")</f>
        <v>#NAME?</v>
      </c>
      <c r="B1009" s="1" t="e">
        <f aca="false">lien_hypertexte("https://eole.avh.asso.fr/auteur/Zhu, Xiao mei", "Zhu, Xiao mei")</f>
        <v>#NAME?</v>
      </c>
      <c r="C1009" s="1" t="s">
        <v>2</v>
      </c>
      <c r="D1009" s="1" t="s">
        <v>3</v>
      </c>
      <c r="E1009" s="1" t="s">
        <v>1791</v>
      </c>
      <c r="F1009" s="1" t="n">
        <v>927</v>
      </c>
      <c r="G1009" s="1" t="n">
        <v>9782221105269</v>
      </c>
      <c r="H1009" s="1" t="n">
        <v>132110</v>
      </c>
      <c r="I1009" s="1" t="s">
        <v>1790</v>
      </c>
    </row>
    <row r="1010" customFormat="false" ht="12.8" hidden="false" customHeight="false" outlineLevel="0" collapsed="false">
      <c r="A1010" s="1" t="e">
        <f aca="false">lien_hypertexte("https://eole.avh.asso.fr/la-chef-dorchestre-0", "La chef d'orchestre")</f>
        <v>#NAME?</v>
      </c>
      <c r="B1010" s="1" t="e">
        <f aca="false">lien_hypertexte("https://eole.avh.asso.fr/auteur/Ziouani, Zahia", "Ziouani, Zahia")</f>
        <v>#NAME?</v>
      </c>
      <c r="C1010" s="1" t="s">
        <v>2</v>
      </c>
      <c r="D1010" s="1" t="s">
        <v>3</v>
      </c>
      <c r="E1010" s="1" t="s">
        <v>1635</v>
      </c>
      <c r="F1010" s="1" t="n">
        <v>780.92</v>
      </c>
      <c r="G1010" s="1" t="n">
        <v>9782848683799</v>
      </c>
      <c r="H1010" s="1" t="n">
        <v>140114</v>
      </c>
      <c r="I1010" s="1" t="s">
        <v>17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