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66</definedName>
    <definedName function="false" hidden="false" name="HTML_all" vbProcedure="false">Sheet1!$A$1:$I$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21">
  <si>
    <t xml:space="preserve">Nouveautés - Liste Éole du 09 11 2024</t>
  </si>
  <si>
    <t xml:space="preserve">Des nouveautés arrivent chaque jour sur Éole. N'oubliez pas de renouveler cette liste régulièrement !</t>
  </si>
  <si>
    <t xml:space="preserve">Autres handicaps</t>
  </si>
  <si>
    <t xml:space="preserve">SM</t>
  </si>
  <si>
    <t xml:space="preserve">02 h 54 mn</t>
  </si>
  <si>
    <t xml:space="preserve">Le témoignage d'un handicapé à travers ses tranches de vie pour comprendre son quotidien et proposer un nouveau regard sur le handicap. ©Electre 2018</t>
  </si>
  <si>
    <t xml:space="preserve">Y</t>
  </si>
  <si>
    <t xml:space="preserve">04 h 00 mn</t>
  </si>
  <si>
    <t xml:space="preserve">L'auteur, devenu aveugle à cause d'une tumeur au cerveau, raconte son parcours de chef d'entreprise à 23 ans</t>
  </si>
  <si>
    <t xml:space="preserve">06 h 52 mn</t>
  </si>
  <si>
    <t xml:space="preserve">L'auteure a été élevée par des parents sourds. Elle revient sur les particularités de son enfance silencieuse, sur son rôle d'aidante et sur les valeurs d'entraide et de respect qui fondent son éducation. Elle évoque également les normes de la société auxquelles elle s'est heurtée. ©Electre 2020</t>
  </si>
  <si>
    <t xml:space="preserve">10 h 51 mn</t>
  </si>
  <si>
    <t xml:space="preserve">Dialogue entre un philosophe et une personne en situation de handicap au cours duquel ils échangent sur l'esthétique de la différence, le respect, l'autorité, la sexualité et les plaisirs corporels, le vécu psychocorporel et la sensation du mouvement.</t>
  </si>
  <si>
    <t xml:space="preserve">07 h 31 mn</t>
  </si>
  <si>
    <t xml:space="preserve">Beyrouth, Liban, 1979. La guerre fait rage. Antoine appartient à la résistance libanaise. Il a 18 ans et se bat depuis 3 ans. Il est touché par balle, frôle la mort de justesse et perd l’usage de ses jambes. Il rêve de pouvoir remarcher, mais très vite il se rend à l’évidence. Profiter de l’instant présent devient une priorité dans sa vie. Ce récit est celui d’un humain au parcours incroyable. Antoine aurait pu sombrer dans la morosité, son existence aurait pu se limiter au handicap. À travers son désir de vivre, il s’est donné les moyens d’atteindre ses objectifs.</t>
  </si>
  <si>
    <t xml:space="preserve">03 h 44 mn</t>
  </si>
  <si>
    <t xml:space="preserve">L'auteure explique les changements qu'elle a vécus suite à la naissance de sa fille Valentine, porteuse de trisomie 21. Elle partage aussi l'évolution de sa vision du monde. ©Electre 2021</t>
  </si>
  <si>
    <t xml:space="preserve">08 h 03 mn</t>
  </si>
  <si>
    <t xml:space="preserve">Ce livre est une réédition de l'oeuvre de Louis Arnould parue en 1904. L'auteur y relate l'histoire de l'éducation par une religieuse, Soeur Sainte-Marguerite, de la Congrégation des Filles de la Sagesse, d'une aveugle sourde muette de naissance. Pendant plus de dix ans, la fille lourdement handicapée va ainsi apprendre à mettre en relation des signes et des objets, découvrir l'alphabet Braille... Ses progrès seront tels qu'elle deviendra elle-même éducatrice d'autres personnes atteintes de cécité et de surdité dont sa propre soeur.</t>
  </si>
  <si>
    <t xml:space="preserve">12 h 04 mn</t>
  </si>
  <si>
    <t xml:space="preserve">Des réponses aux questions les plus fréquentes sur le site de l'association à propos du quotidien des personnes handicapées physiques ou mentales, de leur inclusion dans la société, de leurs droits et des dispositifs d'accompagnement. ©Electre 2019</t>
  </si>
  <si>
    <t xml:space="preserve">04 h 18 mn</t>
  </si>
  <si>
    <t xml:space="preserve">Nombre de personnes handicapées françaises sont prises en charge en Belgique faute d'un accompagnement adéquat en France. Jeanne Auber, médecin et mère d'une fille handicapée, dénonce les dysfonctionnements du système français et nourrit sa réflexion de ses rencontres notamment avec des associations de parents dans les deux pays.</t>
  </si>
  <si>
    <t xml:space="preserve">03 h 51 mn</t>
  </si>
  <si>
    <t xml:space="preserve">Handicapé de naissance, Philippe, 37 ans, raconte son combat pour tous les gestes de la vie quotidienne, étudier, voyager, les rencontres ou encore sortir avec des amis. Atteint d'une invalidité motrice cérébrale athétosique, il s'exprime en épelant chaque mot ou à l'aide d'un casque sur lequel est fixée une antenne lui permettant de désigner les lettres. ©Electre 2018</t>
  </si>
  <si>
    <t xml:space="preserve">03 h 46 mn</t>
  </si>
  <si>
    <t xml:space="preserve">Le témoignage d'une institutrice française, psycho-éducatrice, qui aide des enfants aveugles et handicapés dans leur long travail d'apprentissage.</t>
  </si>
  <si>
    <t xml:space="preserve">1 CD (9 h 02 min)</t>
  </si>
  <si>
    <t xml:space="preserve">Myriam Baran nous raconte, avec fierté et tendresse, l'histoire de ses enfants-singes : des capucins éduqués pour devenir les compagnons de personnes handicapées.</t>
  </si>
  <si>
    <t xml:space="preserve">02:01</t>
  </si>
  <si>
    <t xml:space="preserve">Entendre, mais d'une seule oreille. Ne pas entendre comme il faudrait, donc, à l'école, en société, chez soi, mais entendre autre chose, souvent, entendre mieux, parfois. Dans ce récit intime, Elisabeth Barillé évoque son handicap invisible, malédiction et trésor, qui l'isole mais lui accorde aussi le droit d'être absente, le droit à la rêverie, au retrait, à la rétention, voire au refus.</t>
  </si>
  <si>
    <t xml:space="preserve">02 h 20 mn</t>
  </si>
  <si>
    <t xml:space="preserve">Témoignage bouleversant de l'auteur sur sa douloureuse expérience de paralysé</t>
  </si>
  <si>
    <t xml:space="preserve">02h38</t>
  </si>
  <si>
    <t xml:space="preserve">Après une présentation, fondée sur des travaux nord-américains et australiens, des enjeux relatifs aux inégalités et aux discriminations ainsi que des effets des politiques néolibérales sur la vie des handicapés, les contributeurs traitent de la situation en France. Ils s'intéressent à la question de l'accessibilité, à la mobilisation des tribunaux et à la persistance d'une citoyenneté diminuée. ©Electre 2024</t>
  </si>
  <si>
    <t xml:space="preserve">05 h 40 mn</t>
  </si>
  <si>
    <t xml:space="preserve">Un témoignage bouleversant mais hautement tonique. Annie Baury, le soir de son mariage, est victime d'un grave accident de voiture. Son mari est indemne mais elle reste paralysée. C'est alors le long face à face avec le malheur, l'effort désespéré d'un couple pour sauver l'amour commun. C'est l'échec de cet effort malgré l'aide puissante de la famille et des amis. Puis vient la sérénité, le dépassement, la volonté de vivre. « J'ai reporté cet amour devenu impossible sur toutes les créatures qui peuplent mon univers de handicapés. »</t>
  </si>
  <si>
    <t xml:space="preserve">03h41</t>
  </si>
  <si>
    <t xml:space="preserve">L'auteure a grandi avec la certitude d'être différente des autres enfants. Devenue professeure des écoles, elle trouve un sens à sa vie grâce au powerlifting, ou force athlétique, une discipline dans laquelle elle devient n° 1 mondiale. A 22 ans, elle est diagnostiquée autiste Asperger. L'athlète revient sur son parcours douloureux, sur sa différence et les incompréhensions qu'elle a pu susciter. ©Electre 2023</t>
  </si>
  <si>
    <t xml:space="preserve">02 h 05 mn</t>
  </si>
  <si>
    <t xml:space="preserve">Mimi, c'est une vie entière dans un corps qui ne répond pas. C'est une vie à dépendre des autres, sans caresses, sans regards tendres. C'est une vie de préjugés, de rejets et de pitié. Et pourtant, Mimi, c'est aussi du bonheur, de l'amour et du positif à l'état pur... Coincée dans un corps dont l'amyotrophie spinale s'est emparée, Mireille entame un long périple dans l'amour, l'espoir et la persévérance avec une force extraordinaire. Elle dévoile a sa famille, qui se bat à ses côtés, de précieuses leçons de vie.</t>
  </si>
  <si>
    <t xml:space="preserve">09 h 36 mn</t>
  </si>
  <si>
    <t xml:space="preserve">"L'animal au secours de l'homme handicapé, malade, âgé, etc. ou la Thérapie facilitée par l'animal, tel est le thème commun aux divers travaux de recherches médicales, vétérinaires, pharmaceutiques et scientifiques réunis, analysés et commentés par l'auteur à l'intention des personnes en difficulté concernées, des professionnels des secteurs social et médico-social, des amoureux des animaux... et avant tout des amoureux des humains.</t>
  </si>
  <si>
    <t xml:space="preserve">10 h 41 mn</t>
  </si>
  <si>
    <t xml:space="preserve">Six témoignages de sourds revendiquant une culture propre liée à la langue des signes et qui s'opposent à une vision simplement médicale de leur situation. ©Electre 2018</t>
  </si>
  <si>
    <t xml:space="preserve">01 h 44 mn</t>
  </si>
  <si>
    <t xml:space="preserve">Comment voit-on la vie depuis un fauteuil roulant ? En levant la tête, simplement... Donnant paradoxalement la parole à sa fille Armelle, atteinte d'un polyhandicap qui ne lui permet ni l'usage des mots, ni celui de l'écriture, Emmanuel Belluteau exprime, sur le ton de l'humour, que la vie peut être riche et belle, même dans les épreuves et parfois la souffrance. Et qu'entre nos limites visibles et les combats au quotidien, il y a toujours place pour la joie et l'espérance, avec ou sans la foi.</t>
  </si>
  <si>
    <t xml:space="preserve">03 h 37 mn</t>
  </si>
  <si>
    <t xml:space="preserve">616.858 82</t>
  </si>
  <si>
    <t xml:space="preserve">L'auteur, dont le grand frère Samuel est autiste, revient sur leur enfance et leur adolescence ainsi que sur les liens très forts qui les unissent. ©Electre 2021</t>
  </si>
  <si>
    <t xml:space="preserve">31h04</t>
  </si>
  <si>
    <t xml:space="preserve">Destiné aux parents, enseignants et orthophonistes concernés par les troubles cognitifs spécifiques et les troubles des apprentissages, ce dictionnaire propose des définitions simples et précises sur la question, de la dyslexie à l'autisme en passant par le TAC ou le TDA/H. ©Electre 2023</t>
  </si>
  <si>
    <t xml:space="preserve">05 h 54 mn</t>
  </si>
  <si>
    <t xml:space="preserve">Suite à un accident, l'auteur s'est retrouvé tétraplégique à l'âge de vingt-trois ans. A partir de son vécu, il décrit les différentes étapes que l'être handicapé est amené à vivre avec son entourage pour essayer de s'adapter, et démontre qu'un handicap peut s'intégrer dans le destin d'un être humain et participer favorablement à son épanouissement et à sa réalisation.</t>
  </si>
  <si>
    <t xml:space="preserve">06 h 15 mn</t>
  </si>
  <si>
    <t xml:space="preserve">Cet ouvrage présente de manière concise des situations de la vie courante qui peuvent poser problème aux enfants autistes et, par conséquent, aux adultes qui vivent avec eux. Les auteure y proposent de courtes narrations relatant chacune une situation vécue par un enfant autiste et son entourage, une explication de ce qui pose problème dans cette situation particulière et, enfin, des stratégies et des astuces pour les aider à résoudre les difficultés qui en émergent.</t>
  </si>
  <si>
    <t xml:space="preserve">08 h 02 mn</t>
  </si>
  <si>
    <t xml:space="preserve">B. Bricka a rencontré cinq adultes vivant avec un handicap physique afin de les interroger sur leur construction sociale et professionnelle. Dans ces entretiens, ils livrent leur parcours, dépeignent la réalité de leur quotidien et évoquent l'importance du rôle de leurs parents pour fonder à leur tour une famille. .</t>
  </si>
  <si>
    <t xml:space="preserve">06 h 42 mn</t>
  </si>
  <si>
    <t xml:space="preserve">« C'est en référence à une culture sourde, dans sa différence même, que se révèlent plus pleinement les caractéristiques de la culture entendante. C'est cette dynamique des rapports entre cultures qui constitue la trame de cet ouvrage, la position d'enfants entendants issus de parents sourds constituant un témoignage particulièrement pertinent, leur développement comme personne provenant radicalement de cette dynamique. » -- 4e de couv.</t>
  </si>
  <si>
    <t xml:space="preserve">03h57</t>
  </si>
  <si>
    <t xml:space="preserve">Alors que le harcèlement scolaire est considéré comme un délit pénal depuis le 3 mars 2022, les auteures proposent des outils et des solutions pour venir en aide aux jeunes porteurs de handicaps, d'une maladie chronique ou de toute autre particularité perçue comme une différence par les autres et qui peuvent être victimes de comportements violents. ©Electre 2023</t>
  </si>
  <si>
    <t xml:space="preserve">04 h 25 mn</t>
  </si>
  <si>
    <t xml:space="preserve">A travers le récit de la naissance de sa fille Louise, trisomique, et du bouleversement que cet événement a représenté pour cette famille bien ancrée dans sa normalité, la journaliste livre un plaidoyer pour l'acceptation de la différence.</t>
  </si>
  <si>
    <t xml:space="preserve">06 h 20 mn</t>
  </si>
  <si>
    <t xml:space="preserve">L'auteure, mère de Louise, 3 ans, atteinte de trisomie 21, évoque les difficultés liées au handicap de sa fille, notamment l'entrée en maternelle. Elle relate son parcours du combattant et de toute la famille, dans cette quête de l'inclusion scolaire. ©Electre 2020</t>
  </si>
  <si>
    <t xml:space="preserve">04h46</t>
  </si>
  <si>
    <t xml:space="preserve">Marginalisées sur le marché du travail, les femmes handicapées font face à de multiples difficultés : limitations liées à l'état de santé, discriminations, inadaptation des environnements de travail, mais aussi contraintes liées à la division sexuée du travail. Préparé dans le cadre d'une recherche sociologique participative, cet ouvrage vise à rendre comptes de ces réalités et de ces difficultés, mais aussi de la résilience, de la ténacité et de la créativité des femmes en prises avec ces obstacles.</t>
  </si>
  <si>
    <t xml:space="preserve">03 h 25 mn</t>
  </si>
  <si>
    <t xml:space="preserve">Patrick raconte avec courage et lucidité son handicap physique, la myopathie dont il souffre dès sa naissance en souhaitant faire passer un message d'espoir et donner une leçon de vie à toutes les personnes dans son cas.</t>
  </si>
  <si>
    <t xml:space="preserve">04h23</t>
  </si>
  <si>
    <t xml:space="preserve">L’histoire d’une enfant autiste qui s’éveille au langage par l’écriture. Un récit qui nous plonge dans une France agricole peuplée de gens « modestes et ordinaires ». Une démarche proustienne, une écriture très sensible et toute en finesse.</t>
  </si>
  <si>
    <t xml:space="preserve">02 h 56 mn</t>
  </si>
  <si>
    <t xml:space="preserve">A partir du témoignage de son quotidien aidé de ses auxiliaires de vie, J.-M. Brien, tétraplégique, contribue à une réflexion pour l'amélioration des conditions de vie de tout à chacun. Il permet aux personnes en situation de handicap de comprendre comment l’autonomie est avant tout un état d’esprit, sans cacher les difficultés de recrutement que rencontre un particulier employeur.</t>
  </si>
  <si>
    <t xml:space="preserve">04 h 53 mn</t>
  </si>
  <si>
    <t xml:space="preserve">Derrière le pittoresque et l'anecdote plus loin que l'insolite et l'émotion, ce livre nous entraîne sur les chemins peu fréquentés de la joie de vivre. Avec pudeur, un nain nous parle de lui, pour nous parler de nous, avec tendresse. Nous tous ses semblables, ses frères, nous tous, infirmes de quelque chose ou de quelqu'un, écoutons-le</t>
  </si>
  <si>
    <t xml:space="preserve">10 h 24</t>
  </si>
  <si>
    <t xml:space="preserve">Walker Brown est un petit garçon de 11 ans gravement touché par une maladie génétique extrêmement rare; le syndrome cardio-facio-cutané, ou CFC. Cette histoire est celle d'une famille qui se mobilise au quotidien autour de cet enfant, qui a l'âge mental d'un nourrisson et qui ne peut donc rien faire tout seul.</t>
  </si>
  <si>
    <t xml:space="preserve">05 h 56 mn</t>
  </si>
  <si>
    <t xml:space="preserve">La loi du 11 février 2005 stipule que chaque enfant porteur d'un handicap doit être scolarisé dans l'école de son secteur. Ce document, à travers des témoignages concrets, propose des cadres simples et précis aux enseignants pour trouver la meilleure façon d'aborder la scolarisation de ces enfants et pour leur fournir de bonnes conditions de scolarisation.</t>
  </si>
  <si>
    <t xml:space="preserve">01 h 37 mn</t>
  </si>
  <si>
    <t xml:space="preserve">C. Chaine, journaliste, exprime sa révolte, sa douleur -et son amour- face à la naissance de sa fille trisomique, Clémence, aujourd'hui âgée de 22 ans. ©Electre 2019</t>
  </si>
  <si>
    <t xml:space="preserve">01 h 32 mn</t>
  </si>
  <si>
    <t xml:space="preserve">Trois personnalités engagées dans leur vie en faveur du handicap prennent la parole pour lancer un appel à la reconnaissance des personnes handicapées. Elles invitent à désamorcer les peurs de chacun et oser des relations de confiance et d'alliance.</t>
  </si>
  <si>
    <t xml:space="preserve">04 h 31 mn</t>
  </si>
  <si>
    <t xml:space="preserve">L'auteur pousse un cri d'alarme face au drame qui touche 10.000 personnes par an en France : le handicap lourd à la suite d'un accident. Et si la fragilité devenait une force de vie pour tous ?</t>
  </si>
  <si>
    <t xml:space="preserve">SA</t>
  </si>
  <si>
    <t xml:space="preserve">01 h 36 mn</t>
  </si>
  <si>
    <t xml:space="preserve">04 h 35 mn</t>
  </si>
  <si>
    <t xml:space="preserve">William est bègue et a passé toute sa vie à lutter contre son handicap. Aujourd'hui, grâce à son humour et à une volonté hors du commun, il considère qu'il s'en est sorti, même s'il bégaie toujours. Responsable de programmes à France Télévision, marié et père de deux enfants, il apporte un témoignage sur la souffrance mais aussi sur l'espoir.</t>
  </si>
  <si>
    <t xml:space="preserve">Des personnes atteintes de divers handicaps témoignent de leurs expériences amoureuses. Leurs récits interrogent notamment le rapport à l'autre, à la liberté et à l'amour. ©Electre 2022</t>
  </si>
  <si>
    <t xml:space="preserve">1 CD (7 h. 27 min.)</t>
  </si>
  <si>
    <t xml:space="preserve">Le témoignage de Zara porte sur les conditions qui ont présidé à sa conquête d'elle-même, avec sa motricité et sa vision déficientes. De ses souvenirs d'enfant à sa perspective actuelle de jeune femme adulte, elle nous emmène à la découverte de ce qui l'a aidée, comme de ce qui a compliqué la conquête de son équilibre et de son identité personnelle</t>
  </si>
  <si>
    <t xml:space="preserve">05 h 51 mn</t>
  </si>
  <si>
    <t xml:space="preserve">Cette publication présente deux histoires de vie pour deux handicaps assez proches que sont la surdité et la surdi-cécité. La première s'appuie sur l'entretien d'une mère entendante de deux enfants sourds, qui a assumé seule leur éducation à la suite de la rupture de son couple. Aujourd'hui, parvenus à l'âge adulte, les enfants sont mariés mais ils ont encore besoin de soutien de leur mère pour surmonter les difficultés de leur insertion sociale et professionnelle.</t>
  </si>
  <si>
    <t xml:space="preserve">08 h 30 mn</t>
  </si>
  <si>
    <t xml:space="preserve">En France l'enquête HID ( Handicap-Incapacité-Dépendance) indique que les 5.375.000 femmes handicapées représentent 52,6% de la population handicapée. Dans l'union Européenne le taux d'emploi des femmes handicapées est de 2% contre 36% pour les hommes handicapés et 55% pour les femmes non handicapées. Ce dossier a pour ambition de donner un large aperçu de la situation des femmes handicapées en France notamment, mais aussi en Europe, aux Etats Unis et au Canada.</t>
  </si>
  <si>
    <t xml:space="preserve">05 h 15 mn</t>
  </si>
  <si>
    <t xml:space="preserve">Déplorant une appréhension du handicap fondée sur le concept de normalité, dont témoignent des termes tels qu'infirmité, invalidité ou encore incapacité, les auteurs mettent à disposition un ensemble d'études critiques postulant que le handicap n'est pas une déficience individuelle mais qu'il est le résultat d'une production sociale. La notion de capacitisme est notamment abordée.</t>
  </si>
  <si>
    <t xml:space="preserve">10 h 48 mn</t>
  </si>
  <si>
    <t xml:space="preserve">Guide sur la scolarisation des enfants handicapés.</t>
  </si>
  <si>
    <t xml:space="preserve">05 h 10 mn</t>
  </si>
  <si>
    <t xml:space="preserve">Alexandre avait à peine 16 ans lorsque, le 14 mars 1987, au cours d'une partie de hockey, sa tête heurta violemment une bande de la patinoire. À l'hôpital, le médecin diagnostiqua une lésion de la moelle épinière au niveau cervical. Aux parents de l'infortuné, Frank et Nicole Poce, il déclara sans détour : Votre fils n'a plus que deux semaines à vivre. [...] Jean Côté nous décrit le combat acharné qu'a mené le jeune Alexandre Poce pour vaincre l'angoisse.</t>
  </si>
  <si>
    <t xml:space="preserve">06h02</t>
  </si>
  <si>
    <t xml:space="preserve">Psychologue puis comédien et metteur en scène, l'auteur retrace trente ans de pratique théâtrale avec des personnes en situation de handicap au sein de la compagnie qu'il a créée en 1989, pionnière dans le champ d'un art brut au théâtre. Au travers de récits, de dialogues et d'observations, il décrit rigoureusement l'ensemble de cette démarche, que des références théoriques viennent compléter. ©Electre 2024</t>
  </si>
  <si>
    <t xml:space="preserve">04 h 33 mn</t>
  </si>
  <si>
    <t xml:space="preserve">Amputé des quatre membres après un grave accident électrique, Philippe relève le défi de retrouver une vie normale.</t>
  </si>
  <si>
    <t xml:space="preserve">03 h 53 mn</t>
  </si>
  <si>
    <t xml:space="preserve">Récit d'une femme handicapée qui prend la plume pour combattre les préjugés et les fausses vérités sur le handicap</t>
  </si>
  <si>
    <t xml:space="preserve">05 h 34 mn</t>
  </si>
  <si>
    <t xml:space="preserve">Après avoir été amputée de ses jambes et de son bras droit suite à une tentative de suicide, l'auteure surmonte son désespoir grâce à la résilience. Elle raconte son expérience, livre ses réflexions et donne des conseils à l'adresse de ceux qui croient avoir tout perdu. Elle explique comment son handicap l'a métamorphosée et l'a poussée à réaliser ses rêves. ©Electre 2021</t>
  </si>
  <si>
    <t xml:space="preserve">04H08</t>
  </si>
  <si>
    <t xml:space="preserve">Atteinte d'un handicap moteur cérébral, l'auteure raconte sa vie et ses aléas, accompagnée de son fauteuil roulant qu'elle nomme Assika et qui possède la faculté de communiquer avec elle. ©Electre 2023</t>
  </si>
  <si>
    <t xml:space="preserve">12h55</t>
  </si>
  <si>
    <t xml:space="preserve">Sourde de naissance et fondatrice du Handicapower, l'auteure relate le parcours qu'elle a accompli malgré son handicap afin d'accomplir son rêve de devenir avocate. Pendant vingt ans, elle suit trois séances d'orthophonie par semaine pour apprendre à parler alors qu'elle n'entend pas sa propre voix et parvient ainsi à atteindre son objectif de carrière. ©Electre 2023</t>
  </si>
  <si>
    <t xml:space="preserve">05 h 59 mn</t>
  </si>
  <si>
    <t xml:space="preserve">Une lecture de l'histoire de la prise en charge des individus handicapés dans les sociétés anciennes, rendue possible par les progrès de l'archéologie. Elle explore le quotidien des infirmes, des estropiés, des faibles ou des malades, leur potentiel appareillage, leur insertion ou non dans la communauté et nourrit la réflexion sur la place dédiée au handicap dans la société actuelle. ©Electre 2021</t>
  </si>
  <si>
    <t xml:space="preserve">1 CD (5 h 45 min)</t>
  </si>
  <si>
    <t xml:space="preserve">Robinson est un enfant autiste. Son père évoque avec délicatesse et subtilité son expérience de la paternité hors norme, où le quotidien devient une poésie épique.</t>
  </si>
  <si>
    <t xml:space="preserve">08:01</t>
  </si>
  <si>
    <t xml:space="preserve">Suite à une électrocution, l'auteur est amputé des deux bras. Déterminé à retrouver son autonomie, il a mis au point une méthode fondée sur la pleine conscience, l'hypnose et la mémorisation. Son désir aujourd'hui est de nous donner l'envie et la force d’entreprendre, de poursuivre et d’atteindre des objectifs.</t>
  </si>
  <si>
    <t xml:space="preserve">03 h 56 mn</t>
  </si>
  <si>
    <t xml:space="preserve">Comment vit-on avec une petite sœur trisomique?</t>
  </si>
  <si>
    <t xml:space="preserve">Benoît Duchesne était jeune, beau, sportif. Il avait la vie devant lui. Un accident bête est venu changer le cours de son existence. Du jour au lendemain, Benoît Duchesne a été emmuré dans son propre corps, atteint du "syndrome de verrouillage".</t>
  </si>
  <si>
    <t xml:space="preserve">05 h 17 mn</t>
  </si>
  <si>
    <t xml:space="preserve">Laurana, la soeur de l'auteure, est une jeune femme devenue mannequin. Elle revient sur sa carrière et sur la terrible nuit qui la laisse paraplégique. Persuadée que sa vie ne peut se résumer à cet accident, elle se présente à un concours de miss. Elle en dévoile les coulisses et témoigne de sa lutte contre l'exclusion et la différence. ©Electre 2016</t>
  </si>
  <si>
    <t xml:space="preserve">11 h 39 mn</t>
  </si>
  <si>
    <t xml:space="preserve">Cette histoire de courage et d'amour, qui se déroule dans le Bas-Saint-Laurent, est celle de Patrice, un jeune homme lourdement handicapé à la suite d'un accident, et qui réapprend à vivre.</t>
  </si>
  <si>
    <t xml:space="preserve">00 h 35 mn</t>
  </si>
  <si>
    <t xml:space="preserve">Le narrateur évoque sa soeur Nora, handicapée.</t>
  </si>
  <si>
    <t xml:space="preserve">03h38</t>
  </si>
  <si>
    <t xml:space="preserve">L'auteur a 15 ans quand il apprend en 2015 qu'il est porteur du syndrome d'Asperger. Il raconte son combat pour s'accepter, pour supporter le regard de la société qui le range dans la case handicapé et pour affronter l'hypersensibilité sensorielle et la souffrance psychologique. ©Electre 2023</t>
  </si>
  <si>
    <t xml:space="preserve">Mère d'un petit garçon polyhandicapé, l'auteure raconte son quotidien avec Samy, les difficultés et les bonheurs de la vie en famille et son combat de tous les jours pour faire accepter la différence de son enfant et lui permettre de trouver sa place dans la société.</t>
  </si>
  <si>
    <t xml:space="preserve">03 h 20 mn</t>
  </si>
  <si>
    <t xml:space="preserve">À quatre-vingt-cinq ans, l’écrivain raconte avec sobriété les difficultés de l’âge et du handicap. Dans son fauteuil électrique, il s’interroge sur l’urbanisme, croise des requérants d’asile, des musiciens des rues, tout en appréciant la compagnie des oiseaux</t>
  </si>
  <si>
    <t xml:space="preserve">05 h 58 mn</t>
  </si>
  <si>
    <t xml:space="preserve">Lu par Manon. Guide pratique pour les personnes dys, c'est-à-dire atteintes de troubles spécifiques du langage et des apprentissages (dyslexie, dysphasie, dyspraxie...), en leur offrant des informations sur les formations disponibles et des conseils sur l'intégration dans le milieu professionnel.</t>
  </si>
  <si>
    <t xml:space="preserve">06 h 55 mn</t>
  </si>
  <si>
    <t xml:space="preserve">L'enfant qui présente une déficience physique, intellectuelle ou sensorielle est avant tout un enfant et ses parents sont d'abord des parents. Comment ne pas perdre de vue cette vérité ? Comment ne pas laisser la déficience prendre toute la place ? Comment favoriser le développement de l'enfant tout en répondant aux besoins de la famille ? Comment découvrir le plaisir avec lui ? Peut-il rester du temps pour penser à soi ? Cet ouvrage répond à ces questions et contient aussi des suggestions simples, concrètes et applicables dans la vie de tous les jours.</t>
  </si>
  <si>
    <t xml:space="preserve">01 h 18 mn</t>
  </si>
  <si>
    <t xml:space="preserve">Jean-Louis Fournier nous dresse un portrait drôle et émouvant de ses deux petits garçons handicapés.</t>
  </si>
  <si>
    <t xml:space="preserve">04:52</t>
  </si>
  <si>
    <t xml:space="preserve">Henry Fraser n'avait que 17 ans lorsqu'un terrible accident lui a irrémédiablement endommagé la colonne vertébrale. Paralysé des pieds aux épaules, il a surmonté d'inimaginabes obstacles pour réapprendre à aimer la vie et s'adapter à son nouveau quotidien.</t>
  </si>
  <si>
    <t xml:space="preserve">03h11</t>
  </si>
  <si>
    <t xml:space="preserve">362.4 701.15</t>
  </si>
  <si>
    <t xml:space="preserve">Relate des expériences culturelles réunissant des personnes en situation de handicap et d'autres qui ne le sont pas. L'ouvrage met en scène deux personnages dialoguant avec des hommes de théâtre, des chorégraphes, des musiciens, des photographes, des peintres, des écrivains et des conteurs. Permet de jeter un pont entre le monde du handicap et celui des autres. ©Electre 2024</t>
  </si>
  <si>
    <t xml:space="preserve">04:50</t>
  </si>
  <si>
    <t xml:space="preserve">Gravement brûlée au visage en 1944, alors qu'elle n'avait que 6 semaines, l'auteure retrace son parcours. Elle n'a cessé de devoir faire face à la douleur, à l'adversité, aux regards malveillants, mais a tracé son chemin envers et contre tout, pour finalement trouver l'amour.</t>
  </si>
  <si>
    <t xml:space="preserve">06 h 59 mn</t>
  </si>
  <si>
    <t xml:space="preserve">Une étude sur le sujet du stigmate, autrement dit, sur la situation de l'individu que quelque chose empêche pleinement d'être accepté par la société.</t>
  </si>
  <si>
    <t xml:space="preserve">02 h 40 mn</t>
  </si>
  <si>
    <t xml:space="preserve">Le slameur revient sur l'année qu'il a passée en centre de rééducation pour personnes lourdement handicapées suite à l'accident dont il garde les séquelles. A vingt ans, les vertèbres déplacées après une chute dans une piscine, il perd l'usage de ses jambes, qu'il ne retrouvera qu'après un an de rééducation qu'il évoque ici avec humour, dérision et émotion.</t>
  </si>
  <si>
    <t xml:space="preserve">02 h 52 mn</t>
  </si>
  <si>
    <t xml:space="preserve">05 h 18 mn</t>
  </si>
  <si>
    <t xml:space="preserve">Témoignage à charge contre la négligence ou l'inaction des pouvoirs publics en matière d'autonomie des personnes invalides. Président de l'Union nationale des moins valides, l'auteur plaide pour la reconnaissance des droits des handicapés et dénonce les incivilités commises à leur encontre.</t>
  </si>
  <si>
    <t xml:space="preserve">14h07</t>
  </si>
  <si>
    <t xml:space="preserve">Pour la 1ère fois, un guide dresse l'inventaire des droits des personnes handicapées (allocations, etc ...), explique comment faire valoir ces droits et, de plus, donne des conseils pratiques sur les ressources des personnes handicapées, y compris dans le cadre familial (avenir d'un enfant handicapé, donations, successions, assurances vies ...</t>
  </si>
  <si>
    <t xml:space="preserve">04 h 55 mn</t>
  </si>
  <si>
    <t xml:space="preserve">Synthèse sur l'insertion des personnes handicapées dans la fonction publique. A partir de témoignages et de réflexions d'experts, de professionnels de l'insertion et de personnes handicapées, les dispositions légales, les obstacles structurels et individuels, mais aussi la nécessité d'une évolution des environnements de travail et de l'organisation du travail sont abordés. ©Electre 2019</t>
  </si>
  <si>
    <t xml:space="preserve">02h00</t>
  </si>
  <si>
    <t xml:space="preserve">Coordinateur référent handicap en conservatoire, l'auteur propose des conseils méthodologiques afin d'accueillir au mieux les handicapés dans la pratique musicale. ©Electre 2024</t>
  </si>
  <si>
    <t xml:space="preserve">05 h 37 mn</t>
  </si>
  <si>
    <t xml:space="preserve">Renfermée sur elle-même, Océane est diagnostiquée autiste dès la maternelle, médecins et instituteurs affirmant qu'aucune amélioration n'est possible. Sa mère la déscolarise et se consacre à son éducation, improvisant avec acharnement des jeux et des mises en scène. Un jour, Océane se met à rire et renaît au monde. En septembre 2013, à 12 ans, elle réintègre l'école et devient une élève brillante. ©Electre 2018</t>
  </si>
  <si>
    <t xml:space="preserve">13 h 08 mn</t>
  </si>
  <si>
    <t xml:space="preserve">Rowan est atteint d'une forme rare et violente d'autisme. Une idée folle traverse la tête de Rupert Isaacson : emmener son fils en Mongolie, l'une des dernières cultures équestres de l'humanité, un pays où le chamanisme est très présent.</t>
  </si>
  <si>
    <t xml:space="preserve">13 h 58 mn</t>
  </si>
  <si>
    <t xml:space="preserve">Le président de l'association Handidactique constate dans cette étude que les personnes handicapées en France sont majoritairement confinées, malgré une dépense publique en leur faveur. Il propose une nouvelle gouvernance du handicap, afin de pousser la société à ne plus mettre à l'écart ces citoyens à part entière.</t>
  </si>
  <si>
    <t xml:space="preserve">01 h 55 mn</t>
  </si>
  <si>
    <t xml:space="preserve">L'auteur, quadriplégique depuis sa naissance, raconte les joies et les obstacles rencontres au cours de ses cinquante-cinq années d'existence, ainsi que l'évolution, depuis un demi-siècle, du rôle des personnes handicapées dans notre société.</t>
  </si>
  <si>
    <t xml:space="preserve">Le récit d'une mère dont la fille, atteinte d'une maladie génétique, est décédée à l'âge de trois ans. Elle raconte le quotidien de la famille, comment ils ont accompagné le handicap de leur enfant, ainsi que la naissance d'une petite fille atteinte elle aussi de la même maladie. ©Electre 2015</t>
  </si>
  <si>
    <t xml:space="preserve">01h49</t>
  </si>
  <si>
    <t xml:space="preserve">Récit d'une vie d'une locked in syndrome. Comment on s'adapte à une toute nouvelle vie de tétraplégique du jour au lendemain ? Et c'est quoi concrètement être handicapée lourdement ?</t>
  </si>
  <si>
    <t xml:space="preserve">05 h 11 mn</t>
  </si>
  <si>
    <t xml:space="preserve">L'auteure, conseillère juridique pour les sourds, raconte ses (més)aventures avec ceux qu'elle défend et accompagne dans leurs procédures juridiques pour obtenir reconnaissance de leurs droits. ©Electre 2022</t>
  </si>
  <si>
    <t xml:space="preserve">08:17</t>
  </si>
  <si>
    <t xml:space="preserve">L'histoire de Helen Keller (1880-1968), une petite fille qu'une maladie a rendue, à deux ans, sourde, aveugle et quasi muette, et qui, à force de volonté et de détermination, mais aussi grâce à l'amour et à l'intelligence de son éducatrice, Anne Sullivan, deviendra la première personne handicapée à obtenir un diplôme universitaire. Inscrite au National Women's Hall of Fame, Helen Keller a créé en 1915 une fondation qui, aujourd'hui encore, lutte dans plus de vingt pays pour la prévention de la cécité et de la malnutrition.</t>
  </si>
  <si>
    <t xml:space="preserve">10h01</t>
  </si>
  <si>
    <t xml:space="preserve">Une analyse du modèle social à l'encontre des personnes handicapées en France. Les auteurs proposent des solutions afin de les valoriser notamment dans les domaines de l'éducation, de l'emploi, des politiques publiques ou encore de l'innovation sociale. ©Electre 2024</t>
  </si>
  <si>
    <t xml:space="preserve">05 h 38 mn</t>
  </si>
  <si>
    <t xml:space="preserve">Infirme moteur cérébral depuis la naissance, Pierre aborde dans ce récit toutes les problématiques de son quotidien mais aussi ses révoltes, ses passions et ses joies. Avec en toile de fond, une réflexion sur le sens à donner à la vie, aux gens et aux choses. ©Electre 2020</t>
  </si>
  <si>
    <t xml:space="preserve">07 h 40 mn</t>
  </si>
  <si>
    <t xml:space="preserve">L'auteure a mis sur le divan divers personnages, d'Oedipe à Toulouse-Lautrec en passant par le Minotaure, Narcisse, Joe Bousquet, Richard III ou Dracula, afin de débusquer les fantasmes inconscients que le handicap mobilise : inquiétante étrangeté, sexualité monstrueuse, filiation fautive, transmission dangereuse, procréation interdite, tyrannie et séduction. ©Electre 2021</t>
  </si>
  <si>
    <t xml:space="preserve">10h46</t>
  </si>
  <si>
    <t xml:space="preserve">Ensemble de contributions de professionnels du handicap et d'artistes explorant les relations entre le monde de l'art et celui du handicap. ©Electre 2024</t>
  </si>
  <si>
    <t xml:space="preserve">362.4 920.04</t>
  </si>
  <si>
    <t xml:space="preserve">Emmanuelle Laborit est née sourde profonde. Ce livre est un formidable appel à la vie et à l'amour de cette femme qui se bat pour faire reconnaître l'identité et les droits des trois millions de non-entendants français.</t>
  </si>
  <si>
    <t xml:space="preserve">11 h 20 mn</t>
  </si>
  <si>
    <t xml:space="preserve">L'auteur donne la parole aux enfants "différents". Ce livre est le résultat d'un travail considérable à partir de témoignages vécus, classés ensuite par grands thèmes. Marielle Lachenal est médecin, mère de six enfants dont le dernier a un handicap mental. Comme parent, elle témoigne, comme médecin elle a voulu comprendre et analyser.</t>
  </si>
  <si>
    <t xml:space="preserve">03 h 26 mn</t>
  </si>
  <si>
    <t xml:space="preserve">« Témoignage profond d'une personne qui se déplace en fauteuil roulant et qui décrit sa vie d'une façon simple et unique. La vie lui a appris que seules l'espérance, la force intérieure et la persévérance peuvent aider à traverser le temps. Un témoignage inspirant ! » -- 4e de couv.</t>
  </si>
  <si>
    <t xml:space="preserve">04 h 49 mn</t>
  </si>
  <si>
    <t xml:space="preserve">Autobiographie d'une jeune femme atypique, diagnostiquée très jeune pour ses troubles anxieux et autistiques puis pour son haut potentiel intellectuel. Se sentant comme un poisson rouge au milieu des requins, elle retrace son parcours difficile et comment elle est finalement parvenue à trouver sa voie. ©Electre 2021</t>
  </si>
  <si>
    <t xml:space="preserve">02 h 41 mn</t>
  </si>
  <si>
    <t xml:space="preserve">Etre parent d'un enfant qui vit avec un handicap ou une déficience signifie être partie prenante d'une aventure où les défis semblent parfois insurmontables et où la magie de l'enfant nous entraîne vers des sommets jusque-là insoupçonnés. Est-ce du courage, de la force, de l'amour, de la détermination ? Peu importe le nom qu'on lui donne. Les parents qui ont croisé ma route sont de bons parents qui font tout en leur pouvoir afin que leur enfant atteigne le bonheur. Voilà ce qui est réellement important. -- 4e d ecouv.</t>
  </si>
  <si>
    <t xml:space="preserve">(8 hrs., 27 min.)</t>
  </si>
  <si>
    <t xml:space="preserve">Un soldat français, dans le désert de Lybie, après la bataille d'El-Alamein. Une grenade éclate dans ses mains. L'accident le laisse presque mort. Il vivra, mais il n'a plus d'yeux et plus de mains. Ce livre est son histoire, une longue confidence, franche, abrupte, pudique. 1985.</t>
  </si>
  <si>
    <t xml:space="preserve">08 h 22 mn</t>
  </si>
  <si>
    <t xml:space="preserve">Un guide pour accompagner toutes les démarches concernant la prise en charge et la reconnaissance de la personne handicapée : la scolarisation de l'enfant, l'accès à la formation professionnelle et à l'emploi ou encore les aides financières. ©Electre 2022</t>
  </si>
  <si>
    <t xml:space="preserve">06 h 27 mn</t>
  </si>
  <si>
    <t xml:space="preserve">À quinze ans, on a la vie devant soi. Rien ne peut vous arriver. Mais, un jour, c'est l'accident, la chute en montagne, et le verdict tombe : "Tu ne pourras plus jamais remarcher." Au début, on espère être l'exception statistique qui donnera tort aux médecins. On se bat pour défier la réalité. Mais, au fil des longs mois de rééducation, on se rend à l'évidence : il va falloir apprendre à exister sans sa motricité.</t>
  </si>
  <si>
    <t xml:space="preserve">05 h 08 mn</t>
  </si>
  <si>
    <t xml:space="preserve">Le parcours du combattant d'une mère dont les deux filles ont été victimes d'un grave accident de la route.</t>
  </si>
  <si>
    <t xml:space="preserve">02 h 30 mn</t>
  </si>
  <si>
    <t xml:space="preserve">Lorsqu'il apprend qu'il est devenu paraplégique suite à une chute dans sa grange, l'auteur, passionné de cyclisme, décide de traverser la France en vélo à bras. Le DVD propose un documentaire relatant son voyage. ©Electre 2018</t>
  </si>
  <si>
    <t xml:space="preserve">05:04</t>
  </si>
  <si>
    <t xml:space="preserve">Par le récit de l'enfance de sa soeur Claire, génétiquement différente, le romancier relate les difficultés à surmonter par les familles des handicapés. Leur amour doit vaincre l'inconnu de la différence mais surtout l'appréhension, la méfiance voire le rejet de l'entourage. Le polyhandicap de Claire ne l'empêchera pas de vivre, d'apprendre à écrire malgré les prévisions des professionnels. ©Electre 2017</t>
  </si>
  <si>
    <t xml:space="preserve">02h29</t>
  </si>
  <si>
    <t xml:space="preserve">Recueil de pensées et de chroniques sur le quotidien, les difficultés et les joies d'une famille comptant deux enfants handicapés.</t>
  </si>
  <si>
    <t xml:space="preserve">08h57</t>
  </si>
  <si>
    <t xml:space="preserve">Le témoignage d'une jeune autiste Asperger française sur sa vie tourmentée alors qu'elle est élevée par des Témoins de Jéhovah puis chassée pour finir chez les zadistes de Notre-Dame-des-Landes, avant d'être diagnostiquée à l'âge de 25 ans. Elle revient sur sa vie d'anonyme souffrant de ne pas être comme les autres. ©Electre 2022</t>
  </si>
  <si>
    <t xml:space="preserve">06h06</t>
  </si>
  <si>
    <t xml:space="preserve">Le témoignage de S. Marie, cordiste de métier, devenu tétraplégique à 20 ans suite à une chute de six mètres. Promis à une carrière sportive, cet ancien compétiteur raconte son histoire, faite de détermination et d'espoir malgré l'adversité, depuis son accident jusqu'à son voyage à travers seize pays au volant de son fourgon sur mesure. ©Electre 2023</t>
  </si>
  <si>
    <t xml:space="preserve">08 h 12 mn</t>
  </si>
  <si>
    <t xml:space="preserve">Récit autobiographique, Confessions d'un paquet d'os entraîne le lecteur dans l'univers d'une personne totalement dépendante des autres sur le plan physique, mais habitée par un puissant désir d'autonomie. « Je ne veux pas être comme ces personnes handicapées qui ne font rien de leur vie ! Je veux tout connaître et je veux travailler ! » s'est répété Claude Messier depuis l'adolescence. Et il a tenu parole.</t>
  </si>
  <si>
    <t xml:space="preserve">08 h 04 mn</t>
  </si>
  <si>
    <t xml:space="preserve">Atteint de myopathie, E. Molinié perd très jeune l'usage de ses jambes. Il décide cependant de tout faire pour avoir l'impression de maîtriser sa vie et relate comment son combat contre la maladie le mène à s'engager au service des autres et contre toutes les formes de discrimination. Il décrit son action au Téléthon et au Samu social ainsi que les valeurs qui l'animent. ©Electre 2017</t>
  </si>
  <si>
    <t xml:space="preserve">07 h 47 mn</t>
  </si>
  <si>
    <t xml:space="preserve">Thomas, reçu en 2015 au concours de l'Ecole normale supérieure, est atteint d'une maladie génétique lui interdisant tout mouvement. Sa mère raconte son parcours et la manière dont il parvient à surmonter les difficultés liées à son infirmité mais aussi la rigidité de la société et des institutions médicales, éducatives et sociales, face au handicap. ©Electre 2019</t>
  </si>
  <si>
    <t xml:space="preserve">4h. 52 min.</t>
  </si>
  <si>
    <t xml:space="preserve">Clément avait sept ans lorsque ses parents décidèrent d’adopter, et qu’il rencontra pour la première fois sa petite soeur. Domitille, six semaines, trisomique. Elle a aujourd’hui vingt-six ans et a «dynamité» leur existence. Avec humour et émotion, Clément nous fait partager leur vie de famille faite de grands questionnements et de scènes cocasses. Un récit politiquement incorrect qui respire la tolérance et l’amour fraternel.</t>
  </si>
  <si>
    <t xml:space="preserve">1 CD (7h. 08 min.)</t>
  </si>
  <si>
    <t xml:space="preserve">Il y a ceux qui marchent sans réfléchir, et il y a ceux qui marchent pour avancer. Nicole Niquille ne s’est jamais arrêtée d’aller toujours plus loin, d’aller toujours plus haut. Première femme guide en Suisse, en 1986, la Gruérienne s’est baladée ensuite sur les cimes himalayennes, se mesurant aux exploits des plus grands alpinistes.</t>
  </si>
  <si>
    <t xml:space="preserve">08 h 43 mn</t>
  </si>
  <si>
    <t xml:space="preserve">Ouvrage proposant neuf études sur le handicap. Il s'interroge sur les matrices de l'intolérance dans les sociétés occidentales ou non, d'aujourd'hui ou du passé. Toutes les contributions sont précédées d'un bref récit de vie et sont ancrées dans l'expression du sentiment immédiat qu'une personne handicapée a d'elle-même et de sa situation.</t>
  </si>
  <si>
    <t xml:space="preserve">05h36</t>
  </si>
  <si>
    <t xml:space="preserve">L'essayiste, atteint d'une amyotrophie spinale, partage ses réflexions sur les personnes handicapées, leurs choix de vie, leurs rapports aux autres et à leur corps, les limites de leur autonomie, l'éthique de leur accompagnement, etc. ©Electre 2024</t>
  </si>
  <si>
    <t xml:space="preserve">14 h 15 mn</t>
  </si>
  <si>
    <t xml:space="preserve">Témoignages et analyses de personnes et professionnels concernés par la question de la sexualité des personnes handicapées.</t>
  </si>
  <si>
    <t xml:space="preserve">1 CD (5 h. 18 min.)</t>
  </si>
  <si>
    <t xml:space="preserve">L'auteur, devenue aveugle à l'adolescence, raconte son enfance peu commune, marquée par la guerre et le divorce de ses parents. C'est le récit d'une petite fille ordinaire qui a su dépasser son handicap</t>
  </si>
  <si>
    <t xml:space="preserve">05 h 20 mn</t>
  </si>
  <si>
    <t xml:space="preserve">Claire-Lise Ollier-Maccabez, née en 1961 en Suisse romande, est hospitalisée à l’âge de 14 ans, en pleine adolescence, après un accident de sport et à la suite d’un choc émotionnel profond. Il en résulte pour elle une paralysie et un enfermement intérieur. Clouée dans un lit, puis dans une chaise roulante pendant seize ans, de quatorze à trente ans, elle traverse près de sept années de sa vie en milieu hospitalier... Claire-Lise est maintenant établie au Tessin, avec son époux Michel. Ensemble, ils sont engagés dans un travail social et spirituel.</t>
  </si>
  <si>
    <t xml:space="preserve">01 h 45 mn</t>
  </si>
  <si>
    <t xml:space="preserve">Récit qui veut toucher les dyslexiques et les personnes «normales», en relation ou non avec ce handicap.</t>
  </si>
  <si>
    <t xml:space="preserve">01h40</t>
  </si>
  <si>
    <t xml:space="preserve">Ce deuxième tome a été écrit pour répondre aux demandes de lecteurs et lectrices. Il contient des exercices que j’utilise dans mes ateliers, cela permet de se mettre à la place d’un-e dyslexique, et de vivre pendant quelques minutes ce que nous vivons au quotidien. Comme le premier, ce deuxième livre comprend des anecdotes vécues montrant que la dyslexie n’est pas seulement un trouble de la lecture, mais un univers mystérieux. Acceptez d’y plonger !</t>
  </si>
  <si>
    <t xml:space="preserve">05 h 24 mn</t>
  </si>
  <si>
    <t xml:space="preserve">Hirotada Ototake, naît en 1976 à Tokyo. Il est atteint d'une maladie congénitale, la Tétra-amélie, il est né sans bras et sans jambes. Son récit, par-delà son handicap et les combats de sa vie quotidienne, nous transmet son bonheur d'être au monde, son courage et surtout son désir de vivre dans la dignité.</t>
  </si>
  <si>
    <t xml:space="preserve">12:55</t>
  </si>
  <si>
    <t xml:space="preserve">L'ancienne artiste de cirque S. Pan raconte son parcours : son enfance, sa carrière d'acrobate, l'accident qui l'a laissée paraplégique, sa reconversion professionnelle, son investissement dans les handisports, ou encore ses performances en handbike.</t>
  </si>
  <si>
    <t xml:space="preserve">05 h 27 mn</t>
  </si>
  <si>
    <t xml:space="preserve">Atteint de myopathie, Jean-François Parisot s'interroge sur la place des jeunes handicapés dans l'école en 2008.</t>
  </si>
  <si>
    <t xml:space="preserve">13 h 20 mn</t>
  </si>
  <si>
    <t xml:space="preserve">A. Pelletier relate sa vie et celle de sa famille dont plusieurs membres sont comme lui sourds-muets. Il fait part de sa lutte en faveur de la dignité des sourds et de la reconnaissance de leur langue. Y. Delaporte retrace ensuite l'histoire collective des sourds, de l'interdiction de la langue des signes à la création de la première école spécialisée par l'abbé de l'Epée au XVIIIe siècle.</t>
  </si>
  <si>
    <t xml:space="preserve">03 h 01 mn</t>
  </si>
  <si>
    <t xml:space="preserve">L'auteur raconte comment il est devenu tétraplégique à l'âge de 17 ans après un plongeon dans l'Atlantique. Il évoque notamment la souffrance, le quotidien, l'espoir ou la guérison.</t>
  </si>
  <si>
    <t xml:space="preserve">04h10</t>
  </si>
  <si>
    <t xml:space="preserve">Une enquête consacrée aux établissements de services d’aide chargés de réinsérer les handicapés dans le monde du travail. Employés en vertu d'un statut dérogatoire vis-à-vis du droit du travail, ces derniers sont exposés aux abus. T. Petit est notamment allé à la rencontre de responsables d'ESAT pour rendre compte de cette situation. ©Electre 2022</t>
  </si>
  <si>
    <t xml:space="preserve">Brûlée et défigurée dans un accident de voiture à 33 ans, P. Picquet (1933-2008) raconte, dans une langue crue et violente, la mutilation physique, le sentiment de monstruosité et la difficulté à refaire sa vie. Elle y parvient pourtant, entre à l'université et devient conteuse...</t>
  </si>
  <si>
    <t xml:space="preserve">Le handicap affiche la différence de l'individu perçue trop souvent comme un manque irrémédiable. Il est vécu comme une infériorité ou une monstruosité. Créée en 2003, l'Association Femmes pour agir entend lutter contre toutes les discriminations, notamment celles qui s'exercent contre des femmes ayant un handicap.</t>
  </si>
  <si>
    <t xml:space="preserve">08 h 51 mn</t>
  </si>
  <si>
    <t xml:space="preserve">A l'âge de douze ans, Martin tombe malade. En quelques mois, il se retrouve muet, en fauteuil roulant, pris en charge par des centres pour personnes lourdement handicapées. Les médecins pensent que son cerveau est mort. Pourtant, son esprit fonctionne encore, mais incapable de s'exprimer, personne ne s'en rend compte, jusqu'à ce qu'au bout de onze ans, un thérapeute entrevoit de la vie chez lui. Et peu à peu, le jeune homme se "réveille" à la vie. Un formidable combat, une extraordinaire renaissance.</t>
  </si>
  <si>
    <t xml:space="preserve">04 h 37 mn</t>
  </si>
  <si>
    <t xml:space="preserve">Témoignage du jeune athlète handicapé sud africain Oscar Pistorius, triple recordman olympique à Pékin en 2008.</t>
  </si>
  <si>
    <t xml:space="preserve">01 h 38 mn</t>
  </si>
  <si>
    <t xml:space="preserve">Le récit caustique de V. Poulain, dont les deux parents sont sourds-muets. Petite, elle est fière de ses parents. Adolescente, elle en a honte et rêve d'une famille dite normale. Ancienne assistante personnelle de Guy Bedos, l'auteure travaille dans le spectacle vivant.</t>
  </si>
  <si>
    <t xml:space="preserve">1 CD (2 h. 05 min.)</t>
  </si>
  <si>
    <t xml:space="preserve">Le récit caustique de V. Poulain, dont les deux parents sont sourds-muets. Petite, elle est fière de ses parents. Adolescente, elle en a honte et rêve d'une famille dite normale. Ancienne assistante personnelle de Guy Bedos, l'auteure travaille dans le spectacle vivant</t>
  </si>
  <si>
    <t xml:space="preserve">02h28</t>
  </si>
  <si>
    <t xml:space="preserve">Tétraplégique, l'homme qui a inspiré le personnage joué par François Cluzet dans le film Intouchables livre une leçon de sagesse, inspirée de trente ans de totale dépendance. Il évoque la nécessité de prendre conscience de la fragilité de toute personne, de l'interdépendance des individus, de l'urgence écologique et de la joie d'explorer son for intérieur pour retrouver le goût de l'être. ©Electre 2023</t>
  </si>
  <si>
    <t xml:space="preserve">06 h 17 mn</t>
  </si>
  <si>
    <t xml:space="preserve">Tout souriait à P. Pozzo di Borgo, jusqu'à ce qu'une chute de parapente le laisse paralysé à partir de la nuque. Bientôt veuf d'une femme dont il est très amoureux, il reste avec leurs deux enfants adoptés et dicte de son fauteuil ses souvenirs, ses aspirations, sa vision du monde et de l'au-delà. Augmenté d'un chapitre à l'occasion de l'adaptation au cinéma en 2011 sous le titre Intouchables.</t>
  </si>
  <si>
    <t xml:space="preserve">1 CD (3 h 32 min)</t>
  </si>
  <si>
    <t xml:space="preserve">Après Le second Souffle, Philippe Pozzo di Borgio signe un nouveau témoignage où il revient sur sa vie bouleversée après son accident qui l'a rendu dépendant des autres.</t>
  </si>
  <si>
    <t xml:space="preserve">06h05</t>
  </si>
  <si>
    <t xml:space="preserve">Une réflexion sur la place des handicapés dans la société. Le philosophe s'interroge sur la définition du handicap, sur l'existence ou non d'un droit à la sexualité pour les invalides ou encore sur la possibilité de faire disparaître toutes les invalidités grâce au progrès technologique. Prix Littré de l'essai 2019. ©Electre 2023</t>
  </si>
  <si>
    <t xml:space="preserve">05h52</t>
  </si>
  <si>
    <t xml:space="preserve">Donnant la parole aux grands philosophes, Q. Bertrand s'interroge sur la place du handicap dans la société, sur le rapport de la personne handicapée à autrui mais aussi avec elle-même. Il interroge ainsi ce qui fonde l'humanité d'un homme et l'origine des peurs que suscite le handicap. ©Electre 2023</t>
  </si>
  <si>
    <t xml:space="preserve">1 CD (11 h 59 min)</t>
  </si>
  <si>
    <t xml:space="preserve">Vivre, c'est la décision qu'a prise Christopher Reeve après sa chute de cheval qui l'a laisse totalement paralysé et incapable de respirer.</t>
  </si>
  <si>
    <t xml:space="preserve">Une réflexion sur la notion d'accessibilité vis-à-vis des personnes en situation d'handicap. L'auteur montre qu'il est nécessaire de tout mettre en oeuvre pour que ces personnes ne se sentent pas exclues de la société. ©Electre 2021</t>
  </si>
  <si>
    <t xml:space="preserve">10 h 37 mn</t>
  </si>
  <si>
    <t xml:space="preserve">Un état des lieux de l'application réelle des droits des personnes handicapées dans la société française, depuis le droit à l'éducation jusqu'à l'accessibilité à la mobilité. Se fondant sur des témoignages, l'auteure analyse les effets des politiques publiques ainsi que les combats incessants des individus pour faire valoir leurs droits, révélant l'ampleur de cet enjeu social. ©Electre 2021</t>
  </si>
  <si>
    <t xml:space="preserve">08 h 07 mn</t>
  </si>
  <si>
    <t xml:space="preserve">Une mère raconte la relation entre Ned, son fils resté tétraplégique suite à un accident, et Kasey, un singe qui l'aide dans chaque geste du quotidien.</t>
  </si>
  <si>
    <t xml:space="preserve">07 h 22 mn</t>
  </si>
  <si>
    <t xml:space="preserve">Hélène Romano aborde la question du handicap et de la maladie chez l'enfant, du tout-petit à l'adolescent. Elle s'intéresse également au vécu des parents, de la fratrie, et au rôle des professionnels qui interviennent auprès de lui (soignants, thérapeutes, enseignants) et les difficultés qu'ils peuvent rencontrer.</t>
  </si>
  <si>
    <t xml:space="preserve">04h32</t>
  </si>
  <si>
    <t xml:space="preserve">En 2012, Romain, jeune pompier et futur père de famille, est victime d'un accident de ski qui le laisse tétraplégique. Devenu influenceur sur les réseaux sociaux, où il évoque notamment sa pratique de l'handisport, le jeune homme raconte sa renaissance et aborde les questions de l'autonomie ou de l'accessibilité de l'espace public, tout en déconstruisant certaines idées reçues sur le handicap. ©Electre 2023</t>
  </si>
  <si>
    <t xml:space="preserve">07 h 32 mn</t>
  </si>
  <si>
    <t xml:space="preserve">L'histoire de ce monde des sourds, des moyens mis en oeuvre pour leur permettre de communiquer, depuis l'abbé de L'Epée au XVIIIe siècle, mais aussi réflexion sur notre condition d'êtres parlants.</t>
  </si>
  <si>
    <t xml:space="preserve">03 h 07 mn</t>
  </si>
  <si>
    <t xml:space="preserve">Comment accompagner un enfant différent vers l'autonomie ? Les familles confrontées à l'arrivée d'un enfant handicapé et les personnes chargées de s'en occuper trouveront dans ce témoignage matière à espoir.</t>
  </si>
  <si>
    <t xml:space="preserve">05 h 43 mn</t>
  </si>
  <si>
    <t xml:space="preserve">Lu par Manon F. Sausset raconte comment, amputé des quatre membres à cause d'une bactérie, il s'est battu pour se lever, se déplacer, étape après étape, jusqu'à réaliser son rêve : participer aux Vingt-Quatre heures du Mans après avoir convaincu les médecins, les techniciens ainsi que le pilote Sébastien Loeb.</t>
  </si>
  <si>
    <t xml:space="preserve">1 CD (4h. 23 min.)</t>
  </si>
  <si>
    <t xml:space="preserve">La Constitution fédérale protège les personnes handicapées contre les discriminations et donne aux législateurs de la Confédération et des cantons le mandat d’adopter des mesures en vue d’éliminer les inégalités. Le législateur fédéral y a répondu en mettant en vigueur la Loi sur l’égalité pour les handicapés en 2004 ainsi que de nombreuses dispositions dans la législation spécialisée. Le présent opuscule traite de ce droit de l’égalité des personnes handicapées, lequel n’a, à ce jour, guère été approfondi, ni par la doctrine ni par la jurisprudence.</t>
  </si>
  <si>
    <t xml:space="preserve">07 h 09 mn</t>
  </si>
  <si>
    <t xml:space="preserve">Paraplégique depuis l'âge de 24 ans, l'homme qui marchait dans sa tête raconte les mille vies exceptionnelles que son handicap ne lui a pas empêché de vivre : ascension de l'Himalaya, actions auprès de MSF et de Handicap international, engagement politique... Il raconte aussi l'aventure de l'amour, de la famille et du quotidien.</t>
  </si>
  <si>
    <t xml:space="preserve">1 CD (5 h 46 min)</t>
  </si>
  <si>
    <t xml:space="preserve">Abdel Sellou, gamin de banlieue livre a lui-meme, est devenu assistant medical improvise d'un homme handicape moteur millionnaire.</t>
  </si>
  <si>
    <t xml:space="preserve">09 h 07 mn</t>
  </si>
  <si>
    <t xml:space="preserve">Avocat à la carrière internationale, l'auteur découvre sa surdité partielle à 34 ans. Il témoigne de son quotidien avant de connaître son handicap, ponctué de quiproquos, de situations délicates, de conversations surréalistes, d'embûches dans sa vie professionnelle, etc.</t>
  </si>
  <si>
    <t xml:space="preserve">Grâce à la méthode de la communication facilitée permettant aux personne muettes de s'exprimer, Caroline, polyhandicapée, rend compte des réussites de son parcours et de sa philosophie de vie. Avec des témoignages de ses proches.</t>
  </si>
  <si>
    <t xml:space="preserve">Témoignage d'une maman qui se bat pour que sa fille sourde puisse étudier dans des écoles avec tout le monde et non dans des écoles spécialisées.</t>
  </si>
  <si>
    <t xml:space="preserve">05 h 46 mn</t>
  </si>
  <si>
    <t xml:space="preserve">Marie-Laure Souplet dresse un diagnostic étendu du handicap en France ; les lois, les institutions, les allocations… mais aussi l’apprentissage des connaissances, la rééducation, les techniques palliatives, l’accompagnement des familles et la perception de ces différences à l’école, en entreprise et dans les loisirs.</t>
  </si>
  <si>
    <t xml:space="preserve">Sous la forme d'un abécédaire, l'auteur raconte son handicap et son parcours de la Guinée à l'Europe pour obtenir les soins nécessaires.</t>
  </si>
  <si>
    <t xml:space="preserve">(16 hrs., 58 min.)</t>
  </si>
  <si>
    <t xml:space="preserve">Remarquable approche historique et anthropologique du handicap, des "origines" à nos jours. Du mythe d'Oedipe (le boiteux) à la nouvelle loi pour l'égalité des droits et des chances, la participation et la citoyenneté des personnes handicapées, se trouve discutée et éclairée toute la problématique de l'intégration des handicapés, qui constitue à l'heure actuelle l'une des priorités de l'action sociale.</t>
  </si>
  <si>
    <t xml:space="preserve">Chaque matin, Marie-Sol se réveille sans mains ni pieds. Puis, chaque soir, elle doit enlever ses prothèses de bras et de jambes pour dormir. Mais ça n'a pas toujours été ainsi... Le 8 mars 2012, Marie-Sol St-Onge était admise d'urgence à l'hôpital de Trois-Rivières. Une foudroyante attaque de la bactérie mangeuse de chair allait lui faire vivre un véritable cauchemar, ainsi qu'à son amoureux et à ses deux garçons. Au moment où les derniers espoirs s'envolaient, le vent a tourné et la jeune femme a survécu.</t>
  </si>
  <si>
    <t xml:space="preserve">06 h 01 mn</t>
  </si>
  <si>
    <t xml:space="preserve">À dix-neuf ans, au moment où la vie s’annonçait belle pour lui, Gilles Morin a été frappé par le destin. Victime d’un événement tragique qui changera à jamais le cours de son existence, il connaîtra la peur, l’horreur, le désespoir et la perte de tout ce qui importait pour lui. Ce sont les mots et les sentiments du jeune homme que Louise Tremblay-D'Essiambre nous livre dans ces pages d'émotions à l'état brut.</t>
  </si>
  <si>
    <t xml:space="preserve">1 CD (4 h 21 min)</t>
  </si>
  <si>
    <t xml:space="preserve">C'est l'histoire de Simon, petit garçon "différent des autres", et de sa maman, sortie renforcée de cette différence. Témoignage, livre de famille et boite à outil pour tout qui est confronté à la trisomie.</t>
  </si>
  <si>
    <t xml:space="preserve">07 h 28 mn</t>
  </si>
  <si>
    <t xml:space="preserve">La mère de Toby, un petit garçon atteint d'une forme sévère d'autisme, témoigne de sa rencontre avec Sox, un labrador formé pour aider les enfants autistes. Exclu de l'école une troisième fois, Toby est scolarisé à la maison par sa mère qui abandonne son travail d'infirmière. Après quelques années, lors de la visite d'un refuge de chiens pour handicapés, Sox entre dans leur vie et la transforme. ©Electre 2018</t>
  </si>
  <si>
    <t xml:space="preserve">1 CD (1 h 47 min)</t>
  </si>
  <si>
    <t xml:space="preserve">Ne handicape, Serge Van Brakel raconte avec enthousiasme son histoire, celle de la fondation de la premiere agence de demystification de la personne handicapee.</t>
  </si>
  <si>
    <t xml:space="preserve">02h07</t>
  </si>
  <si>
    <t xml:space="preserve">12 juillet 1987. Après avoir assisté à un match de tennis, Yves, 21 ans, repart sur sa moto. Il fait beau, la route est sèche. Pourtant sa vie bascule dans un virage. A son réveil, il apprend que sa colonne vertébrale est touchée. Jambes paralysées. Après l'opération, après la rééducation, il va réapprendre la vie et prendre celle qui s'offre le mors aux dents.</t>
  </si>
  <si>
    <t xml:space="preserve">04 h 10 mn</t>
  </si>
  <si>
    <t xml:space="preserve">Le témoignage de l'auteure sur son handicap et sa volonté de vivre tout au long des années : à l'école, à Londres, en sortant dans des bars à Paris ou encore pendant ses études de communication. ©Electre 2016</t>
  </si>
  <si>
    <t xml:space="preserve">1 CD (2 h 16 min)</t>
  </si>
  <si>
    <t xml:space="preserve">Marina Vlady raconte la sortie du coma de son fils aine, victime d'un accident de la circulation.</t>
  </si>
  <si>
    <t xml:space="preserve">03 h 52 mn</t>
  </si>
  <si>
    <t xml:space="preserve">Après Quand le handicap s'en mêle : journal d'une vie décalée, l'auteure poursuit le récit du quotidien auprès de sa fille Anne-Laure atteinte d'autisme et raconte l'évolution de leur vie de famille. Sans taire les souffrances et les difficultés, elle évoque la force et la singularité du lien qui l'unit à son enfant, les répercussions sur la fratrie ou encore le rôle de la psychanalyse.</t>
  </si>
  <si>
    <t xml:space="preserve">1 CD (3h. 52 min.)</t>
  </si>
  <si>
    <t xml:space="preserve">Le témoignage d'une mère qui se dit avant tout, face au handicap de sa fille, "sans étiquette" ; une mère comme les autres, qui craque, qui dit non, qui jongle dans son rôle de mère et de femme, une mère avec un chemin de vie qui, grâce à sa fille, est parsemé de rencontres extraordinaires.</t>
  </si>
  <si>
    <t xml:space="preserve">(5 hrs., 23 min.)</t>
  </si>
  <si>
    <t xml:space="preserve">Celui que l'on connaît comme le "psychiatre en fauteuil roulant", raconte son périple intérieur depuis le moment où, à 21 ans, un accident le rendit quadriplégiqu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comme-sur-des-roulettes-et-si-mon-handicap-%C3%A9tait-ma-plus-grande-force-1", "Comme sur des roulettes : et si mon handicap était ma plus grande force ?")</f>
        <v>#NAME?</v>
      </c>
      <c r="B3" s="1" t="e">
        <f aca="false">lien_hypertexte("https://eole.avh.asso.fr/auteur/Abdelli, Adda", "Abdelli, Adda")</f>
        <v>#NAME?</v>
      </c>
      <c r="C3" s="1" t="s">
        <v>2</v>
      </c>
      <c r="D3" s="1" t="s">
        <v>3</v>
      </c>
      <c r="E3" s="1" t="s">
        <v>4</v>
      </c>
      <c r="F3" s="1" t="n">
        <v>362.4</v>
      </c>
      <c r="G3" s="1" t="n">
        <v>9782749931746</v>
      </c>
      <c r="H3" s="1" t="n">
        <v>177176</v>
      </c>
      <c r="I3" s="1" t="s">
        <v>5</v>
      </c>
    </row>
    <row r="4" customFormat="false" ht="12.8" hidden="false" customHeight="false" outlineLevel="0" collapsed="false">
      <c r="A4" s="1" t="e">
        <f aca="false">lien_hypertexte("https://eole.avh.asso.fr/entreprendre-avec-sa-diff%C3%A9rence-0", "Entreprendre avec sa différence")</f>
        <v>#NAME?</v>
      </c>
      <c r="B4" s="1" t="e">
        <f aca="false">lien_hypertexte("https://eole.avh.asso.fr/auteur/Adam, Jérôme", "Adam, Jérôme")</f>
        <v>#NAME?</v>
      </c>
      <c r="C4" s="1" t="s">
        <v>2</v>
      </c>
      <c r="D4" s="1" t="s">
        <v>6</v>
      </c>
      <c r="E4" s="1" t="s">
        <v>7</v>
      </c>
      <c r="F4" s="1" t="n">
        <v>362.4</v>
      </c>
      <c r="G4" s="1" t="n">
        <v>9782916331072</v>
      </c>
      <c r="H4" s="1" t="n">
        <v>130061</v>
      </c>
      <c r="I4" s="1" t="s">
        <v>8</v>
      </c>
    </row>
    <row r="5" customFormat="false" ht="12.8" hidden="false" customHeight="false" outlineLevel="0" collapsed="false">
      <c r="A5" s="1" t="e">
        <f aca="false">lien_hypertexte("https://eole.avh.asso.fr/il-%C3%A9tait-une-voix-lhistoire-dune-petite-fille-dans-un-monde-sans-bruit-0", "Il était une voix... : l'histoire d'une petite fille dans un monde sans bruit")</f>
        <v>#NAME?</v>
      </c>
      <c r="B5" s="1" t="e">
        <f aca="false">lien_hypertexte("https://eole.avh.asso.fr/auteur/Al Rubaee, Marina", "Al Rubaee, Marina")</f>
        <v>#NAME?</v>
      </c>
      <c r="C5" s="1" t="s">
        <v>2</v>
      </c>
      <c r="D5" s="1" t="s">
        <v>6</v>
      </c>
      <c r="E5" s="1" t="s">
        <v>9</v>
      </c>
      <c r="F5" s="1" t="n">
        <v>362.4</v>
      </c>
      <c r="G5" s="1" t="n">
        <v>9782863745090</v>
      </c>
      <c r="H5" s="1" t="n">
        <v>201774</v>
      </c>
      <c r="I5" s="1" t="s">
        <v>10</v>
      </c>
    </row>
    <row r="6" customFormat="false" ht="12.8" hidden="false" customHeight="false" outlineLevel="0" collapsed="false">
      <c r="A6" s="1" t="e">
        <f aca="false">lien_hypertexte("https://eole.avh.asso.fr/dialogue-sur-le-handicap-et-lalt%C3%A9rit%C3%A9-ressemblances-dans-la-diff%C3%A9rence-2", "Dialogue sur le handicap et l'altérité : ressemblances dans la différence")</f>
        <v>#NAME?</v>
      </c>
      <c r="B6" s="1" t="e">
        <f aca="false">lien_hypertexte("https://eole.avh.asso.fr/auteur/Ancet, Pierre", "Ancet, Pierre")</f>
        <v>#NAME?</v>
      </c>
      <c r="C6" s="1" t="s">
        <v>2</v>
      </c>
      <c r="D6" s="1" t="s">
        <v>3</v>
      </c>
      <c r="E6" s="1" t="s">
        <v>11</v>
      </c>
      <c r="F6" s="1" t="n">
        <v>362.4</v>
      </c>
      <c r="G6" s="1" t="n">
        <v>9782100573929</v>
      </c>
      <c r="H6" s="1" t="n">
        <v>142077</v>
      </c>
      <c r="I6" s="1" t="s">
        <v>12</v>
      </c>
    </row>
    <row r="7" customFormat="false" ht="12.8" hidden="false" customHeight="false" outlineLevel="0" collapsed="false">
      <c r="A7" s="1" t="e">
        <f aca="false">lien_hypertexte("https://eole.avh.asso.fr/ma-vie-en-3d-d%C3%A9sir-discipline-d%C3%A9termination-0", "Ma vie en 3D : désir, discipline, détermination")</f>
        <v>#NAME?</v>
      </c>
      <c r="B7" s="1" t="e">
        <f aca="false">lien_hypertexte("https://eole.avh.asso.fr/auteur/Aoun, Antoine", "Aoun, Antoine")</f>
        <v>#NAME?</v>
      </c>
      <c r="C7" s="1" t="s">
        <v>2</v>
      </c>
      <c r="D7" s="1" t="s">
        <v>6</v>
      </c>
      <c r="E7" s="1" t="s">
        <v>13</v>
      </c>
      <c r="F7" s="1" t="n">
        <v>920.71</v>
      </c>
      <c r="G7" s="1" t="n">
        <v>9782811407612</v>
      </c>
      <c r="H7" s="1" t="n">
        <v>142340</v>
      </c>
      <c r="I7" s="1" t="s">
        <v>14</v>
      </c>
    </row>
    <row r="8" customFormat="false" ht="12.8" hidden="false" customHeight="false" outlineLevel="0" collapsed="false">
      <c r="A8" s="1" t="e">
        <f aca="false">lien_hypertexte("https://eole.avh.asso.fr/1-chance-sur-666-0", "1 chance sur 666")</f>
        <v>#NAME?</v>
      </c>
      <c r="B8" s="1" t="e">
        <f aca="false">lien_hypertexte("https://eole.avh.asso.fr/auteur/Arcos, Vanessa", "Arcos, Vanessa")</f>
        <v>#NAME?</v>
      </c>
      <c r="C8" s="1" t="s">
        <v>2</v>
      </c>
      <c r="D8" s="1" t="s">
        <v>3</v>
      </c>
      <c r="E8" s="1" t="s">
        <v>15</v>
      </c>
      <c r="F8" s="1" t="n">
        <v>616.858</v>
      </c>
      <c r="G8" s="1" t="n">
        <v>9782956338062</v>
      </c>
      <c r="H8" s="1" t="n">
        <v>206907</v>
      </c>
      <c r="I8" s="1" t="s">
        <v>16</v>
      </c>
    </row>
    <row r="9" customFormat="false" ht="12.8" hidden="false" customHeight="false" outlineLevel="0" collapsed="false">
      <c r="A9" s="1" t="e">
        <f aca="false">lien_hypertexte("https://eole.avh.asso.fr/la-vraie-vie-de-marie-heurtin-sourde-muette-et-aveugle", "La vraie vie de Marie Heurtin : sourde-muette et aveugle")</f>
        <v>#NAME?</v>
      </c>
      <c r="B9" s="1" t="e">
        <f aca="false">lien_hypertexte("https://eole.avh.asso.fr/auteur/Arnould, Louis", "Arnould, Louis")</f>
        <v>#NAME?</v>
      </c>
      <c r="C9" s="1" t="s">
        <v>2</v>
      </c>
      <c r="D9" s="1" t="s">
        <v>6</v>
      </c>
      <c r="E9" s="1" t="s">
        <v>17</v>
      </c>
      <c r="F9" s="1"/>
      <c r="G9" s="1" t="n">
        <v>9782706712579</v>
      </c>
      <c r="H9" s="1" t="n">
        <v>184169</v>
      </c>
      <c r="I9" s="1" t="s">
        <v>18</v>
      </c>
    </row>
    <row r="10" customFormat="false" ht="12.8" hidden="false" customHeight="false" outlineLevel="0" collapsed="false">
      <c r="A10" s="1" t="e">
        <f aca="false">lien_hypertexte("https://eole.avh.asso.fr/handicap-le-guide-pratique-2019", "Handicap : le guide pratique 2019")</f>
        <v>#NAME?</v>
      </c>
      <c r="B10" s="1" t="e">
        <f aca="false">lien_hypertexte("https://eole.avh.asso.fr/auteur/Association pour adultes et jeunes handicapés (France) ", "Association pour adultes et jeunes handicapés (France) ")</f>
        <v>#NAME?</v>
      </c>
      <c r="C10" s="1" t="s">
        <v>2</v>
      </c>
      <c r="D10" s="1" t="s">
        <v>6</v>
      </c>
      <c r="E10" s="1" t="s">
        <v>19</v>
      </c>
      <c r="F10" s="1" t="n">
        <v>362.4</v>
      </c>
      <c r="G10" s="1" t="n">
        <v>9782809514391</v>
      </c>
      <c r="H10" s="1" t="n">
        <v>188186</v>
      </c>
      <c r="I10" s="1" t="s">
        <v>20</v>
      </c>
    </row>
    <row r="11" customFormat="false" ht="12.8" hidden="false" customHeight="false" outlineLevel="0" collapsed="false">
      <c r="A11" s="1" t="e">
        <f aca="false">lien_hypertexte("https://eole.avh.asso.fr/les-exil%C3%A9s-mentaux-un-scandale-fran%C3%A7ais-1", "Les exilés mentaux : un scandale français")</f>
        <v>#NAME?</v>
      </c>
      <c r="B11" s="1" t="e">
        <f aca="false">lien_hypertexte("https://eole.avh.asso.fr/auteur/Auber, Jeanne", "Auber, Jeanne")</f>
        <v>#NAME?</v>
      </c>
      <c r="C11" s="1" t="s">
        <v>2</v>
      </c>
      <c r="D11" s="1" t="s">
        <v>6</v>
      </c>
      <c r="E11" s="1" t="s">
        <v>21</v>
      </c>
      <c r="F11" s="1" t="n">
        <v>362.3</v>
      </c>
      <c r="G11" s="1" t="n">
        <v>9782227487673</v>
      </c>
      <c r="H11" s="1" t="n">
        <v>157210</v>
      </c>
      <c r="I11" s="1" t="s">
        <v>22</v>
      </c>
    </row>
    <row r="12" customFormat="false" ht="12.8" hidden="false" customHeight="false" outlineLevel="0" collapsed="false">
      <c r="A12" s="1" t="e">
        <f aca="false">lien_hypertexte("https://eole.avh.asso.fr/rage-dexister", "Rage d'exister")</f>
        <v>#NAME?</v>
      </c>
      <c r="B12" s="1" t="e">
        <f aca="false">lien_hypertexte("https://eole.avh.asso.fr/auteur/Aubert, Philippe", "Aubert, Philippe")</f>
        <v>#NAME?</v>
      </c>
      <c r="C12" s="1" t="s">
        <v>2</v>
      </c>
      <c r="D12" s="1" t="s">
        <v>6</v>
      </c>
      <c r="E12" s="1" t="s">
        <v>23</v>
      </c>
      <c r="F12" s="1" t="n">
        <v>362.4</v>
      </c>
      <c r="G12" s="1" t="n">
        <v>9791031204116</v>
      </c>
      <c r="H12" s="1" t="n">
        <v>177393</v>
      </c>
      <c r="I12" s="1" t="s">
        <v>24</v>
      </c>
    </row>
    <row r="13" customFormat="false" ht="12.8" hidden="false" customHeight="false" outlineLevel="0" collapsed="false">
      <c r="A13" s="1" t="e">
        <f aca="false">lien_hypertexte("https://eole.avh.asso.fr/les-larmes-du-p%C3%A8re-no%C3%ABl", "Les larmes du père Noël")</f>
        <v>#NAME?</v>
      </c>
      <c r="B13" s="1" t="e">
        <f aca="false">lien_hypertexte("https://eole.avh.asso.fr/auteur/Audouard, Marie-Jo", "Audouard, Marie-Jo")</f>
        <v>#NAME?</v>
      </c>
      <c r="C13" s="1" t="s">
        <v>2</v>
      </c>
      <c r="D13" s="1" t="s">
        <v>6</v>
      </c>
      <c r="E13" s="1" t="s">
        <v>25</v>
      </c>
      <c r="F13" s="1"/>
      <c r="G13" s="1" t="n">
        <v>9782724279818</v>
      </c>
      <c r="H13" s="1" t="n">
        <v>184351</v>
      </c>
      <c r="I13" s="1" t="s">
        <v>26</v>
      </c>
    </row>
    <row r="14" customFormat="false" ht="12.8" hidden="false" customHeight="false" outlineLevel="0" collapsed="false">
      <c r="A14" s="1" t="e">
        <f aca="false">lien_hypertexte("https://eole.avh.asso.fr/maman-singe", "Maman-singe")</f>
        <v>#NAME?</v>
      </c>
      <c r="B14" s="1" t="e">
        <f aca="false">lien_hypertexte("https://eole.avh.asso.fr/auteur/Baran, Myriam", "Baran, Myriam")</f>
        <v>#NAME?</v>
      </c>
      <c r="C14" s="1" t="s">
        <v>2</v>
      </c>
      <c r="D14" s="1" t="s">
        <v>6</v>
      </c>
      <c r="E14" s="1" t="s">
        <v>27</v>
      </c>
      <c r="F14" s="1"/>
      <c r="G14" s="1"/>
      <c r="H14" s="1" t="n">
        <v>166305</v>
      </c>
      <c r="I14" s="1" t="s">
        <v>28</v>
      </c>
    </row>
    <row r="15" customFormat="false" ht="12.8" hidden="false" customHeight="false" outlineLevel="0" collapsed="false">
      <c r="A15" s="1" t="e">
        <f aca="false">lien_hypertexte("https://eole.avh.asso.fr/loreille-dor", "L'oreille d'or")</f>
        <v>#NAME?</v>
      </c>
      <c r="B15" s="1" t="e">
        <f aca="false">lien_hypertexte("https://eole.avh.asso.fr/auteur/Barillé, Elisabeth", "Barillé, Elisabeth")</f>
        <v>#NAME?</v>
      </c>
      <c r="C15" s="1" t="s">
        <v>2</v>
      </c>
      <c r="D15" s="1" t="s">
        <v>6</v>
      </c>
      <c r="E15" s="2" t="s">
        <v>29</v>
      </c>
      <c r="F15" s="1"/>
      <c r="G15" s="1" t="n">
        <v>9782246855750</v>
      </c>
      <c r="H15" s="1" t="n">
        <v>177471</v>
      </c>
      <c r="I15" s="1" t="s">
        <v>30</v>
      </c>
    </row>
    <row r="16" customFormat="false" ht="12.8" hidden="false" customHeight="false" outlineLevel="0" collapsed="false">
      <c r="A16" s="1" t="e">
        <f aca="false">lien_hypertexte("https://eole.avh.asso.fr/le-scaphandre-et-le-papillon-3", "Le scaphandre et le papillon")</f>
        <v>#NAME?</v>
      </c>
      <c r="B16" s="1" t="e">
        <f aca="false">lien_hypertexte("https://eole.avh.asso.fr/auteur/Bauby, Jean-Dominique", "Bauby, Jean-Dominique")</f>
        <v>#NAME?</v>
      </c>
      <c r="C16" s="1" t="s">
        <v>2</v>
      </c>
      <c r="D16" s="1" t="s">
        <v>6</v>
      </c>
      <c r="E16" s="1" t="s">
        <v>31</v>
      </c>
      <c r="F16" s="1" t="n">
        <v>848.03</v>
      </c>
      <c r="G16" s="1" t="n">
        <v>9782221081723</v>
      </c>
      <c r="H16" s="1" t="n">
        <v>112674</v>
      </c>
      <c r="I16" s="1" t="s">
        <v>32</v>
      </c>
    </row>
    <row r="17" customFormat="false" ht="12.8" hidden="false" customHeight="false" outlineLevel="0" collapsed="false">
      <c r="A17" s="1" t="e">
        <f aca="false">lien_hypertexte("https://eole.avh.asso.fr/le-handicap-cause-politique-0", "Le handicap cause politique")</f>
        <v>#NAME?</v>
      </c>
      <c r="B17" s="1" t="e">
        <f aca="false">lien_hypertexte("https://eole.avh.asso.fr/auteur/Baudot, Pierre-Yves", "Baudot, Pierre-Yves")</f>
        <v>#NAME?</v>
      </c>
      <c r="C17" s="1" t="s">
        <v>2</v>
      </c>
      <c r="D17" s="1" t="s">
        <v>6</v>
      </c>
      <c r="E17" s="1" t="s">
        <v>33</v>
      </c>
      <c r="F17" s="1" t="n">
        <v>362.4</v>
      </c>
      <c r="G17" s="1" t="n">
        <v>9782130827573</v>
      </c>
      <c r="H17" s="1" t="n">
        <v>229695</v>
      </c>
      <c r="I17" s="1" t="s">
        <v>34</v>
      </c>
    </row>
    <row r="18" customFormat="false" ht="12.8" hidden="false" customHeight="false" outlineLevel="0" collapsed="false">
      <c r="A18" s="1" t="e">
        <f aca="false">lien_hypertexte("https://eole.avh.asso.fr/ma-robe-de-chair-morte", "Ma robe de chair morte")</f>
        <v>#NAME?</v>
      </c>
      <c r="B18" s="1" t="e">
        <f aca="false">lien_hypertexte("https://eole.avh.asso.fr/auteur/Baury, Annie", "Baury, Annie")</f>
        <v>#NAME?</v>
      </c>
      <c r="C18" s="1" t="s">
        <v>2</v>
      </c>
      <c r="D18" s="1" t="s">
        <v>6</v>
      </c>
      <c r="E18" s="1" t="s">
        <v>35</v>
      </c>
      <c r="F18" s="1"/>
      <c r="G18" s="1" t="n">
        <v>9782402308021</v>
      </c>
      <c r="H18" s="1" t="n">
        <v>183288</v>
      </c>
      <c r="I18" s="1" t="s">
        <v>36</v>
      </c>
    </row>
    <row r="19" customFormat="false" ht="12.8" hidden="false" customHeight="false" outlineLevel="0" collapsed="false">
      <c r="A19" s="1" t="e">
        <f aca="false">lien_hypertexte("https://eole.avh.asso.fr/la-force-des-maux", "La force des maux")</f>
        <v>#NAME?</v>
      </c>
      <c r="B19" s="1" t="e">
        <f aca="false">lien_hypertexte("https://eole.avh.asso.fr/auteur/Bavoil, Lya", "Bavoil, Lya")</f>
        <v>#NAME?</v>
      </c>
      <c r="C19" s="1" t="s">
        <v>2</v>
      </c>
      <c r="D19" s="1" t="s">
        <v>3</v>
      </c>
      <c r="E19" s="1" t="s">
        <v>37</v>
      </c>
      <c r="F19" s="1" t="n">
        <v>796.41</v>
      </c>
      <c r="G19" s="1" t="n">
        <v>9782501173070</v>
      </c>
      <c r="H19" s="1" t="n">
        <v>226427</v>
      </c>
      <c r="I19" s="1" t="s">
        <v>38</v>
      </c>
    </row>
    <row r="20" customFormat="false" ht="12.8" hidden="false" customHeight="false" outlineLevel="0" collapsed="false">
      <c r="A20" s="1" t="e">
        <f aca="false">lien_hypertexte("https://eole.avh.asso.fr/prisonni%C3%A8re-de-sa-propre-vie", "Prisonnière de sa propre vie")</f>
        <v>#NAME?</v>
      </c>
      <c r="B20" s="1" t="e">
        <f aca="false">lien_hypertexte("https://eole.avh.asso.fr/auteur/Bélanger, Jacinthe", "Bélanger, Jacinthe")</f>
        <v>#NAME?</v>
      </c>
      <c r="C20" s="1" t="s">
        <v>2</v>
      </c>
      <c r="D20" s="1" t="s">
        <v>6</v>
      </c>
      <c r="E20" s="1" t="s">
        <v>39</v>
      </c>
      <c r="F20" s="1"/>
      <c r="G20" s="1" t="n">
        <v>9782922952612</v>
      </c>
      <c r="H20" s="1" t="n">
        <v>184340</v>
      </c>
      <c r="I20" s="1" t="s">
        <v>40</v>
      </c>
    </row>
    <row r="21" customFormat="false" ht="12.8" hidden="false" customHeight="false" outlineLevel="0" collapsed="false">
      <c r="A21" s="1" t="e">
        <f aca="false">lien_hypertexte("https://eole.avh.asso.fr/animaux-au-secours-du-handicap-3", "Animaux au secours du handicap")</f>
        <v>#NAME?</v>
      </c>
      <c r="B21" s="1" t="e">
        <f aca="false">lien_hypertexte("https://eole.avh.asso.fr/auteur/Belin, Bernard", "Belin, Bernard")</f>
        <v>#NAME?</v>
      </c>
      <c r="C21" s="1" t="s">
        <v>2</v>
      </c>
      <c r="D21" s="1" t="s">
        <v>6</v>
      </c>
      <c r="E21" s="1" t="s">
        <v>41</v>
      </c>
      <c r="F21" s="1"/>
      <c r="G21" s="1" t="n">
        <v>9782738488862</v>
      </c>
      <c r="H21" s="1" t="n">
        <v>190432</v>
      </c>
      <c r="I21" s="1" t="s">
        <v>42</v>
      </c>
    </row>
    <row r="22" customFormat="false" ht="12.8" hidden="false" customHeight="false" outlineLevel="0" collapsed="false">
      <c r="A22" s="1" t="e">
        <f aca="false">lien_hypertexte("https://eole.avh.asso.fr/paroles-de-sourds-%C3%A0-la-d%C3%A9couverte-dune-autre-culture-0", "Paroles de sourds : à la découverte d'une autre culture")</f>
        <v>#NAME?</v>
      </c>
      <c r="B22" s="1" t="e">
        <f aca="false">lien_hypertexte("https://eole.avh.asso.fr/auteur/Belissen, Patrick", "Belissen, Patrick")</f>
        <v>#NAME?</v>
      </c>
      <c r="C22" s="1" t="s">
        <v>2</v>
      </c>
      <c r="D22" s="1" t="s">
        <v>6</v>
      </c>
      <c r="E22" s="1" t="s">
        <v>43</v>
      </c>
      <c r="F22" s="1" t="n">
        <v>305.9</v>
      </c>
      <c r="G22" s="1" t="n">
        <v>9782707198020</v>
      </c>
      <c r="H22" s="1" t="n">
        <v>176230</v>
      </c>
      <c r="I22" s="1" t="s">
        <v>44</v>
      </c>
    </row>
    <row r="23" customFormat="false" ht="12.8" hidden="false" customHeight="false" outlineLevel="0" collapsed="false">
      <c r="A23" s="1" t="e">
        <f aca="false">lien_hypertexte("https://eole.avh.asso.fr/journal-dune-princesse-%C3%A0-roulettes", "Journal d'une princesse à roulettes")</f>
        <v>#NAME?</v>
      </c>
      <c r="B23" s="1" t="e">
        <f aca="false">lien_hypertexte("https://eole.avh.asso.fr/auteur/Belluteau, Emmanuel", "Belluteau, Emmanuel")</f>
        <v>#NAME?</v>
      </c>
      <c r="C23" s="1" t="s">
        <v>2</v>
      </c>
      <c r="D23" s="1" t="s">
        <v>6</v>
      </c>
      <c r="E23" s="1" t="s">
        <v>45</v>
      </c>
      <c r="F23" s="1"/>
      <c r="G23" s="1" t="n">
        <v>9782220061184</v>
      </c>
      <c r="H23" s="1" t="n">
        <v>190618</v>
      </c>
      <c r="I23" s="1" t="s">
        <v>46</v>
      </c>
    </row>
    <row r="24" customFormat="false" ht="12.8" hidden="false" customHeight="false" outlineLevel="0" collapsed="false">
      <c r="A24" s="1" t="e">
        <f aca="false">lien_hypertexte("https://eole.avh.asso.fr/mon-fr%C3%A8re-est-un-extraterrestre", "Mon frère est un extraterrestre")</f>
        <v>#NAME?</v>
      </c>
      <c r="B24" s="1" t="e">
        <f aca="false">lien_hypertexte("https://eole.avh.asso.fr/auteur/Bénard, Florent", "Bénard, Florent")</f>
        <v>#NAME?</v>
      </c>
      <c r="C24" s="1" t="s">
        <v>2</v>
      </c>
      <c r="D24" s="1" t="s">
        <v>6</v>
      </c>
      <c r="E24" s="1" t="s">
        <v>47</v>
      </c>
      <c r="F24" s="1" t="s">
        <v>48</v>
      </c>
      <c r="G24" s="1" t="n">
        <v>9782378801304</v>
      </c>
      <c r="H24" s="1" t="n">
        <v>207551</v>
      </c>
      <c r="I24" s="1" t="s">
        <v>49</v>
      </c>
    </row>
    <row r="25" customFormat="false" ht="12.8" hidden="false" customHeight="false" outlineLevel="0" collapsed="false">
      <c r="A25" s="1" t="e">
        <f aca="false">lien_hypertexte("https://eole.avh.asso.fr/troubles-des-apprentissages-dictionnaire-pratique-0", "Troubles des apprentissages : dictionnaire pratique")</f>
        <v>#NAME?</v>
      </c>
      <c r="B25" s="1" t="e">
        <f aca="false">lien_hypertexte("https://eole.avh.asso.fr/auteur/Bessac, Jérôme (Ed.)", "Bessac, Jérôme (Ed.)")</f>
        <v>#NAME?</v>
      </c>
      <c r="C25" s="1" t="s">
        <v>2</v>
      </c>
      <c r="D25" s="1" t="s">
        <v>6</v>
      </c>
      <c r="E25" s="1" t="s">
        <v>50</v>
      </c>
      <c r="F25" s="1" t="n">
        <v>616.855</v>
      </c>
      <c r="G25" s="1" t="n">
        <v>9782353450954</v>
      </c>
      <c r="H25" s="1" t="n">
        <v>226315</v>
      </c>
      <c r="I25" s="1" t="s">
        <v>51</v>
      </c>
    </row>
    <row r="26" customFormat="false" ht="12.8" hidden="false" customHeight="false" outlineLevel="0" collapsed="false">
      <c r="A26" s="1" t="e">
        <f aca="false">lien_hypertexte("https://eole.avh.asso.fr/le-guerrier-immobile-ou-la-m%C3%A9tamorphose-de-lhomme-bless%C3%A9", "Le guerrier immobile ou La métamorphose de l'homme blessé")</f>
        <v>#NAME?</v>
      </c>
      <c r="B26" s="1" t="e">
        <f aca="false">lien_hypertexte("https://eole.avh.asso.fr/auteur/Besse-Saige, Bertrand", "Besse-Saige, Bertrand")</f>
        <v>#NAME?</v>
      </c>
      <c r="C26" s="1" t="s">
        <v>2</v>
      </c>
      <c r="D26" s="1" t="s">
        <v>6</v>
      </c>
      <c r="E26" s="1" t="s">
        <v>52</v>
      </c>
      <c r="F26" s="1"/>
      <c r="G26" s="1" t="n">
        <v>9782220034010</v>
      </c>
      <c r="H26" s="1" t="n">
        <v>212980</v>
      </c>
      <c r="I26" s="1" t="s">
        <v>53</v>
      </c>
    </row>
    <row r="27" customFormat="false" ht="12.8" hidden="false" customHeight="false" outlineLevel="0" collapsed="false">
      <c r="A27" s="1" t="e">
        <f aca="false">lien_hypertexte("https://eole.avh.asso.fr/strat%C3%A9gies-et-astuces-pour-mieux-vivre-avec-un-enfant-pr%C3%A9sentant-un-trouble-du-spectre-de-lautisme", "Stratégies et astuces pour mieux vivre avec un enfant présentant un trouble du spectre de l'autisme")</f>
        <v>#NAME?</v>
      </c>
      <c r="B27" s="1" t="e">
        <f aca="false">lien_hypertexte("https://eole.avh.asso.fr/auteur/Betts, Dion E.", "Betts, Dion E.")</f>
        <v>#NAME?</v>
      </c>
      <c r="C27" s="1" t="s">
        <v>2</v>
      </c>
      <c r="D27" s="1" t="s">
        <v>6</v>
      </c>
      <c r="E27" s="1" t="s">
        <v>54</v>
      </c>
      <c r="F27" s="1"/>
      <c r="G27" s="1" t="n">
        <v>9782765029915</v>
      </c>
      <c r="H27" s="1" t="n">
        <v>194671</v>
      </c>
      <c r="I27" s="1" t="s">
        <v>55</v>
      </c>
    </row>
    <row r="28" customFormat="false" ht="12.8" hidden="false" customHeight="false" outlineLevel="0" collapsed="false">
      <c r="A28" s="1" t="e">
        <f aca="false">lien_hypertexte("https://eole.avh.asso.fr/lart-d%C3%AAtre-diff%C3%A9rent-histoires-de-handicaps-1", "L'art d'être différent : histoires de handicaps")</f>
        <v>#NAME?</v>
      </c>
      <c r="B28" s="1" t="e">
        <f aca="false">lien_hypertexte("https://eole.avh.asso.fr/auteur/Bissardon , Nicolas", "Bissardon , Nicolas")</f>
        <v>#NAME?</v>
      </c>
      <c r="C28" s="1" t="s">
        <v>2</v>
      </c>
      <c r="D28" s="1" t="s">
        <v>6</v>
      </c>
      <c r="E28" s="1" t="s">
        <v>56</v>
      </c>
      <c r="F28" s="1" t="n">
        <v>362.4</v>
      </c>
      <c r="G28" s="1" t="n">
        <v>9782749246628</v>
      </c>
      <c r="H28" s="1" t="n">
        <v>156785</v>
      </c>
      <c r="I28" s="1" t="s">
        <v>57</v>
      </c>
    </row>
    <row r="29" customFormat="false" ht="12.8" hidden="false" customHeight="false" outlineLevel="0" collapsed="false">
      <c r="A29" s="1" t="e">
        <f aca="false">lien_hypertexte("https://eole.avh.asso.fr/apprendre-%C3%A0-vivre-aux-fronti%C3%A8res-des-cultures-sourdes-et-entendantes-histoires-denfants-entendants", "Apprendre à vivre aux frontières des cultures sourdes et entendantes : histoires d'enfants entendants issus de parents sourds")</f>
        <v>#NAME?</v>
      </c>
      <c r="B29" s="1" t="e">
        <f aca="false">lien_hypertexte("https://eole.avh.asso.fr/auteur/Blais, Marguerite", "Blais, Marguerite")</f>
        <v>#NAME?</v>
      </c>
      <c r="C29" s="1" t="s">
        <v>2</v>
      </c>
      <c r="D29" s="1" t="s">
        <v>6</v>
      </c>
      <c r="E29" s="1" t="s">
        <v>58</v>
      </c>
      <c r="F29" s="1"/>
      <c r="G29" s="1" t="n">
        <v>9782763789224</v>
      </c>
      <c r="H29" s="1" t="n">
        <v>182796</v>
      </c>
      <c r="I29" s="1" t="s">
        <v>59</v>
      </c>
    </row>
    <row r="30" customFormat="false" ht="12.8" hidden="false" customHeight="false" outlineLevel="0" collapsed="false">
      <c r="A30" s="1" t="e">
        <f aca="false">lien_hypertexte("https://eole.avh.asso.fr/100-id%C3%A9es-pour-accompagner-les-jeunes-neuro-atypiques-face-au-harc%C3%A8lement-sensibiliser-rep%C3%A9rer-et", "100 idées pour accompagner les jeunes neuro-atypiques face au harcèlement : sensibiliser, repérer et sortir du harcèlement scolaire de la maternelle au lycée")</f>
        <v>#NAME?</v>
      </c>
      <c r="B30" s="1" t="e">
        <f aca="false">lien_hypertexte("https://eole.avh.asso.fr/auteur/Bost, Myriam", "Bost, Myriam")</f>
        <v>#NAME?</v>
      </c>
      <c r="C30" s="1" t="s">
        <v>2</v>
      </c>
      <c r="D30" s="1" t="s">
        <v>6</v>
      </c>
      <c r="E30" s="1" t="s">
        <v>60</v>
      </c>
      <c r="F30" s="1" t="n">
        <v>371.7</v>
      </c>
      <c r="G30" s="1" t="n">
        <v>9782353452750</v>
      </c>
      <c r="H30" s="1" t="n">
        <v>228502</v>
      </c>
      <c r="I30" s="1" t="s">
        <v>61</v>
      </c>
    </row>
    <row r="31" customFormat="false" ht="12.8" hidden="false" customHeight="false" outlineLevel="0" collapsed="false">
      <c r="A31" s="1" t="e">
        <f aca="false">lien_hypertexte("https://eole.avh.asso.fr/la-vie-r%C3%A9serve-des-surprises", "La vie réserve des surprises")</f>
        <v>#NAME?</v>
      </c>
      <c r="B31" s="1" t="e">
        <f aca="false">lien_hypertexte("https://eole.avh.asso.fr/auteur/Boudet, Caroline", "Boudet, Caroline")</f>
        <v>#NAME?</v>
      </c>
      <c r="C31" s="1" t="s">
        <v>2</v>
      </c>
      <c r="D31" s="1" t="s">
        <v>6</v>
      </c>
      <c r="E31" s="1" t="s">
        <v>62</v>
      </c>
      <c r="F31" s="1"/>
      <c r="G31" s="1" t="n">
        <v>9782213700359</v>
      </c>
      <c r="H31" s="1" t="n">
        <v>182340</v>
      </c>
      <c r="I31" s="1" t="s">
        <v>63</v>
      </c>
    </row>
    <row r="32" customFormat="false" ht="12.8" hidden="false" customHeight="false" outlineLevel="0" collapsed="false">
      <c r="A32" s="1" t="e">
        <f aca="false">lien_hypertexte("https://eole.avh.asso.fr/leffet-louise", "L'effet Louise")</f>
        <v>#NAME?</v>
      </c>
      <c r="B32" s="1" t="e">
        <f aca="false">lien_hypertexte("https://eole.avh.asso.fr/auteur/Boudet, Caroline", "Boudet, Caroline")</f>
        <v>#NAME?</v>
      </c>
      <c r="C32" s="1" t="s">
        <v>2</v>
      </c>
      <c r="D32" s="1" t="s">
        <v>6</v>
      </c>
      <c r="E32" s="1" t="s">
        <v>64</v>
      </c>
      <c r="F32" s="1" t="n">
        <v>362.3</v>
      </c>
      <c r="G32" s="1" t="n">
        <v>9782234088740</v>
      </c>
      <c r="H32" s="1" t="n">
        <v>198301</v>
      </c>
      <c r="I32" s="1" t="s">
        <v>65</v>
      </c>
    </row>
    <row r="33" customFormat="false" ht="12.8" hidden="false" customHeight="false" outlineLevel="0" collapsed="false">
      <c r="A33" s="1" t="e">
        <f aca="false">lien_hypertexte("https://eole.avh.asso.fr/portraits-de-travailleuses-handicap%C3%A9es", "Portraits de travailleuses handicapées")</f>
        <v>#NAME?</v>
      </c>
      <c r="B33" s="1" t="e">
        <f aca="false">lien_hypertexte("https://eole.avh.asso.fr/auteur/Boudinet, Mathéa", "Boudinet, Mathéa")</f>
        <v>#NAME?</v>
      </c>
      <c r="C33" s="1" t="s">
        <v>2</v>
      </c>
      <c r="D33" s="1" t="s">
        <v>6</v>
      </c>
      <c r="E33" s="1" t="s">
        <v>66</v>
      </c>
      <c r="F33" s="1"/>
      <c r="G33" s="1"/>
      <c r="H33" s="1" t="n">
        <v>228870</v>
      </c>
      <c r="I33" s="1" t="s">
        <v>67</v>
      </c>
    </row>
    <row r="34" customFormat="false" ht="12.8" hidden="false" customHeight="false" outlineLevel="0" collapsed="false">
      <c r="A34" s="1" t="e">
        <f aca="false">lien_hypertexte("https://eole.avh.asso.fr/debout-dans-ma-t%C3%AAte", "Debout dans ma tête")</f>
        <v>#NAME?</v>
      </c>
      <c r="B34" s="1" t="e">
        <f aca="false">lien_hypertexte("https://eole.avh.asso.fr/auteur/Bouré, Patrick", "Bouré, Patrick")</f>
        <v>#NAME?</v>
      </c>
      <c r="C34" s="1" t="s">
        <v>2</v>
      </c>
      <c r="D34" s="1" t="s">
        <v>6</v>
      </c>
      <c r="E34" s="1" t="s">
        <v>68</v>
      </c>
      <c r="F34" s="1"/>
      <c r="G34" s="1" t="n">
        <v>9782867434488</v>
      </c>
      <c r="H34" s="1" t="n">
        <v>213145</v>
      </c>
      <c r="I34" s="1" t="s">
        <v>69</v>
      </c>
    </row>
    <row r="35" customFormat="false" ht="12.8" hidden="false" customHeight="false" outlineLevel="0" collapsed="false">
      <c r="A35" s="1" t="e">
        <f aca="false">lien_hypertexte("https://eole.avh.asso.fr/la-voie-romaine", "La voie romaine")</f>
        <v>#NAME?</v>
      </c>
      <c r="B35" s="1" t="e">
        <f aca="false">lien_hypertexte("https://eole.avh.asso.fr/auteur/Bourion, Sylveline", "Bourion, Sylveline")</f>
        <v>#NAME?</v>
      </c>
      <c r="C35" s="1" t="s">
        <v>2</v>
      </c>
      <c r="D35" s="1" t="s">
        <v>6</v>
      </c>
      <c r="E35" s="1" t="s">
        <v>70</v>
      </c>
      <c r="F35" s="1"/>
      <c r="G35" s="1" t="n">
        <v>9782764626870</v>
      </c>
      <c r="H35" s="1" t="n">
        <v>223521</v>
      </c>
      <c r="I35" s="1" t="s">
        <v>71</v>
      </c>
    </row>
    <row r="36" customFormat="false" ht="12.8" hidden="false" customHeight="false" outlineLevel="0" collapsed="false">
      <c r="A36" s="1" t="e">
        <f aca="false">lien_hypertexte("https://eole.avh.asso.fr/auxiliaire-de-vie-et-handicap-une-relation-particuli%C3%A8re-0", "Auxiliaire de vie et handicap : une relation particulière")</f>
        <v>#NAME?</v>
      </c>
      <c r="B36" s="1" t="e">
        <f aca="false">lien_hypertexte("https://eole.avh.asso.fr/auteur/Brien, Jean-Marc", "Brien, Jean-Marc")</f>
        <v>#NAME?</v>
      </c>
      <c r="C36" s="1" t="s">
        <v>2</v>
      </c>
      <c r="D36" s="1" t="s">
        <v>6</v>
      </c>
      <c r="E36" s="1" t="s">
        <v>72</v>
      </c>
      <c r="F36" s="1" t="n">
        <v>362.4</v>
      </c>
      <c r="G36" s="1" t="n">
        <v>9782849931981</v>
      </c>
      <c r="H36" s="1" t="n">
        <v>141206</v>
      </c>
      <c r="I36" s="1" t="s">
        <v>73</v>
      </c>
    </row>
    <row r="37" customFormat="false" ht="12.8" hidden="false" customHeight="false" outlineLevel="0" collapsed="false">
      <c r="A37" s="1" t="e">
        <f aca="false">lien_hypertexte("https://eole.avh.asso.fr/1-m%C3%A8tre-34-0", "1 mètre 34")</f>
        <v>#NAME?</v>
      </c>
      <c r="B37" s="1" t="e">
        <f aca="false">lien_hypertexte("https://eole.avh.asso.fr/auteur/Brissé Saint-Macary, Jean", "Brissé Saint-Macary, Jean")</f>
        <v>#NAME?</v>
      </c>
      <c r="C37" s="1" t="s">
        <v>2</v>
      </c>
      <c r="D37" s="1" t="s">
        <v>6</v>
      </c>
      <c r="E37" s="1" t="s">
        <v>74</v>
      </c>
      <c r="F37" s="1"/>
      <c r="G37" s="1"/>
      <c r="H37" s="1" t="n">
        <v>213190</v>
      </c>
      <c r="I37" s="1" t="s">
        <v>75</v>
      </c>
    </row>
    <row r="38" customFormat="false" ht="12.8" hidden="false" customHeight="false" outlineLevel="0" collapsed="false">
      <c r="A38" s="1" t="e">
        <f aca="false">lien_hypertexte("https://eole.avh.asso.fr/le-gar%C3%A7on-de-la-lune-lamour-dun-p%C3%A8re-pour-son-fils-handicap%C3%A9", "Le garçon de la lune : l'amour d'un père pour son fils handicapé")</f>
        <v>#NAME?</v>
      </c>
      <c r="B38" s="1" t="e">
        <f aca="false">lien_hypertexte("https://eole.avh.asso.fr/auteur/Brown, Ian", "Brown, Ian")</f>
        <v>#NAME?</v>
      </c>
      <c r="C38" s="1" t="s">
        <v>2</v>
      </c>
      <c r="D38" s="1" t="s">
        <v>6</v>
      </c>
      <c r="E38" s="1" t="s">
        <v>76</v>
      </c>
      <c r="F38" s="1"/>
      <c r="G38" s="1" t="n">
        <v>9782226230713</v>
      </c>
      <c r="H38" s="1" t="n">
        <v>185390</v>
      </c>
      <c r="I38" s="1" t="s">
        <v>77</v>
      </c>
    </row>
    <row r="39" customFormat="false" ht="12.8" hidden="false" customHeight="false" outlineLevel="0" collapsed="false">
      <c r="A39" s="1" t="e">
        <f aca="false">lien_hypertexte("https://eole.avh.asso.fr/handicap-au-quotidien-scolarisation-des-enfants-porteurs-de-handicap-cycles-1-2-et-3", "Handicap au quotidien : scolarisation des enfants porteurs de handicap : cycles 1, 2 et 3")</f>
        <v>#NAME?</v>
      </c>
      <c r="B39" s="1" t="e">
        <f aca="false">lien_hypertexte("https://eole.avh.asso.fr/auteur/Bugnon, Jean-Louis", "Bugnon, Jean-Louis")</f>
        <v>#NAME?</v>
      </c>
      <c r="C39" s="1" t="s">
        <v>2</v>
      </c>
      <c r="D39" s="1" t="s">
        <v>6</v>
      </c>
      <c r="E39" s="1" t="s">
        <v>78</v>
      </c>
      <c r="F39" s="1"/>
      <c r="G39" s="1" t="n">
        <v>9782866213718</v>
      </c>
      <c r="H39" s="1" t="n">
        <v>213137</v>
      </c>
      <c r="I39" s="1" t="s">
        <v>79</v>
      </c>
    </row>
    <row r="40" customFormat="false" ht="12.8" hidden="false" customHeight="false" outlineLevel="0" collapsed="false">
      <c r="A40" s="1" t="e">
        <f aca="false">lien_hypertexte("https://eole.avh.asso.fr/jaime-avoir-peur-avec-toi", "J'aime avoir peur avec toi")</f>
        <v>#NAME?</v>
      </c>
      <c r="B40" s="1" t="e">
        <f aca="false">lien_hypertexte("https://eole.avh.asso.fr/auteur/Chaine, Catherine", "Chaine, Catherine")</f>
        <v>#NAME?</v>
      </c>
      <c r="C40" s="1" t="s">
        <v>2</v>
      </c>
      <c r="D40" s="1" t="s">
        <v>6</v>
      </c>
      <c r="E40" s="1" t="s">
        <v>80</v>
      </c>
      <c r="F40" s="1" t="n">
        <v>920.04</v>
      </c>
      <c r="G40" s="1" t="n">
        <v>9782020668439</v>
      </c>
      <c r="H40" s="1" t="n">
        <v>191319</v>
      </c>
      <c r="I40" s="1" t="s">
        <v>81</v>
      </c>
    </row>
    <row r="41" customFormat="false" ht="12.8" hidden="false" customHeight="false" outlineLevel="0" collapsed="false">
      <c r="A41" s="1" t="e">
        <f aca="false">lien_hypertexte("https://eole.avh.asso.fr/tous-intouchables-5", "Tous intouchables ?")</f>
        <v>#NAME?</v>
      </c>
      <c r="B41" s="1" t="e">
        <f aca="false">lien_hypertexte("https://eole.avh.asso.fr/auteur/Cherisey, Laurent de", "Cherisey, Laurent de")</f>
        <v>#NAME?</v>
      </c>
      <c r="C41" s="1" t="s">
        <v>2</v>
      </c>
      <c r="D41" s="1" t="s">
        <v>6</v>
      </c>
      <c r="E41" s="1" t="s">
        <v>82</v>
      </c>
      <c r="F41" s="1" t="n">
        <v>362.4</v>
      </c>
      <c r="G41" s="1" t="n">
        <v>9782227485112</v>
      </c>
      <c r="H41" s="1" t="n">
        <v>135975</v>
      </c>
      <c r="I41" s="1" t="s">
        <v>83</v>
      </c>
    </row>
    <row r="42" customFormat="false" ht="12.8" hidden="false" customHeight="false" outlineLevel="0" collapsed="false">
      <c r="A42" s="1" t="e">
        <f aca="false">lien_hypertexte("https://eole.avh.asso.fr/le-grain-de-sable-et-la-perle-quand-les-personnes-handicap%C3%A9es-nous-redonnent-le-go%C3%BBt-du-bonheur", "Le grain de sable et la perle : quand les personnes handicapées nous redonnent le goût du bonheur")</f>
        <v>#NAME?</v>
      </c>
      <c r="B42" s="1" t="e">
        <f aca="false">lien_hypertexte("https://eole.avh.asso.fr/auteur/Cherisey, Laurent de", "Cherisey, Laurent de")</f>
        <v>#NAME?</v>
      </c>
      <c r="C42" s="1" t="s">
        <v>2</v>
      </c>
      <c r="D42" s="1" t="s">
        <v>6</v>
      </c>
      <c r="E42" s="1" t="s">
        <v>84</v>
      </c>
      <c r="F42" s="1"/>
      <c r="G42" s="1" t="n">
        <v>9782750906603</v>
      </c>
      <c r="H42" s="1" t="n">
        <v>185943</v>
      </c>
      <c r="I42" s="1" t="s">
        <v>85</v>
      </c>
    </row>
    <row r="43" customFormat="false" ht="12.8" hidden="false" customHeight="false" outlineLevel="0" collapsed="false">
      <c r="A43" s="1" t="e">
        <f aca="false">lien_hypertexte("https://eole.avh.asso.fr/tous-intouchables-9", "Tous intouchables ?")</f>
        <v>#NAME?</v>
      </c>
      <c r="B43" s="1" t="e">
        <f aca="false">lien_hypertexte("https://eole.avh.asso.fr/auteur/Cherisey, Laurent de", "Cherisey, Laurent de")</f>
        <v>#NAME?</v>
      </c>
      <c r="C43" s="1" t="s">
        <v>2</v>
      </c>
      <c r="D43" s="1" t="s">
        <v>86</v>
      </c>
      <c r="E43" s="1" t="s">
        <v>87</v>
      </c>
      <c r="F43" s="1" t="n">
        <v>362.4</v>
      </c>
      <c r="G43" s="1" t="n">
        <v>9782227485112</v>
      </c>
      <c r="H43" s="1" t="n">
        <v>139579</v>
      </c>
      <c r="I43" s="1" t="s">
        <v>83</v>
      </c>
    </row>
    <row r="44" customFormat="false" ht="12.8" hidden="false" customHeight="false" outlineLevel="0" collapsed="false">
      <c r="A44" s="1" t="e">
        <f aca="false">lien_hypertexte("https://eole.avh.asso.fr/sois-b%C3%A8gue-et-tais-toi-3", "Sois bègue et tais-toi")</f>
        <v>#NAME?</v>
      </c>
      <c r="B44" s="1" t="e">
        <f aca="false">lien_hypertexte("https://eole.avh.asso.fr/auteur/Chiflet, William", "Chiflet, William")</f>
        <v>#NAME?</v>
      </c>
      <c r="C44" s="1" t="s">
        <v>2</v>
      </c>
      <c r="D44" s="1" t="s">
        <v>86</v>
      </c>
      <c r="E44" s="1" t="s">
        <v>88</v>
      </c>
      <c r="F44" s="1"/>
      <c r="G44" s="1" t="n">
        <v>9782809814279</v>
      </c>
      <c r="H44" s="1" t="n">
        <v>141585</v>
      </c>
      <c r="I44" s="1" t="s">
        <v>89</v>
      </c>
    </row>
    <row r="45" customFormat="false" ht="12.8" hidden="false" customHeight="false" outlineLevel="0" collapsed="false">
      <c r="A45" s="1" t="e">
        <f aca="false">lien_hypertexte("https://eole.avh.asso.fr/lamour-en-roue-libre", "L'amour en roue libre")</f>
        <v>#NAME?</v>
      </c>
      <c r="B45" s="1" t="e">
        <f aca="false">lien_hypertexte("https://eole.avh.asso.fr/auteur/Claverie, Stéphanie", "Claverie, Stéphanie")</f>
        <v>#NAME?</v>
      </c>
      <c r="C45" s="1" t="s">
        <v>2</v>
      </c>
      <c r="D45" s="1" t="s">
        <v>6</v>
      </c>
      <c r="E45" s="1" t="s">
        <v>23</v>
      </c>
      <c r="F45" s="1" t="n">
        <v>362.4</v>
      </c>
      <c r="G45" s="1" t="n">
        <v>9782359020229</v>
      </c>
      <c r="H45" s="1" t="n">
        <v>214223</v>
      </c>
      <c r="I45" s="1" t="s">
        <v>90</v>
      </c>
    </row>
    <row r="46" customFormat="false" ht="12.8" hidden="false" customHeight="false" outlineLevel="0" collapsed="false">
      <c r="A46" s="1" t="e">
        <f aca="false">lien_hypertexte("https://eole.avh.asso.fr/patience-enrag%C3%A9e-apprendre-avec-un-handicap-0", "Patience enragée : apprendre avec un handicap")</f>
        <v>#NAME?</v>
      </c>
      <c r="B46" s="1" t="e">
        <f aca="false">lien_hypertexte("https://eole.avh.asso.fr/auteur/Cochard, Zara", "Cochard, Zara")</f>
        <v>#NAME?</v>
      </c>
      <c r="C46" s="1" t="s">
        <v>2</v>
      </c>
      <c r="D46" s="1" t="s">
        <v>6</v>
      </c>
      <c r="E46" s="1" t="s">
        <v>91</v>
      </c>
      <c r="F46" s="1"/>
      <c r="G46" s="1" t="n">
        <v>9782970061410</v>
      </c>
      <c r="H46" s="1" t="n">
        <v>157453</v>
      </c>
      <c r="I46" s="1" t="s">
        <v>92</v>
      </c>
    </row>
    <row r="47" customFormat="false" ht="12.8" hidden="false" customHeight="false" outlineLevel="0" collapsed="false">
      <c r="A47" s="1" t="e">
        <f aca="false">lien_hypertexte("https://eole.avh.asso.fr/vivre-avec-une-surdit%C3%A9-ou-une-surdi-c%C3%A9cit%C3%A9", "Vivre avec une surdité ou une surdi-cécité")</f>
        <v>#NAME?</v>
      </c>
      <c r="B47" s="1" t="e">
        <f aca="false">lien_hypertexte("https://eole.avh.asso.fr/auteur/Collectif", "Collectif")</f>
        <v>#NAME?</v>
      </c>
      <c r="C47" s="1" t="s">
        <v>2</v>
      </c>
      <c r="D47" s="1" t="s">
        <v>6</v>
      </c>
      <c r="E47" s="1" t="s">
        <v>93</v>
      </c>
      <c r="F47" s="1"/>
      <c r="G47" s="1" t="n">
        <v>9782912489616</v>
      </c>
      <c r="H47" s="1" t="n">
        <v>216571</v>
      </c>
      <c r="I47" s="1" t="s">
        <v>94</v>
      </c>
    </row>
    <row r="48" customFormat="false" ht="12.8" hidden="false" customHeight="false" outlineLevel="0" collapsed="false">
      <c r="A48" s="1" t="e">
        <f aca="false">lien_hypertexte("https://eole.avh.asso.fr/les-femmes-handicap%C3%A9es-1", "les Femmes handicapées")</f>
        <v>#NAME?</v>
      </c>
      <c r="B48" s="1" t="e">
        <f aca="false">lien_hypertexte("https://eole.avh.asso.fr/auteur/Collectif", "Collectif")</f>
        <v>#NAME?</v>
      </c>
      <c r="C48" s="1" t="s">
        <v>2</v>
      </c>
      <c r="D48" s="1" t="s">
        <v>6</v>
      </c>
      <c r="E48" s="1" t="s">
        <v>95</v>
      </c>
      <c r="F48" s="1"/>
      <c r="G48" s="1"/>
      <c r="H48" s="1" t="n">
        <v>216572</v>
      </c>
      <c r="I48" s="1" t="s">
        <v>96</v>
      </c>
    </row>
    <row r="49" customFormat="false" ht="12.8" hidden="false" customHeight="false" outlineLevel="0" collapsed="false">
      <c r="A49" s="1" t="e">
        <f aca="false">lien_hypertexte("https://eole.avh.asso.fr/repenser-la-normalit%C3%A9-perspectives-critiques-sur-le-handicap", "Repenser la normalité : perspectives critiques sur le handicap")</f>
        <v>#NAME?</v>
      </c>
      <c r="B49" s="1" t="e">
        <f aca="false">lien_hypertexte("https://eole.avh.asso.fr/auteur/Collectif", "Collectif")</f>
        <v>#NAME?</v>
      </c>
      <c r="C49" s="1" t="s">
        <v>2</v>
      </c>
      <c r="D49" s="1" t="s">
        <v>6</v>
      </c>
      <c r="E49" s="1" t="s">
        <v>97</v>
      </c>
      <c r="F49" s="1"/>
      <c r="G49" s="1" t="n">
        <v>9782356876294</v>
      </c>
      <c r="H49" s="1" t="n">
        <v>213659</v>
      </c>
      <c r="I49" s="1" t="s">
        <v>98</v>
      </c>
    </row>
    <row r="50" customFormat="false" ht="12.8" hidden="false" customHeight="false" outlineLevel="0" collapsed="false">
      <c r="A50" s="1" t="e">
        <f aca="false">lien_hypertexte("https://eole.avh.asso.fr/la-scolarisation-des-enfants-handicap%C3%A9s", "La scolarisation des enfants handicapés")</f>
        <v>#NAME?</v>
      </c>
      <c r="B50" s="1" t="e">
        <f aca="false">lien_hypertexte("https://eole.avh.asso.fr/auteur/Collectif", "Collectif")</f>
        <v>#NAME?</v>
      </c>
      <c r="C50" s="1" t="s">
        <v>2</v>
      </c>
      <c r="D50" s="1" t="s">
        <v>6</v>
      </c>
      <c r="E50" s="1" t="s">
        <v>99</v>
      </c>
      <c r="F50" s="1"/>
      <c r="G50" s="1"/>
      <c r="H50" s="1" t="n">
        <v>212116</v>
      </c>
      <c r="I50" s="1" t="s">
        <v>100</v>
      </c>
    </row>
    <row r="51" customFormat="false" ht="12.8" hidden="false" customHeight="false" outlineLevel="0" collapsed="false">
      <c r="A51" s="1" t="e">
        <f aca="false">lien_hypertexte("https://eole.avh.asso.fr/alexandre-poce-messager-de-lespoir", "Alexandre Poce, messager de l'espoir")</f>
        <v>#NAME?</v>
      </c>
      <c r="B51" s="1" t="e">
        <f aca="false">lien_hypertexte("https://eole.avh.asso.fr/auteur/Côté, Jean", "Côté, Jean")</f>
        <v>#NAME?</v>
      </c>
      <c r="C51" s="1" t="s">
        <v>2</v>
      </c>
      <c r="D51" s="1" t="s">
        <v>6</v>
      </c>
      <c r="E51" s="1" t="s">
        <v>101</v>
      </c>
      <c r="F51" s="1"/>
      <c r="G51" s="1" t="n">
        <v>9782764008140</v>
      </c>
      <c r="H51" s="1" t="n">
        <v>182812</v>
      </c>
      <c r="I51" s="1" t="s">
        <v>102</v>
      </c>
    </row>
    <row r="52" customFormat="false" ht="12.8" hidden="false" customHeight="false" outlineLevel="0" collapsed="false">
      <c r="A52" s="1" t="e">
        <f aca="false">lien_hypertexte("https://eole.avh.asso.fr/pr%C3%A9sence-du-handicap-dans-le-spectacle-vivant-le-th%C3%A9%C3%A2tre-du-cristal-aventure-humaine-et-challenge", "Présence du handicap dans le spectacle vivant : le Théâtre du Cristal, aventure humaine et challenge artistique")</f>
        <v>#NAME?</v>
      </c>
      <c r="B52" s="1" t="e">
        <f aca="false">lien_hypertexte("https://eole.avh.asso.fr/auteur/Couder, Olivier", "Couder, Olivier")</f>
        <v>#NAME?</v>
      </c>
      <c r="C52" s="1" t="s">
        <v>2</v>
      </c>
      <c r="D52" s="1" t="s">
        <v>3</v>
      </c>
      <c r="E52" s="1" t="s">
        <v>103</v>
      </c>
      <c r="F52" s="1" t="n">
        <v>305.9</v>
      </c>
      <c r="G52" s="1" t="n">
        <v>9782749267340</v>
      </c>
      <c r="H52" s="1" t="n">
        <v>229164</v>
      </c>
      <c r="I52" s="1" t="s">
        <v>104</v>
      </c>
    </row>
    <row r="53" customFormat="false" ht="12.8" hidden="false" customHeight="false" outlineLevel="0" collapsed="false">
      <c r="A53" s="1" t="e">
        <f aca="false">lien_hypertexte("https://eole.avh.asso.fr/moi-philippe-jai-d%C3%A9cid%C3%A9-de-vivre-0", "Moi, Philippe, j'ai décidé de vivre !")</f>
        <v>#NAME?</v>
      </c>
      <c r="B53" s="1" t="e">
        <f aca="false">lien_hypertexte("https://eole.avh.asso.fr/auteur/Croizon, Philippe", "Croizon, Philippe")</f>
        <v>#NAME?</v>
      </c>
      <c r="C53" s="1" t="s">
        <v>2</v>
      </c>
      <c r="D53" s="1" t="s">
        <v>6</v>
      </c>
      <c r="E53" s="1" t="s">
        <v>105</v>
      </c>
      <c r="F53" s="1" t="n">
        <v>362.4</v>
      </c>
      <c r="G53" s="1" t="n">
        <v>9782904237713</v>
      </c>
      <c r="H53" s="1" t="n">
        <v>123706</v>
      </c>
      <c r="I53" s="1" t="s">
        <v>106</v>
      </c>
    </row>
    <row r="54" customFormat="false" ht="12.8" hidden="false" customHeight="false" outlineLevel="0" collapsed="false">
      <c r="A54" s="1" t="e">
        <f aca="false">lien_hypertexte("https://eole.avh.asso.fr/suis-je-si-diff%C3%A9rente-0", "Suis-je si différente")</f>
        <v>#NAME?</v>
      </c>
      <c r="B54" s="1" t="e">
        <f aca="false">lien_hypertexte("https://eole.avh.asso.fr/auteur/David, Patricia", "David, Patricia")</f>
        <v>#NAME?</v>
      </c>
      <c r="C54" s="1" t="s">
        <v>2</v>
      </c>
      <c r="D54" s="1" t="s">
        <v>6</v>
      </c>
      <c r="E54" s="1" t="s">
        <v>107</v>
      </c>
      <c r="F54" s="1" t="n">
        <v>904</v>
      </c>
      <c r="G54" s="1" t="n">
        <v>9782952922500</v>
      </c>
      <c r="H54" s="1" t="n">
        <v>121017</v>
      </c>
      <c r="I54" s="1" t="s">
        <v>108</v>
      </c>
    </row>
    <row r="55" customFormat="false" ht="12.8" hidden="false" customHeight="false" outlineLevel="0" collapsed="false">
      <c r="A55" s="1" t="e">
        <f aca="false">lien_hypertexte("https://eole.avh.asso.fr/une-vie-%C3%A0-inventer-lincroyable-le%C3%A7on-de-vie-de-la-premi%C3%A8re-fran%C3%A7aise-bionique-0", "Une vie à inventer : l'incroyable leçon de vie de la première Française bionique")</f>
        <v>#NAME?</v>
      </c>
      <c r="B55" s="1" t="e">
        <f aca="false">lien_hypertexte("https://eole.avh.asso.fr/auteur/Deborah, Priscille", "Deborah, Priscille")</f>
        <v>#NAME?</v>
      </c>
      <c r="C55" s="1" t="s">
        <v>2</v>
      </c>
      <c r="D55" s="1" t="s">
        <v>6</v>
      </c>
      <c r="E55" s="1" t="s">
        <v>109</v>
      </c>
      <c r="F55" s="1" t="n">
        <v>155.93</v>
      </c>
      <c r="G55" s="1" t="n">
        <v>9782226452443</v>
      </c>
      <c r="H55" s="1" t="n">
        <v>210559</v>
      </c>
      <c r="I55" s="1" t="s">
        <v>110</v>
      </c>
    </row>
    <row r="56" customFormat="false" ht="12.8" hidden="false" customHeight="false" outlineLevel="0" collapsed="false">
      <c r="A56" s="1" t="e">
        <f aca="false">lien_hypertexte("https://eole.avh.asso.fr/assika-moi-tous-nous", "Assika : moi, tous = nous !")</f>
        <v>#NAME?</v>
      </c>
      <c r="B56" s="1" t="e">
        <f aca="false">lien_hypertexte("https://eole.avh.asso.fr/auteur/Degouy, Françoise", "Degouy, Françoise")</f>
        <v>#NAME?</v>
      </c>
      <c r="C56" s="1" t="s">
        <v>2</v>
      </c>
      <c r="D56" s="1" t="s">
        <v>6</v>
      </c>
      <c r="E56" s="1" t="s">
        <v>111</v>
      </c>
      <c r="F56" s="1" t="n">
        <v>362.4</v>
      </c>
      <c r="G56" s="1" t="n">
        <v>9782377271016</v>
      </c>
      <c r="H56" s="1" t="n">
        <v>222693</v>
      </c>
      <c r="I56" s="1" t="s">
        <v>112</v>
      </c>
    </row>
    <row r="57" customFormat="false" ht="12.8" hidden="false" customHeight="false" outlineLevel="0" collapsed="false">
      <c r="A57" s="1" t="e">
        <f aca="false">lien_hypertexte("https://eole.avh.asso.fr/abandonner-jamais", "Abandonner ? Jamais !")</f>
        <v>#NAME?</v>
      </c>
      <c r="B57" s="1" t="e">
        <f aca="false">lien_hypertexte("https://eole.avh.asso.fr/auteur/Delalande, Virginie", "Delalande, Virginie")</f>
        <v>#NAME?</v>
      </c>
      <c r="C57" s="1" t="s">
        <v>2</v>
      </c>
      <c r="D57" s="1" t="s">
        <v>6</v>
      </c>
      <c r="E57" s="1" t="s">
        <v>113</v>
      </c>
      <c r="F57" s="1" t="n">
        <v>305.9</v>
      </c>
      <c r="G57" s="1" t="n">
        <v>9782367782645</v>
      </c>
      <c r="H57" s="1" t="n">
        <v>222383</v>
      </c>
      <c r="I57" s="1" t="s">
        <v>114</v>
      </c>
    </row>
    <row r="58" customFormat="false" ht="12.8" hidden="false" customHeight="false" outlineLevel="0" collapsed="false">
      <c r="A58" s="1" t="e">
        <f aca="false">lien_hypertexte("https://eole.avh.asso.fr/handicap-quand-larch%C3%A9ologie-nous-%C3%A9claire", "Handicap : quand l'archéologie nous éclaire")</f>
        <v>#NAME?</v>
      </c>
      <c r="B58" s="1" t="e">
        <f aca="false">lien_hypertexte("https://eole.avh.asso.fr/auteur/Delattre, Valérie", "Delattre, Valérie")</f>
        <v>#NAME?</v>
      </c>
      <c r="C58" s="1" t="s">
        <v>2</v>
      </c>
      <c r="D58" s="1" t="s">
        <v>6</v>
      </c>
      <c r="E58" s="1" t="s">
        <v>115</v>
      </c>
      <c r="F58" s="1" t="n">
        <v>362.4</v>
      </c>
      <c r="G58" s="1" t="n">
        <v>9782746516397</v>
      </c>
      <c r="H58" s="1" t="n">
        <v>203366</v>
      </c>
      <c r="I58" s="1" t="s">
        <v>116</v>
      </c>
    </row>
    <row r="59" customFormat="false" ht="12.8" hidden="false" customHeight="false" outlineLevel="0" collapsed="false">
      <c r="A59" s="1" t="e">
        <f aca="false">lien_hypertexte("https://eole.avh.asso.fr/robinson-1", "Robinson")</f>
        <v>#NAME?</v>
      </c>
      <c r="B59" s="1" t="e">
        <f aca="false">lien_hypertexte("https://eole.avh.asso.fr/auteur/Demoulin, Laurent", "Demoulin, Laurent")</f>
        <v>#NAME?</v>
      </c>
      <c r="C59" s="1" t="s">
        <v>2</v>
      </c>
      <c r="D59" s="1" t="s">
        <v>6</v>
      </c>
      <c r="E59" s="1" t="s">
        <v>117</v>
      </c>
      <c r="F59" s="1"/>
      <c r="G59" s="1" t="n">
        <v>9782070179985</v>
      </c>
      <c r="H59" s="1" t="n">
        <v>175234</v>
      </c>
      <c r="I59" s="1" t="s">
        <v>118</v>
      </c>
    </row>
    <row r="60" customFormat="false" ht="12.8" hidden="false" customHeight="false" outlineLevel="0" collapsed="false">
      <c r="A60" s="1" t="e">
        <f aca="false">lien_hypertexte("https://eole.avh.asso.fr/15-000-volts-une-m%C3%A9thode-pour-saccomplir-un-r%C3%A9cit-de-r%C3%A9silience", "15 000 volts : une méthode pour s'accomplir, un récit de résilience")</f>
        <v>#NAME?</v>
      </c>
      <c r="B60" s="1" t="e">
        <f aca="false">lien_hypertexte("https://eole.avh.asso.fr/auteur/Derungs, Louis", "Derungs, Louis")</f>
        <v>#NAME?</v>
      </c>
      <c r="C60" s="1" t="s">
        <v>2</v>
      </c>
      <c r="D60" s="1" t="s">
        <v>6</v>
      </c>
      <c r="E60" s="2" t="s">
        <v>119</v>
      </c>
      <c r="F60" s="1"/>
      <c r="G60" s="1" t="n">
        <v>9782828915940</v>
      </c>
      <c r="H60" s="1" t="n">
        <v>169125</v>
      </c>
      <c r="I60" s="1" t="s">
        <v>120</v>
      </c>
    </row>
    <row r="61" customFormat="false" ht="12.8" hidden="false" customHeight="false" outlineLevel="0" collapsed="false">
      <c r="A61" s="1" t="e">
        <f aca="false">lien_hypertexte("https://eole.avh.asso.fr/cricri-0", "Cricri")</f>
        <v>#NAME?</v>
      </c>
      <c r="B61" s="1" t="e">
        <f aca="false">lien_hypertexte("https://eole.avh.asso.fr/auteur/Dona, Alice", "Dona, Alice")</f>
        <v>#NAME?</v>
      </c>
      <c r="C61" s="1" t="s">
        <v>2</v>
      </c>
      <c r="D61" s="1" t="s">
        <v>6</v>
      </c>
      <c r="E61" s="1" t="s">
        <v>121</v>
      </c>
      <c r="F61" s="1" t="n">
        <v>362.4</v>
      </c>
      <c r="G61" s="1"/>
      <c r="H61" s="1" t="n">
        <v>120543</v>
      </c>
      <c r="I61" s="1" t="s">
        <v>122</v>
      </c>
    </row>
    <row r="62" customFormat="false" ht="12.8" hidden="false" customHeight="false" outlineLevel="0" collapsed="false">
      <c r="A62" s="1" t="e">
        <f aca="false">lien_hypertexte("https://eole.avh.asso.fr/un-esprit-clair-dans-une-prison-de-chair", "Un esprit clair dans une prison de chair")</f>
        <v>#NAME?</v>
      </c>
      <c r="B62" s="1" t="e">
        <f aca="false">lien_hypertexte("https://eole.avh.asso.fr/auteur/Duchesne, Benoît", "Duchesne, Benoît")</f>
        <v>#NAME?</v>
      </c>
      <c r="C62" s="1" t="s">
        <v>2</v>
      </c>
      <c r="D62" s="1" t="s">
        <v>6</v>
      </c>
      <c r="E62" s="1" t="s">
        <v>74</v>
      </c>
      <c r="F62" s="1"/>
      <c r="G62" s="1" t="n">
        <v>9782923501765</v>
      </c>
      <c r="H62" s="1" t="n">
        <v>187895</v>
      </c>
      <c r="I62" s="1" t="s">
        <v>123</v>
      </c>
    </row>
    <row r="63" customFormat="false" ht="12.8" hidden="false" customHeight="false" outlineLevel="0" collapsed="false">
      <c r="A63" s="1" t="e">
        <f aca="false">lien_hypertexte("https://eole.avh.asso.fr/handicap-le-d%C3%A9fi-d%C3%AAtre-miss-cap-ou-pas-cap-0", "Handicap... le défi d'être miss : cap ou pas cap ?")</f>
        <v>#NAME?</v>
      </c>
      <c r="B63" s="1" t="e">
        <f aca="false">lien_hypertexte("https://eole.avh.asso.fr/auteur/Duhamel, Cindy", "Duhamel, Cindy")</f>
        <v>#NAME?</v>
      </c>
      <c r="C63" s="1" t="s">
        <v>2</v>
      </c>
      <c r="D63" s="1" t="s">
        <v>6</v>
      </c>
      <c r="E63" s="1" t="s">
        <v>124</v>
      </c>
      <c r="F63" s="1" t="n">
        <v>362.4</v>
      </c>
      <c r="G63" s="1" t="n">
        <v>9782875572110</v>
      </c>
      <c r="H63" s="1" t="n">
        <v>158271</v>
      </c>
      <c r="I63" s="1" t="s">
        <v>125</v>
      </c>
    </row>
    <row r="64" customFormat="false" ht="12.8" hidden="false" customHeight="false" outlineLevel="0" collapsed="false">
      <c r="A64" s="1" t="e">
        <f aca="false">lien_hypertexte("https://eole.avh.asso.fr/quand-la-lumi%C3%A8re-s%C3%A9teint", "Quand la lumière s'éteint...")</f>
        <v>#NAME?</v>
      </c>
      <c r="B64" s="1" t="e">
        <f aca="false">lien_hypertexte("https://eole.avh.asso.fr/auteur/Dumont, C.", "Dumont, C.")</f>
        <v>#NAME?</v>
      </c>
      <c r="C64" s="1" t="s">
        <v>2</v>
      </c>
      <c r="D64" s="1" t="s">
        <v>6</v>
      </c>
      <c r="E64" s="1" t="s">
        <v>126</v>
      </c>
      <c r="F64" s="1"/>
      <c r="G64" s="1" t="n">
        <v>9782980362385</v>
      </c>
      <c r="H64" s="1" t="n">
        <v>188653</v>
      </c>
      <c r="I64" s="1" t="s">
        <v>127</v>
      </c>
    </row>
    <row r="65" customFormat="false" ht="12.8" hidden="false" customHeight="false" outlineLevel="0" collapsed="false">
      <c r="A65" s="1" t="e">
        <f aca="false">lien_hypertexte("https://eole.avh.asso.fr/il-ny-rien-%C3%A0-voir-circulez", "Il n'y a rien à voir, circulez")</f>
        <v>#NAME?</v>
      </c>
      <c r="B65" s="1" t="e">
        <f aca="false">lien_hypertexte("https://eole.avh.asso.fr/auteur/Duterne, Patricia", "Duterne, Patricia")</f>
        <v>#NAME?</v>
      </c>
      <c r="C65" s="1" t="s">
        <v>2</v>
      </c>
      <c r="D65" s="1" t="s">
        <v>6</v>
      </c>
      <c r="E65" s="1" t="s">
        <v>128</v>
      </c>
      <c r="F65" s="1"/>
      <c r="G65" s="1" t="n">
        <v>978287036006412</v>
      </c>
      <c r="H65" s="1" t="n">
        <v>209178</v>
      </c>
      <c r="I65" s="1" t="s">
        <v>129</v>
      </c>
    </row>
    <row r="66" customFormat="false" ht="12.8" hidden="false" customHeight="false" outlineLevel="0" collapsed="false">
      <c r="A66" s="1" t="e">
        <f aca="false">lien_hypertexte("https://eole.avh.asso.fr/bienvenue-dans-mon-monde-moi-paul-autiste-asperger-0", "Bienvenue dans mon monde : moi, Paul, autiste Asperger")</f>
        <v>#NAME?</v>
      </c>
      <c r="B66" s="1" t="e">
        <f aca="false">lien_hypertexte("https://eole.avh.asso.fr/auteur/El Kharrat, Paul", "El Kharrat, Paul")</f>
        <v>#NAME?</v>
      </c>
      <c r="C66" s="1" t="s">
        <v>2</v>
      </c>
      <c r="D66" s="1" t="s">
        <v>6</v>
      </c>
      <c r="E66" s="1" t="s">
        <v>130</v>
      </c>
      <c r="F66" s="1" t="s">
        <v>48</v>
      </c>
      <c r="G66" s="1" t="n">
        <v>9791033913290</v>
      </c>
      <c r="H66" s="1" t="n">
        <v>225899</v>
      </c>
      <c r="I66" s="1" t="s">
        <v>131</v>
      </c>
    </row>
    <row r="67" customFormat="false" ht="12.8" hidden="false" customHeight="false" outlineLevel="0" collapsed="false">
      <c r="A67" s="1" t="e">
        <f aca="false">lien_hypertexte("https://eole.avh.asso.fr/le-voleur-de-brosses-%C3%A0-dents-3", "Le voleur de brosses à dents")</f>
        <v>#NAME?</v>
      </c>
      <c r="B67" s="1" t="e">
        <f aca="false">lien_hypertexte("https://eole.avh.asso.fr/auteur/Eméyé, Eglantine", "Eméyé, Eglantine")</f>
        <v>#NAME?</v>
      </c>
      <c r="C67" s="1" t="s">
        <v>2</v>
      </c>
      <c r="D67" s="1" t="s">
        <v>6</v>
      </c>
      <c r="E67" s="1" t="s">
        <v>95</v>
      </c>
      <c r="F67" s="1" t="n">
        <v>362.4</v>
      </c>
      <c r="G67" s="1" t="n">
        <v>9782221146330</v>
      </c>
      <c r="H67" s="1" t="n">
        <v>156704</v>
      </c>
      <c r="I67" s="1" t="s">
        <v>132</v>
      </c>
    </row>
    <row r="68" customFormat="false" ht="12.8" hidden="false" customHeight="false" outlineLevel="0" collapsed="false">
      <c r="A68" s="1" t="e">
        <f aca="false">lien_hypertexte("https://eole.avh.asso.fr/gen%C3%A8ve-en-fauteuil-0", "Genève en fauteuil")</f>
        <v>#NAME?</v>
      </c>
      <c r="B68" s="1" t="e">
        <f aca="false">lien_hypertexte("https://eole.avh.asso.fr/auteur/Farquet, Raymond", "Farquet, Raymond")</f>
        <v>#NAME?</v>
      </c>
      <c r="C68" s="1" t="s">
        <v>2</v>
      </c>
      <c r="D68" s="1" t="s">
        <v>6</v>
      </c>
      <c r="E68" s="1" t="s">
        <v>133</v>
      </c>
      <c r="F68" s="1"/>
      <c r="G68" s="1" t="n">
        <v>9782940518272</v>
      </c>
      <c r="H68" s="1" t="n">
        <v>157579</v>
      </c>
      <c r="I68" s="1" t="s">
        <v>134</v>
      </c>
    </row>
    <row r="69" customFormat="false" ht="12.8" hidden="false" customHeight="false" outlineLevel="0" collapsed="false">
      <c r="A69" s="1" t="e">
        <f aca="false">lien_hypertexte("https://eole.avh.asso.fr/r%C3%A9ussir-son-orientation-et-sa-vie-professionnelle-quand-est-dys-un-guide-pratique-0", "Réussir son orientation et sa vie professionnelle quand on est dys : un guide pratique")</f>
        <v>#NAME?</v>
      </c>
      <c r="B69" s="1" t="e">
        <f aca="false">lien_hypertexte("https://eole.avh.asso.fr/auteur/Fédération française des Dys", "Fédération française des Dys")</f>
        <v>#NAME?</v>
      </c>
      <c r="C69" s="1" t="s">
        <v>2</v>
      </c>
      <c r="D69" s="1" t="s">
        <v>3</v>
      </c>
      <c r="E69" s="1" t="s">
        <v>135</v>
      </c>
      <c r="F69" s="1" t="n">
        <v>331.6</v>
      </c>
      <c r="G69" s="1" t="n">
        <v>9782701191690</v>
      </c>
      <c r="H69" s="1" t="n">
        <v>152252</v>
      </c>
      <c r="I69" s="1" t="s">
        <v>136</v>
      </c>
    </row>
    <row r="70" customFormat="false" ht="12.8" hidden="false" customHeight="false" outlineLevel="0" collapsed="false">
      <c r="A70" s="1" t="e">
        <f aca="false">lien_hypertexte("https://eole.avh.asso.fr/un-enfant-%C3%A0-d%C3%A9couvrir-au-del%C3%A0-de-la-d%C3%A9ficience-physique-ou-intellectuelle", "Un enfant à découvrir : au-delà de la déficience physique ou intellectuelle")</f>
        <v>#NAME?</v>
      </c>
      <c r="B70" s="1" t="e">
        <f aca="false">lien_hypertexte("https://eole.avh.asso.fr/auteur/Ferland, Francine", "Ferland, Francine")</f>
        <v>#NAME?</v>
      </c>
      <c r="C70" s="1" t="s">
        <v>2</v>
      </c>
      <c r="D70" s="1" t="s">
        <v>6</v>
      </c>
      <c r="E70" s="1" t="s">
        <v>137</v>
      </c>
      <c r="F70" s="1"/>
      <c r="G70" s="1" t="n">
        <v>9782922770094</v>
      </c>
      <c r="H70" s="1" t="n">
        <v>188511</v>
      </c>
      <c r="I70" s="1" t="s">
        <v>138</v>
      </c>
    </row>
    <row r="71" customFormat="false" ht="12.8" hidden="false" customHeight="false" outlineLevel="0" collapsed="false">
      <c r="A71" s="1" t="e">
        <f aca="false">lien_hypertexte("https://eole.avh.asso.fr/o%C3%B9-va-papa-3", "Où on va, papa ?")</f>
        <v>#NAME?</v>
      </c>
      <c r="B71" s="1" t="e">
        <f aca="false">lien_hypertexte("https://eole.avh.asso.fr/auteur/Fournier, Jean-Louis", "Fournier, Jean-Louis")</f>
        <v>#NAME?</v>
      </c>
      <c r="C71" s="1" t="s">
        <v>2</v>
      </c>
      <c r="D71" s="1" t="s">
        <v>6</v>
      </c>
      <c r="E71" s="1" t="s">
        <v>139</v>
      </c>
      <c r="F71" s="1" t="n">
        <v>362.3</v>
      </c>
      <c r="G71" s="1" t="n">
        <v>9782234061170</v>
      </c>
      <c r="H71" s="1" t="n">
        <v>123680</v>
      </c>
      <c r="I71" s="1" t="s">
        <v>140</v>
      </c>
    </row>
    <row r="72" customFormat="false" ht="12.8" hidden="false" customHeight="false" outlineLevel="0" collapsed="false">
      <c r="A72" s="1" t="e">
        <f aca="false">lien_hypertexte("https://eole.avh.asso.fr/les-tout-petits-bonheurs-la-le%C3%A7on-de-vie-dun-jeune-homme-qui-croit-que-chaque-jour-peut-%C3%AAtre-un-bon", "Les tout petits bonheurs : la leçon de vie d'un jeune homme qui croit que chaque jour peut être un bon jour")</f>
        <v>#NAME?</v>
      </c>
      <c r="B72" s="1" t="e">
        <f aca="false">lien_hypertexte("https://eole.avh.asso.fr/auteur/Fraser, Henry", "Fraser, Henry")</f>
        <v>#NAME?</v>
      </c>
      <c r="C72" s="1" t="s">
        <v>2</v>
      </c>
      <c r="D72" s="1" t="s">
        <v>6</v>
      </c>
      <c r="E72" s="2" t="s">
        <v>141</v>
      </c>
      <c r="F72" s="1"/>
      <c r="G72" s="1" t="n">
        <v>9782035950734</v>
      </c>
      <c r="H72" s="1" t="n">
        <v>178338</v>
      </c>
      <c r="I72" s="1" t="s">
        <v>142</v>
      </c>
    </row>
    <row r="73" customFormat="false" ht="12.8" hidden="false" customHeight="false" outlineLevel="0" collapsed="false">
      <c r="A73" s="1" t="e">
        <f aca="false">lien_hypertexte("https://eole.avh.asso.fr/la-cr%C3%A9ation-%C3%A0-fleur-de-peau-art-culture-handicap", "La création à fleur de peau : art, culture, handicap")</f>
        <v>#NAME?</v>
      </c>
      <c r="B73" s="1" t="e">
        <f aca="false">lien_hypertexte("https://eole.avh.asso.fr/auteur/Gardou, Charles", "Gardou, Charles")</f>
        <v>#NAME?</v>
      </c>
      <c r="C73" s="1" t="s">
        <v>2</v>
      </c>
      <c r="D73" s="1" t="s">
        <v>6</v>
      </c>
      <c r="E73" s="1" t="s">
        <v>143</v>
      </c>
      <c r="F73" s="1" t="s">
        <v>144</v>
      </c>
      <c r="G73" s="1" t="n">
        <v>9782749205366</v>
      </c>
      <c r="H73" s="1" t="n">
        <v>231815</v>
      </c>
      <c r="I73" s="1" t="s">
        <v>145</v>
      </c>
    </row>
    <row r="74" customFormat="false" ht="12.8" hidden="false" customHeight="false" outlineLevel="0" collapsed="false">
      <c r="A74" s="1" t="e">
        <f aca="false">lien_hypertexte("https://eole.avh.asso.fr/au-del%C3%A0-des-regards", "Au-delà des regards")</f>
        <v>#NAME?</v>
      </c>
      <c r="B74" s="1" t="e">
        <f aca="false">lien_hypertexte("https://eole.avh.asso.fr/auteur/Gerster, Floretta", "Gerster, Floretta")</f>
        <v>#NAME?</v>
      </c>
      <c r="C74" s="1" t="s">
        <v>2</v>
      </c>
      <c r="D74" s="1" t="s">
        <v>6</v>
      </c>
      <c r="E74" s="2" t="s">
        <v>146</v>
      </c>
      <c r="F74" s="1"/>
      <c r="G74" s="1" t="n">
        <v>9782940586776</v>
      </c>
      <c r="H74" s="1" t="n">
        <v>177083</v>
      </c>
      <c r="I74" s="1" t="s">
        <v>147</v>
      </c>
    </row>
    <row r="75" customFormat="false" ht="12.8" hidden="false" customHeight="false" outlineLevel="0" collapsed="false">
      <c r="A75" s="1" t="e">
        <f aca="false">lien_hypertexte("https://eole.avh.asso.fr/stigmate-les-usages-sociaux-des-handicaps-4", "Stigmate : les usages sociaux des handicaps")</f>
        <v>#NAME?</v>
      </c>
      <c r="B75" s="1" t="e">
        <f aca="false">lien_hypertexte("https://eole.avh.asso.fr/auteur/Goffman, Erving", "Goffman, Erving")</f>
        <v>#NAME?</v>
      </c>
      <c r="C75" s="1" t="s">
        <v>2</v>
      </c>
      <c r="D75" s="1" t="s">
        <v>6</v>
      </c>
      <c r="E75" s="1" t="s">
        <v>148</v>
      </c>
      <c r="F75" s="1" t="n">
        <v>362.4</v>
      </c>
      <c r="G75" s="1" t="n">
        <v>9782707300799</v>
      </c>
      <c r="H75" s="1" t="n">
        <v>131749</v>
      </c>
      <c r="I75" s="1" t="s">
        <v>149</v>
      </c>
    </row>
    <row r="76" customFormat="false" ht="12.8" hidden="false" customHeight="false" outlineLevel="0" collapsed="false">
      <c r="A76" s="1" t="e">
        <f aca="false">lien_hypertexte("https://eole.avh.asso.fr/patients-5", "Patients")</f>
        <v>#NAME?</v>
      </c>
      <c r="B76" s="1" t="e">
        <f aca="false">lien_hypertexte("https://eole.avh.asso.fr/auteur/Grand corps malade", "Grand corps malade")</f>
        <v>#NAME?</v>
      </c>
      <c r="C76" s="1" t="s">
        <v>2</v>
      </c>
      <c r="D76" s="1" t="s">
        <v>6</v>
      </c>
      <c r="E76" s="1" t="s">
        <v>150</v>
      </c>
      <c r="F76" s="1" t="n">
        <v>362.4</v>
      </c>
      <c r="G76" s="1" t="n">
        <v>9782359490978</v>
      </c>
      <c r="H76" s="1" t="n">
        <v>137531</v>
      </c>
      <c r="I76" s="1" t="s">
        <v>151</v>
      </c>
    </row>
    <row r="77" customFormat="false" ht="12.8" hidden="false" customHeight="false" outlineLevel="0" collapsed="false">
      <c r="A77" s="1" t="e">
        <f aca="false">lien_hypertexte("https://eole.avh.asso.fr/patients-10", "Patients")</f>
        <v>#NAME?</v>
      </c>
      <c r="B77" s="1" t="e">
        <f aca="false">lien_hypertexte("https://eole.avh.asso.fr/auteur/Grand corps malade", "Grand corps malade")</f>
        <v>#NAME?</v>
      </c>
      <c r="C77" s="1" t="s">
        <v>2</v>
      </c>
      <c r="D77" s="1" t="s">
        <v>86</v>
      </c>
      <c r="E77" s="1" t="s">
        <v>152</v>
      </c>
      <c r="F77" s="1" t="n">
        <v>362.4</v>
      </c>
      <c r="G77" s="1" t="n">
        <v>9782359490978</v>
      </c>
      <c r="H77" s="1" t="n">
        <v>139093</v>
      </c>
      <c r="I77" s="1" t="s">
        <v>151</v>
      </c>
    </row>
    <row r="78" customFormat="false" ht="12.8" hidden="false" customHeight="false" outlineLevel="0" collapsed="false">
      <c r="A78" s="1" t="e">
        <f aca="false">lien_hypertexte("https://eole.avh.asso.fr/le-livre-noir-de-laccessibilit%C3%A9-t%C3%A9moignages-accablants-dhandicap%C3%A9s-3", "Le livre noir de l'accessibilité : témoignages accablants d'handicapés")</f>
        <v>#NAME?</v>
      </c>
      <c r="B78" s="1" t="e">
        <f aca="false">lien_hypertexte("https://eole.avh.asso.fr/auteur/Grézaud, Jean", "Grézaud, Jean")</f>
        <v>#NAME?</v>
      </c>
      <c r="C78" s="1" t="s">
        <v>2</v>
      </c>
      <c r="D78" s="1" t="s">
        <v>86</v>
      </c>
      <c r="E78" s="1" t="s">
        <v>153</v>
      </c>
      <c r="F78" s="1"/>
      <c r="G78" s="1" t="n">
        <v>9782917617724</v>
      </c>
      <c r="H78" s="1" t="n">
        <v>140048</v>
      </c>
      <c r="I78" s="1" t="s">
        <v>154</v>
      </c>
    </row>
    <row r="79" customFormat="false" ht="12.8" hidden="false" customHeight="false" outlineLevel="0" collapsed="false">
      <c r="A79" s="1" t="e">
        <f aca="false">lien_hypertexte("https://eole.avh.asso.fr/ressources-et-handicap", "Ressources et handicap")</f>
        <v>#NAME?</v>
      </c>
      <c r="B79" s="1" t="e">
        <f aca="false">lien_hypertexte("https://eole.avh.asso.fr/auteur/Guedj, Nicole", "Guedj, Nicole")</f>
        <v>#NAME?</v>
      </c>
      <c r="C79" s="1" t="s">
        <v>2</v>
      </c>
      <c r="D79" s="1" t="s">
        <v>6</v>
      </c>
      <c r="E79" s="1" t="s">
        <v>155</v>
      </c>
      <c r="F79" s="1"/>
      <c r="G79" s="1"/>
      <c r="H79" s="1" t="n">
        <v>218379</v>
      </c>
      <c r="I79" s="1" t="s">
        <v>156</v>
      </c>
    </row>
    <row r="80" customFormat="false" ht="12.8" hidden="false" customHeight="false" outlineLevel="0" collapsed="false">
      <c r="A80" s="1" t="e">
        <f aca="false">lien_hypertexte("https://eole.avh.asso.fr/inclure-sans-stigmatiser-emploi-et-handicap-dans-la-fonction-publique-0", "Inclure sans stigmatiser : emploi et handicap dans la fonction publique")</f>
        <v>#NAME?</v>
      </c>
      <c r="B80" s="1" t="e">
        <f aca="false">lien_hypertexte("https://eole.avh.asso.fr/auteur/Guevel, Marie-Renée", "Guevel, Marie-Renée")</f>
        <v>#NAME?</v>
      </c>
      <c r="C80" s="1" t="s">
        <v>2</v>
      </c>
      <c r="D80" s="1" t="s">
        <v>3</v>
      </c>
      <c r="E80" s="1" t="s">
        <v>157</v>
      </c>
      <c r="F80" s="1" t="n">
        <v>362.4</v>
      </c>
      <c r="G80" s="1" t="n">
        <v>9782810907359</v>
      </c>
      <c r="H80" s="1" t="n">
        <v>187013</v>
      </c>
      <c r="I80" s="1" t="s">
        <v>158</v>
      </c>
    </row>
    <row r="81" customFormat="false" ht="12.8" hidden="false" customHeight="false" outlineLevel="0" collapsed="false">
      <c r="A81" s="1" t="e">
        <f aca="false">lien_hypertexte("https://eole.avh.asso.fr/conservatoire-et-handicap-outil-dappui-m%C3%A9thodologique-et-manifeste", "Conservatoire et handicap : outil d'appui méthodologique et manifeste")</f>
        <v>#NAME?</v>
      </c>
      <c r="B81" s="1" t="e">
        <f aca="false">lien_hypertexte("https://eole.avh.asso.fr/auteur/Guillem, Patrick", "Guillem, Patrick")</f>
        <v>#NAME?</v>
      </c>
      <c r="C81" s="1" t="s">
        <v>2</v>
      </c>
      <c r="D81" s="1" t="s">
        <v>3</v>
      </c>
      <c r="E81" s="1" t="s">
        <v>159</v>
      </c>
      <c r="F81" s="1" t="n">
        <v>362.4</v>
      </c>
      <c r="G81" s="1" t="n">
        <v>9782343257396</v>
      </c>
      <c r="H81" s="1" t="n">
        <v>229161</v>
      </c>
      <c r="I81" s="1" t="s">
        <v>160</v>
      </c>
    </row>
    <row r="82" customFormat="false" ht="12.8" hidden="false" customHeight="false" outlineLevel="0" collapsed="false">
      <c r="A82" s="1" t="e">
        <f aca="false">lien_hypertexte("https://eole.avh.asso.fr/lenfermement-0", "L'enfermement")</f>
        <v>#NAME?</v>
      </c>
      <c r="B82" s="1" t="e">
        <f aca="false">lien_hypertexte("https://eole.avh.asso.fr/auteur/Henry, Florence", "Henry, Florence")</f>
        <v>#NAME?</v>
      </c>
      <c r="C82" s="1" t="s">
        <v>2</v>
      </c>
      <c r="D82" s="1" t="s">
        <v>6</v>
      </c>
      <c r="E82" s="1" t="s">
        <v>161</v>
      </c>
      <c r="F82" s="1" t="s">
        <v>48</v>
      </c>
      <c r="G82" s="1" t="n">
        <v>9782374480381</v>
      </c>
      <c r="H82" s="1" t="n">
        <v>178671</v>
      </c>
      <c r="I82" s="1" t="s">
        <v>162</v>
      </c>
    </row>
    <row r="83" customFormat="false" ht="12.8" hidden="false" customHeight="false" outlineLevel="0" collapsed="false">
      <c r="A83" s="1" t="e">
        <f aca="false">lien_hypertexte("https://eole.avh.asso.fr/lenfant-cheval-0", "L'enfant cheval")</f>
        <v>#NAME?</v>
      </c>
      <c r="B83" s="1" t="e">
        <f aca="false">lien_hypertexte("https://eole.avh.asso.fr/auteur/Isaacson, Rupert", "Isaacson, Rupert")</f>
        <v>#NAME?</v>
      </c>
      <c r="C83" s="1" t="s">
        <v>2</v>
      </c>
      <c r="D83" s="1" t="s">
        <v>6</v>
      </c>
      <c r="E83" s="1" t="s">
        <v>163</v>
      </c>
      <c r="F83" s="1" t="n">
        <v>362.3</v>
      </c>
      <c r="G83" s="1" t="n">
        <v>9782298034226</v>
      </c>
      <c r="H83" s="1" t="n">
        <v>136783</v>
      </c>
      <c r="I83" s="1" t="s">
        <v>164</v>
      </c>
    </row>
    <row r="84" customFormat="false" ht="12.8" hidden="false" customHeight="false" outlineLevel="0" collapsed="false">
      <c r="A84" s="1" t="e">
        <f aca="false">lien_hypertexte("https://eole.avh.asso.fr/il-ny-pas-de-citoyens-inutiles", "Il n'y a pas de citoyens inutiles")</f>
        <v>#NAME?</v>
      </c>
      <c r="B84" s="1" t="e">
        <f aca="false">lien_hypertexte("https://eole.avh.asso.fr/auteur/Jacob, Pascal", "Jacob, Pascal")</f>
        <v>#NAME?</v>
      </c>
      <c r="C84" s="1" t="s">
        <v>2</v>
      </c>
      <c r="D84" s="1" t="s">
        <v>6</v>
      </c>
      <c r="E84" s="1" t="s">
        <v>165</v>
      </c>
      <c r="F84" s="1"/>
      <c r="G84" s="1" t="n">
        <v>9782100754946</v>
      </c>
      <c r="H84" s="1" t="n">
        <v>181669</v>
      </c>
      <c r="I84" s="1" t="s">
        <v>166</v>
      </c>
    </row>
    <row r="85" customFormat="false" ht="12.8" hidden="false" customHeight="false" outlineLevel="0" collapsed="false">
      <c r="A85" s="1" t="e">
        <f aca="false">lien_hypertexte("https://eole.avh.asso.fr/des-yeux-pour-le-dire", "Des yeux pour le dire")</f>
        <v>#NAME?</v>
      </c>
      <c r="B85" s="1" t="e">
        <f aca="false">lien_hypertexte("https://eole.avh.asso.fr/auteur/Jean, Robert", "Jean, Robert")</f>
        <v>#NAME?</v>
      </c>
      <c r="C85" s="1" t="s">
        <v>2</v>
      </c>
      <c r="D85" s="1" t="s">
        <v>6</v>
      </c>
      <c r="E85" s="1" t="s">
        <v>167</v>
      </c>
      <c r="F85" s="1"/>
      <c r="G85" s="1" t="n">
        <v>9782922776058</v>
      </c>
      <c r="H85" s="1" t="n">
        <v>195073</v>
      </c>
      <c r="I85" s="1" t="s">
        <v>168</v>
      </c>
    </row>
    <row r="86" customFormat="false" ht="12.8" hidden="false" customHeight="false" outlineLevel="0" collapsed="false">
      <c r="A86" s="1" t="e">
        <f aca="false">lien_hypertexte("https://eole.avh.asso.fr/une-journ%C3%A9e-particuli%C3%A8re-1", "Une journée particulière")</f>
        <v>#NAME?</v>
      </c>
      <c r="B86" s="1" t="e">
        <f aca="false">lien_hypertexte("https://eole.avh.asso.fr/auteur/Julliand, Anne-Dauphine", "Julliand, Anne-Dauphine")</f>
        <v>#NAME?</v>
      </c>
      <c r="C86" s="1" t="s">
        <v>2</v>
      </c>
      <c r="D86" s="1" t="s">
        <v>6</v>
      </c>
      <c r="E86" s="1" t="s">
        <v>109</v>
      </c>
      <c r="F86" s="1" t="n">
        <v>362.19</v>
      </c>
      <c r="G86" s="1" t="n">
        <v>9782352042464</v>
      </c>
      <c r="H86" s="1" t="n">
        <v>154676</v>
      </c>
      <c r="I86" s="1" t="s">
        <v>169</v>
      </c>
    </row>
    <row r="87" customFormat="false" ht="12.8" hidden="false" customHeight="false" outlineLevel="0" collapsed="false">
      <c r="A87" s="1" t="e">
        <f aca="false">lien_hypertexte("https://eole.avh.asso.fr/jai-de-la-chance", "J'ai de la chance")</f>
        <v>#NAME?</v>
      </c>
      <c r="B87" s="1" t="e">
        <f aca="false">lien_hypertexte("https://eole.avh.asso.fr/auteur/Jullien, Bénédicte", "Jullien, Bénédicte")</f>
        <v>#NAME?</v>
      </c>
      <c r="C87" s="1" t="s">
        <v>2</v>
      </c>
      <c r="D87" s="1" t="s">
        <v>6</v>
      </c>
      <c r="E87" s="1" t="s">
        <v>170</v>
      </c>
      <c r="F87" s="1"/>
      <c r="G87" s="1" t="n">
        <v>9782805205217</v>
      </c>
      <c r="H87" s="1" t="n">
        <v>222472</v>
      </c>
      <c r="I87" s="1" t="s">
        <v>171</v>
      </c>
    </row>
    <row r="88" customFormat="false" ht="12.8" hidden="false" customHeight="false" outlineLevel="0" collapsed="false">
      <c r="A88" s="1" t="e">
        <f aca="false">lien_hypertexte("https://eole.avh.asso.fr/est-ce-quon-entend-la-mer-%C3%A0-paris-histoire-de-la-permanence-juridique-pour-les-sourds", "Est-ce qu'on entend la mer à Paris ? : histoire de la permanence juridique pour les sourds")</f>
        <v>#NAME?</v>
      </c>
      <c r="B88" s="1" t="e">
        <f aca="false">lien_hypertexte("https://eole.avh.asso.fr/auteur/Kartudo, Anne-Sarah", "Kartudo, Anne-Sarah")</f>
        <v>#NAME?</v>
      </c>
      <c r="C88" s="1" t="s">
        <v>2</v>
      </c>
      <c r="D88" s="1" t="s">
        <v>6</v>
      </c>
      <c r="E88" s="1" t="s">
        <v>172</v>
      </c>
      <c r="F88" s="1" t="n">
        <v>346.012</v>
      </c>
      <c r="G88" s="1" t="n">
        <v>9782296112001</v>
      </c>
      <c r="H88" s="1" t="n">
        <v>212004</v>
      </c>
      <c r="I88" s="1" t="s">
        <v>173</v>
      </c>
    </row>
    <row r="89" customFormat="false" ht="12.8" hidden="false" customHeight="false" outlineLevel="0" collapsed="false">
      <c r="A89" s="1" t="e">
        <f aca="false">lien_hypertexte("https://eole.avh.asso.fr/sourde-muette-aveugle-histoire-de-ma-vie-3", "Sourde, muette, aveugle : histoire de ma vie")</f>
        <v>#NAME?</v>
      </c>
      <c r="B89" s="1" t="e">
        <f aca="false">lien_hypertexte("https://eole.avh.asso.fr/auteur/Keller, Helen", "Keller, Helen")</f>
        <v>#NAME?</v>
      </c>
      <c r="C89" s="1" t="s">
        <v>2</v>
      </c>
      <c r="D89" s="1" t="s">
        <v>6</v>
      </c>
      <c r="E89" s="2" t="s">
        <v>174</v>
      </c>
      <c r="F89" s="1"/>
      <c r="G89" s="1" t="n">
        <v>9782228894135</v>
      </c>
      <c r="H89" s="1" t="n">
        <v>168164</v>
      </c>
      <c r="I89" s="1" t="s">
        <v>175</v>
      </c>
    </row>
    <row r="90" customFormat="false" ht="12.8" hidden="false" customHeight="false" outlineLevel="0" collapsed="false">
      <c r="A90" s="1" t="e">
        <f aca="false">lien_hypertexte("https://eole.avh.asso.fr/handicap-lamn%C3%A9sie-collective", "Handicap : l'amnésie collective")</f>
        <v>#NAME?</v>
      </c>
      <c r="B90" s="1" t="e">
        <f aca="false">lien_hypertexte("https://eole.avh.asso.fr/auteur/Kerroumi, Bachir", "Kerroumi, Bachir")</f>
        <v>#NAME?</v>
      </c>
      <c r="C90" s="1" t="s">
        <v>2</v>
      </c>
      <c r="D90" s="1" t="s">
        <v>6</v>
      </c>
      <c r="E90" s="1" t="s">
        <v>176</v>
      </c>
      <c r="F90" s="1" t="n">
        <v>362.4</v>
      </c>
      <c r="G90" s="1" t="n">
        <v>9782100829293</v>
      </c>
      <c r="H90" s="1" t="n">
        <v>229696</v>
      </c>
      <c r="I90" s="1" t="s">
        <v>177</v>
      </c>
    </row>
    <row r="91" customFormat="false" ht="12.8" hidden="false" customHeight="false" outlineLevel="0" collapsed="false">
      <c r="A91" s="1" t="e">
        <f aca="false">lien_hypertexte("https://eole.avh.asso.fr/ma-vie-un-sport-pas-comme-les-autres-0", "Ma vie : un sport pas comme les autres")</f>
        <v>#NAME?</v>
      </c>
      <c r="B91" s="1" t="e">
        <f aca="false">lien_hypertexte("https://eole.avh.asso.fr/auteur/Klebaur, Pierre", "Klebaur, Pierre")</f>
        <v>#NAME?</v>
      </c>
      <c r="C91" s="1" t="s">
        <v>2</v>
      </c>
      <c r="D91" s="1" t="s">
        <v>6</v>
      </c>
      <c r="E91" s="1" t="s">
        <v>178</v>
      </c>
      <c r="F91" s="1" t="n">
        <v>362.4</v>
      </c>
      <c r="G91" s="1" t="n">
        <v>9782365920858</v>
      </c>
      <c r="H91" s="1" t="n">
        <v>198487</v>
      </c>
      <c r="I91" s="1" t="s">
        <v>179</v>
      </c>
    </row>
    <row r="92" customFormat="false" ht="12.8" hidden="false" customHeight="false" outlineLevel="0" collapsed="false">
      <c r="A92" s="1" t="e">
        <f aca="false">lien_hypertexte("https://eole.avh.asso.fr/figures-du-handicap-mythes-arts-litt%C3%A9rature-0", "Figures du handicap : mythes, arts, littérature")</f>
        <v>#NAME?</v>
      </c>
      <c r="B92" s="1" t="e">
        <f aca="false">lien_hypertexte("https://eole.avh.asso.fr/auteur/Korff Sausse, Simone", "Korff Sausse, Simone")</f>
        <v>#NAME?</v>
      </c>
      <c r="C92" s="1" t="s">
        <v>2</v>
      </c>
      <c r="D92" s="1" t="s">
        <v>6</v>
      </c>
      <c r="E92" s="1" t="s">
        <v>180</v>
      </c>
      <c r="F92" s="1" t="n">
        <v>305.9</v>
      </c>
      <c r="G92" s="1" t="n">
        <v>9782228925488</v>
      </c>
      <c r="H92" s="1" t="n">
        <v>207595</v>
      </c>
      <c r="I92" s="1" t="s">
        <v>181</v>
      </c>
    </row>
    <row r="93" customFormat="false" ht="12.8" hidden="false" customHeight="false" outlineLevel="0" collapsed="false">
      <c r="A93" s="1" t="e">
        <f aca="false">lien_hypertexte("https://eole.avh.asso.fr/art-et-handicap-enjeux-cliniques", "Art et handicap : enjeux cliniques")</f>
        <v>#NAME?</v>
      </c>
      <c r="B93" s="1" t="e">
        <f aca="false">lien_hypertexte("https://eole.avh.asso.fr/auteur/Korff Sausse, Simone", "Korff Sausse, Simone")</f>
        <v>#NAME?</v>
      </c>
      <c r="C93" s="1" t="s">
        <v>2</v>
      </c>
      <c r="D93" s="1" t="s">
        <v>6</v>
      </c>
      <c r="E93" s="1" t="s">
        <v>182</v>
      </c>
      <c r="F93" s="1" t="n">
        <v>362.3</v>
      </c>
      <c r="G93" s="1" t="n">
        <v>9782749236056</v>
      </c>
      <c r="H93" s="1" t="n">
        <v>231286</v>
      </c>
      <c r="I93" s="1" t="s">
        <v>183</v>
      </c>
    </row>
    <row r="94" customFormat="false" ht="12.8" hidden="false" customHeight="false" outlineLevel="0" collapsed="false">
      <c r="A94" s="1" t="e">
        <f aca="false">lien_hypertexte("https://eole.avh.asso.fr/le-cri-de-la-mouette-5", "Le cri de la mouette")</f>
        <v>#NAME?</v>
      </c>
      <c r="B94" s="1" t="e">
        <f aca="false">lien_hypertexte("https://eole.avh.asso.fr/auteur/Laborit, Emmanuelle", "Laborit, Emmanuelle")</f>
        <v>#NAME?</v>
      </c>
      <c r="C94" s="1" t="s">
        <v>2</v>
      </c>
      <c r="D94" s="1" t="s">
        <v>6</v>
      </c>
      <c r="E94" s="1" t="s">
        <v>54</v>
      </c>
      <c r="F94" s="1" t="s">
        <v>184</v>
      </c>
      <c r="G94" s="1" t="n">
        <v>9782266128469</v>
      </c>
      <c r="H94" s="1" t="n">
        <v>154891</v>
      </c>
      <c r="I94" s="1" t="s">
        <v>185</v>
      </c>
    </row>
    <row r="95" customFormat="false" ht="12.8" hidden="false" customHeight="false" outlineLevel="0" collapsed="false">
      <c r="A95" s="1" t="e">
        <f aca="false">lien_hypertexte("https://eole.avh.asso.fr/mon-enfant-est-diff%C3%A9rent", "Mon enfant est différent")</f>
        <v>#NAME?</v>
      </c>
      <c r="B95" s="1" t="e">
        <f aca="false">lien_hypertexte("https://eole.avh.asso.fr/auteur/Lachenal, Marielle", "Lachenal, Marielle")</f>
        <v>#NAME?</v>
      </c>
      <c r="C95" s="1" t="s">
        <v>2</v>
      </c>
      <c r="D95" s="1" t="s">
        <v>6</v>
      </c>
      <c r="E95" s="1" t="s">
        <v>186</v>
      </c>
      <c r="F95" s="1"/>
      <c r="G95" s="1" t="n">
        <v>9782213605487</v>
      </c>
      <c r="H95" s="1" t="n">
        <v>195419</v>
      </c>
      <c r="I95" s="1" t="s">
        <v>187</v>
      </c>
    </row>
    <row r="96" customFormat="false" ht="12.8" hidden="false" customHeight="false" outlineLevel="0" collapsed="false">
      <c r="A96" s="1" t="e">
        <f aca="false">lien_hypertexte("https://eole.avh.asso.fr/laujourdhui-du-temps", "L'aujourd'hui du temps")</f>
        <v>#NAME?</v>
      </c>
      <c r="B96" s="1" t="e">
        <f aca="false">lien_hypertexte("https://eole.avh.asso.fr/auteur/Lapointe, Charline", "Lapointe, Charline")</f>
        <v>#NAME?</v>
      </c>
      <c r="C96" s="1" t="s">
        <v>2</v>
      </c>
      <c r="D96" s="1" t="s">
        <v>6</v>
      </c>
      <c r="E96" s="1" t="s">
        <v>188</v>
      </c>
      <c r="F96" s="1"/>
      <c r="G96" s="1" t="n">
        <v>9782895079279</v>
      </c>
      <c r="H96" s="1" t="n">
        <v>195618</v>
      </c>
      <c r="I96" s="1" t="s">
        <v>189</v>
      </c>
    </row>
    <row r="97" customFormat="false" ht="12.8" hidden="false" customHeight="false" outlineLevel="0" collapsed="false">
      <c r="A97" s="1" t="e">
        <f aca="false">lien_hypertexte("https://eole.avh.asso.fr/moi-surdou%C3%A9e-et-handicap%C3%A9e-accumulant-troubles-et-tr%C3%A8s-haut-potentiel-je-ne-l%C3%A2cherai-jamais-rien-0", "Moi surdouée et handicapée : accumulant troubles et très haut potentiel, je ne lâcherai jamais rien")</f>
        <v>#NAME?</v>
      </c>
      <c r="B97" s="1" t="e">
        <f aca="false">lien_hypertexte("https://eole.avh.asso.fr/auteur/Largeot, Manon", "Largeot, Manon")</f>
        <v>#NAME?</v>
      </c>
      <c r="C97" s="1" t="s">
        <v>2</v>
      </c>
      <c r="D97" s="1" t="s">
        <v>6</v>
      </c>
      <c r="E97" s="1" t="s">
        <v>190</v>
      </c>
      <c r="F97" s="1" t="n">
        <v>616.89</v>
      </c>
      <c r="G97" s="1" t="n">
        <v>9782407018260</v>
      </c>
      <c r="H97" s="1" t="n">
        <v>205619</v>
      </c>
      <c r="I97" s="1" t="s">
        <v>191</v>
      </c>
    </row>
    <row r="98" customFormat="false" ht="12.8" hidden="false" customHeight="false" outlineLevel="0" collapsed="false">
      <c r="A98" s="1" t="e">
        <f aca="false">lien_hypertexte("https://eole.avh.asso.fr/je-serai-toujours-l%C3%A0-pour-toi-des-parents-denfants-handicap%C3%A9s-t%C3%A9moignent", "Je serai toujours là pour toi : des parents d'enfants handicapés témoignent")</f>
        <v>#NAME?</v>
      </c>
      <c r="B98" s="1" t="e">
        <f aca="false">lien_hypertexte("https://eole.avh.asso.fr/auteur/Lavoie, Carolyne", "Lavoie, Carolyne")</f>
        <v>#NAME?</v>
      </c>
      <c r="C98" s="1" t="s">
        <v>2</v>
      </c>
      <c r="D98" s="1" t="s">
        <v>6</v>
      </c>
      <c r="E98" s="1" t="s">
        <v>192</v>
      </c>
      <c r="F98" s="1"/>
      <c r="G98" s="1" t="n">
        <v>9782896191390</v>
      </c>
      <c r="H98" s="1" t="n">
        <v>195726</v>
      </c>
      <c r="I98" s="1" t="s">
        <v>193</v>
      </c>
    </row>
    <row r="99" customFormat="false" ht="12.8" hidden="false" customHeight="false" outlineLevel="0" collapsed="false">
      <c r="A99" s="1" t="e">
        <f aca="false">lien_hypertexte("https://eole.avh.asso.fr/sans-yeux-et-sans-mains-5", "Sans yeux et sans mains")</f>
        <v>#NAME?</v>
      </c>
      <c r="B99" s="1" t="e">
        <f aca="false">lien_hypertexte("https://eole.avh.asso.fr/auteur/Lebreton, Jacques", "Lebreton, Jacques")</f>
        <v>#NAME?</v>
      </c>
      <c r="C99" s="1" t="s">
        <v>2</v>
      </c>
      <c r="D99" s="1" t="s">
        <v>6</v>
      </c>
      <c r="E99" s="1" t="s">
        <v>194</v>
      </c>
      <c r="F99" s="1" t="n">
        <v>362.4</v>
      </c>
      <c r="G99" s="1"/>
      <c r="H99" s="1" t="n">
        <v>144271</v>
      </c>
      <c r="I99" s="1" t="s">
        <v>195</v>
      </c>
    </row>
    <row r="100" customFormat="false" ht="12.8" hidden="false" customHeight="false" outlineLevel="0" collapsed="false">
      <c r="A100" s="1" t="e">
        <f aca="false">lien_hypertexte("https://eole.avh.asso.fr/les-droits-des-personnes-handicap%C3%A9es-2021", "Les droits des personnes handicapées : 2021")</f>
        <v>#NAME?</v>
      </c>
      <c r="B100" s="1" t="e">
        <f aca="false">lien_hypertexte("https://eole.avh.asso.fr/auteur/Le Particulier (périodique)", "Le Particulier (périodique)")</f>
        <v>#NAME?</v>
      </c>
      <c r="C100" s="1" t="s">
        <v>2</v>
      </c>
      <c r="D100" s="1" t="s">
        <v>6</v>
      </c>
      <c r="E100" s="1" t="s">
        <v>196</v>
      </c>
      <c r="F100" s="1" t="n">
        <v>346.012</v>
      </c>
      <c r="G100" s="1" t="n">
        <v>9782357313149</v>
      </c>
      <c r="H100" s="1" t="n">
        <v>216030</v>
      </c>
      <c r="I100" s="1" t="s">
        <v>197</v>
      </c>
    </row>
    <row r="101" customFormat="false" ht="12.8" hidden="false" customHeight="false" outlineLevel="0" collapsed="false">
      <c r="A101" s="1" t="e">
        <f aca="false">lien_hypertexte("https://eole.avh.asso.fr/regards-crois%C3%A9s-sur-le-handicap", "Regards croisés sur le handicap")</f>
        <v>#NAME?</v>
      </c>
      <c r="B101" s="1" t="e">
        <f aca="false">lien_hypertexte("https://eole.avh.asso.fr/auteur/Leprêtre, Luc", "Leprêtre, Luc")</f>
        <v>#NAME?</v>
      </c>
      <c r="C101" s="1" t="s">
        <v>2</v>
      </c>
      <c r="D101" s="1" t="s">
        <v>6</v>
      </c>
      <c r="E101" s="1" t="s">
        <v>198</v>
      </c>
      <c r="F101" s="1"/>
      <c r="G101" s="1" t="n">
        <v>9782843374838</v>
      </c>
      <c r="H101" s="1" t="n">
        <v>195951</v>
      </c>
      <c r="I101" s="1" t="s">
        <v>199</v>
      </c>
    </row>
    <row r="102" customFormat="false" ht="12.8" hidden="false" customHeight="false" outlineLevel="0" collapsed="false">
      <c r="A102" s="1" t="e">
        <f aca="false">lien_hypertexte("https://eole.avh.asso.fr/vivre-malgr%C3%A9-tout-0", "Vivre malgré tout")</f>
        <v>#NAME?</v>
      </c>
      <c r="B102" s="1" t="e">
        <f aca="false">lien_hypertexte("https://eole.avh.asso.fr/auteur/Leurent-Deschodt, Blandine", "Leurent-Deschodt, Blandine")</f>
        <v>#NAME?</v>
      </c>
      <c r="C102" s="1" t="s">
        <v>2</v>
      </c>
      <c r="D102" s="1" t="s">
        <v>6</v>
      </c>
      <c r="E102" s="1" t="s">
        <v>200</v>
      </c>
      <c r="F102" s="1" t="n">
        <v>362.4</v>
      </c>
      <c r="G102" s="1" t="n">
        <v>2750902851</v>
      </c>
      <c r="H102" s="1" t="n">
        <v>127469</v>
      </c>
      <c r="I102" s="1" t="s">
        <v>201</v>
      </c>
    </row>
    <row r="103" customFormat="false" ht="12.8" hidden="false" customHeight="false" outlineLevel="0" collapsed="false">
      <c r="A103" s="1" t="e">
        <f aca="false">lien_hypertexte("https://eole.avh.asso.fr/ce-jour-l%C3%A0-c%C3%A9tait-la-nuit-0", "Ce jour-là, c'était la nuit...")</f>
        <v>#NAME?</v>
      </c>
      <c r="B103" s="1" t="e">
        <f aca="false">lien_hypertexte("https://eole.avh.asso.fr/auteur/Lucas, Stève", "Lucas, Stève")</f>
        <v>#NAME?</v>
      </c>
      <c r="C103" s="1" t="s">
        <v>2</v>
      </c>
      <c r="D103" s="1" t="s">
        <v>6</v>
      </c>
      <c r="E103" s="1" t="s">
        <v>202</v>
      </c>
      <c r="F103" s="1" t="n">
        <v>362.4</v>
      </c>
      <c r="G103" s="1" t="n">
        <v>9782364660359</v>
      </c>
      <c r="H103" s="1" t="n">
        <v>177896</v>
      </c>
      <c r="I103" s="1" t="s">
        <v>203</v>
      </c>
    </row>
    <row r="104" customFormat="false" ht="12.8" hidden="false" customHeight="false" outlineLevel="0" collapsed="false">
      <c r="A104" s="1" t="e">
        <f aca="false">lien_hypertexte("https://eole.avh.asso.fr/claire-de-plume", "Claire de plume")</f>
        <v>#NAME?</v>
      </c>
      <c r="B104" s="1" t="e">
        <f aca="false">lien_hypertexte("https://eole.avh.asso.fr/auteur/Luce, Damien", "Luce, Damien")</f>
        <v>#NAME?</v>
      </c>
      <c r="C104" s="1" t="s">
        <v>2</v>
      </c>
      <c r="D104" s="1" t="s">
        <v>6</v>
      </c>
      <c r="E104" s="2" t="s">
        <v>204</v>
      </c>
      <c r="F104" s="1"/>
      <c r="G104" s="1" t="n">
        <v>9782350874173</v>
      </c>
      <c r="H104" s="1" t="n">
        <v>170987</v>
      </c>
      <c r="I104" s="1" t="s">
        <v>205</v>
      </c>
    </row>
    <row r="105" customFormat="false" ht="12.8" hidden="false" customHeight="false" outlineLevel="0" collapsed="false">
      <c r="A105" s="1" t="e">
        <f aca="false">lien_hypertexte("https://eole.avh.asso.fr/derri%C3%A8re-les-apparences", "Derrière les apparences")</f>
        <v>#NAME?</v>
      </c>
      <c r="B105" s="1" t="e">
        <f aca="false">lien_hypertexte("https://eole.avh.asso.fr/auteur/Lutz, Sophie", "Lutz, Sophie")</f>
        <v>#NAME?</v>
      </c>
      <c r="C105" s="1" t="s">
        <v>2</v>
      </c>
      <c r="D105" s="1" t="s">
        <v>6</v>
      </c>
      <c r="E105" s="1" t="s">
        <v>206</v>
      </c>
      <c r="F105" s="1"/>
      <c r="G105" s="1" t="n">
        <v>9782353891733</v>
      </c>
      <c r="H105" s="1" t="n">
        <v>215462</v>
      </c>
      <c r="I105" s="1" t="s">
        <v>207</v>
      </c>
    </row>
    <row r="106" customFormat="false" ht="12.8" hidden="false" customHeight="false" outlineLevel="0" collapsed="false">
      <c r="A106" s="1" t="e">
        <f aca="false">lien_hypertexte("https://eole.avh.asso.fr/la-fille-pas-sympa-la-vie-chaotique-et-turbulente-dune-jeune-autiste-asperger", "La fille pas sympa : la vie chaotique et turbulente d'une jeune autiste Asperger")</f>
        <v>#NAME?</v>
      </c>
      <c r="B106" s="1" t="e">
        <f aca="false">lien_hypertexte("https://eole.avh.asso.fr/auteur/March, Julia", "March, Julia")</f>
        <v>#NAME?</v>
      </c>
      <c r="C106" s="1" t="s">
        <v>2</v>
      </c>
      <c r="D106" s="1" t="s">
        <v>6</v>
      </c>
      <c r="E106" s="1" t="s">
        <v>208</v>
      </c>
      <c r="F106" s="1" t="n">
        <v>362.3</v>
      </c>
      <c r="G106" s="1" t="n">
        <v>9791096486069</v>
      </c>
      <c r="H106" s="1" t="n">
        <v>219270</v>
      </c>
      <c r="I106" s="1" t="s">
        <v>209</v>
      </c>
    </row>
    <row r="107" customFormat="false" ht="12.8" hidden="false" customHeight="false" outlineLevel="0" collapsed="false">
      <c r="A107" s="1" t="e">
        <f aca="false">lien_hypertexte("https://eole.avh.asso.fr/avance-bordel-lextraordinaire-aventure-dun-t%C3%A9trapl%C3%A9gique-autour-du-monde-0", "Avance, bordel ! : l'extraordinaire aventure d'un tétraplégique autour du monde")</f>
        <v>#NAME?</v>
      </c>
      <c r="B107" s="1" t="e">
        <f aca="false">lien_hypertexte("https://eole.avh.asso.fr/auteur/Marie, Samuel", "Marie, Samuel")</f>
        <v>#NAME?</v>
      </c>
      <c r="C107" s="1" t="s">
        <v>2</v>
      </c>
      <c r="D107" s="1" t="s">
        <v>3</v>
      </c>
      <c r="E107" s="1" t="s">
        <v>210</v>
      </c>
      <c r="F107" s="1" t="n">
        <v>920.04</v>
      </c>
      <c r="G107" s="1" t="n">
        <v>9782100791538</v>
      </c>
      <c r="H107" s="1" t="n">
        <v>228288</v>
      </c>
      <c r="I107" s="1" t="s">
        <v>211</v>
      </c>
    </row>
    <row r="108" customFormat="false" ht="12.8" hidden="false" customHeight="false" outlineLevel="0" collapsed="false">
      <c r="A108" s="1" t="e">
        <f aca="false">lien_hypertexte("https://eole.avh.asso.fr/confessions-dun-paquet-dos", "Confessions d'un paquet d'os")</f>
        <v>#NAME?</v>
      </c>
      <c r="B108" s="1" t="e">
        <f aca="false">lien_hypertexte("https://eole.avh.asso.fr/auteur/Messier, Claude", "Messier, Claude")</f>
        <v>#NAME?</v>
      </c>
      <c r="C108" s="1" t="s">
        <v>2</v>
      </c>
      <c r="D108" s="1" t="s">
        <v>6</v>
      </c>
      <c r="E108" s="1" t="s">
        <v>212</v>
      </c>
      <c r="F108" s="1"/>
      <c r="G108" s="1" t="n">
        <v>9782890057890</v>
      </c>
      <c r="H108" s="1" t="n">
        <v>202441</v>
      </c>
      <c r="I108" s="1" t="s">
        <v>213</v>
      </c>
    </row>
    <row r="109" customFormat="false" ht="12.8" hidden="false" customHeight="false" outlineLevel="0" collapsed="false">
      <c r="A109" s="1" t="e">
        <f aca="false">lien_hypertexte("https://eole.avh.asso.fr/vivant-au-del%C3%A0-de-tous-les-handicaps-0", "Vivant ! : au-delà de tous les handicaps")</f>
        <v>#NAME?</v>
      </c>
      <c r="B109" s="1" t="e">
        <f aca="false">lien_hypertexte("https://eole.avh.asso.fr/auteur/Molinié, Eric", "Molinié, Eric")</f>
        <v>#NAME?</v>
      </c>
      <c r="C109" s="1" t="s">
        <v>2</v>
      </c>
      <c r="D109" s="1" t="s">
        <v>6</v>
      </c>
      <c r="E109" s="1" t="s">
        <v>214</v>
      </c>
      <c r="F109" s="1" t="n">
        <v>362.4</v>
      </c>
      <c r="G109" s="1" t="n">
        <v>9782738134080</v>
      </c>
      <c r="H109" s="1" t="n">
        <v>171145</v>
      </c>
      <c r="I109" s="1" t="s">
        <v>215</v>
      </c>
    </row>
    <row r="110" customFormat="false" ht="12.8" hidden="false" customHeight="false" outlineLevel="0" collapsed="false">
      <c r="A110" s="1" t="e">
        <f aca="false">lien_hypertexte("https://eole.avh.asso.fr/myst%C3%A8re-de-la-fragilit%C3%A9-0", "Mystère de la fragilité")</f>
        <v>#NAME?</v>
      </c>
      <c r="B110" s="1" t="e">
        <f aca="false">lien_hypertexte("https://eole.avh.asso.fr/auteur/Mordant, Isabelle", "Mordant, Isabelle")</f>
        <v>#NAME?</v>
      </c>
      <c r="C110" s="1" t="s">
        <v>2</v>
      </c>
      <c r="D110" s="1" t="s">
        <v>6</v>
      </c>
      <c r="E110" s="1" t="s">
        <v>216</v>
      </c>
      <c r="F110" s="1" t="n">
        <v>362.4</v>
      </c>
      <c r="G110" s="1" t="n">
        <v>9782204125314</v>
      </c>
      <c r="H110" s="1" t="n">
        <v>191612</v>
      </c>
      <c r="I110" s="1" t="s">
        <v>217</v>
      </c>
    </row>
    <row r="111" customFormat="false" ht="12.8" hidden="false" customHeight="false" outlineLevel="0" collapsed="false">
      <c r="A111" s="1" t="e">
        <f aca="false">lien_hypertexte("https://eole.avh.asso.fr/ma-soeur-cette-f%C3%A9e-caraboss%C3%A9e-0", "Ma soeur, cette fée carabossée")</f>
        <v>#NAME?</v>
      </c>
      <c r="B111" s="1" t="e">
        <f aca="false">lien_hypertexte("https://eole.avh.asso.fr/auteur/Moutiez, Clément", "Moutiez, Clément")</f>
        <v>#NAME?</v>
      </c>
      <c r="C111" s="1" t="s">
        <v>2</v>
      </c>
      <c r="D111" s="1" t="s">
        <v>6</v>
      </c>
      <c r="E111" s="1" t="s">
        <v>218</v>
      </c>
      <c r="F111" s="1"/>
      <c r="G111" s="1" t="n">
        <v>9782355361975</v>
      </c>
      <c r="H111" s="1" t="n">
        <v>158068</v>
      </c>
      <c r="I111" s="1" t="s">
        <v>219</v>
      </c>
    </row>
    <row r="112" customFormat="false" ht="12.8" hidden="false" customHeight="false" outlineLevel="0" collapsed="false">
      <c r="A112" s="1" t="e">
        <f aca="false">lien_hypertexte("https://eole.avh.asso.fr/et-soudain-une-montagne-dans-le-ciel-0", "Et soudain, une montagne dans le ciel")</f>
        <v>#NAME?</v>
      </c>
      <c r="B112" s="1" t="e">
        <f aca="false">lien_hypertexte("https://eole.avh.asso.fr/auteur/Niquille, Nicole", "Niquille, Nicole")</f>
        <v>#NAME?</v>
      </c>
      <c r="C112" s="1" t="s">
        <v>2</v>
      </c>
      <c r="D112" s="1" t="s">
        <v>6</v>
      </c>
      <c r="E112" s="1" t="s">
        <v>220</v>
      </c>
      <c r="F112" s="1"/>
      <c r="G112" s="1" t="n">
        <v>9782828910877</v>
      </c>
      <c r="H112" s="1" t="n">
        <v>148002</v>
      </c>
      <c r="I112" s="1" t="s">
        <v>221</v>
      </c>
    </row>
    <row r="113" customFormat="false" ht="12.8" hidden="false" customHeight="false" outlineLevel="0" collapsed="false">
      <c r="A113" s="1" t="e">
        <f aca="false">lien_hypertexte("https://eole.avh.asso.fr/l%C3%A9ternel-singulier-questions-autour-du-handicap-1", "L'éternel singulier : questions autour du handicap")</f>
        <v>#NAME?</v>
      </c>
      <c r="B113" s="1" t="e">
        <f aca="false">lien_hypertexte("https://eole.avh.asso.fr/auteur/Non renseigné", "Non renseigné")</f>
        <v>#NAME?</v>
      </c>
      <c r="C113" s="1" t="s">
        <v>2</v>
      </c>
      <c r="D113" s="1" t="s">
        <v>6</v>
      </c>
      <c r="E113" s="1" t="s">
        <v>222</v>
      </c>
      <c r="F113" s="1" t="n">
        <v>362.3</v>
      </c>
      <c r="G113" s="1" t="n">
        <v>9782356870865</v>
      </c>
      <c r="H113" s="1" t="n">
        <v>144701</v>
      </c>
      <c r="I113" s="1" t="s">
        <v>223</v>
      </c>
    </row>
    <row r="114" customFormat="false" ht="12.8" hidden="false" customHeight="false" outlineLevel="0" collapsed="false">
      <c r="A114" s="1" t="e">
        <f aca="false">lien_hypertexte("https://eole.avh.asso.fr/handicap-perte-dautonomie-oser-accompagner-avec-empathie", "Handicap, perte d'autonomie : oser accompagner avec empathie")</f>
        <v>#NAME?</v>
      </c>
      <c r="B114" s="1" t="e">
        <f aca="false">lien_hypertexte("https://eole.avh.asso.fr/auteur/Nuss, Marcel", "Nuss, Marcel")</f>
        <v>#NAME?</v>
      </c>
      <c r="C114" s="1" t="s">
        <v>2</v>
      </c>
      <c r="D114" s="1" t="s">
        <v>3</v>
      </c>
      <c r="E114" s="1" t="s">
        <v>224</v>
      </c>
      <c r="F114" s="1" t="n">
        <v>362.4</v>
      </c>
      <c r="G114" s="1" t="n">
        <v>9782100749959</v>
      </c>
      <c r="H114" s="1" t="n">
        <v>229908</v>
      </c>
      <c r="I114" s="1" t="s">
        <v>225</v>
      </c>
    </row>
    <row r="115" customFormat="false" ht="12.8" hidden="false" customHeight="false" outlineLevel="0" collapsed="false">
      <c r="A115" s="1" t="e">
        <f aca="false">lien_hypertexte("https://eole.avh.asso.fr/handicaps-et-sexualit%C3%A9s-le-livre-blanc-1", "Handicaps et sexualités : le livre blanc")</f>
        <v>#NAME?</v>
      </c>
      <c r="B115" s="1" t="e">
        <f aca="false">lien_hypertexte("https://eole.avh.asso.fr/auteur/Nuss, Marcel (Ed.)", "Nuss, Marcel (Ed.)")</f>
        <v>#NAME?</v>
      </c>
      <c r="C115" s="1" t="s">
        <v>2</v>
      </c>
      <c r="D115" s="1" t="s">
        <v>6</v>
      </c>
      <c r="E115" s="1" t="s">
        <v>226</v>
      </c>
      <c r="F115" s="1" t="n">
        <v>362.4</v>
      </c>
      <c r="G115" s="1" t="n">
        <v>9782100517008</v>
      </c>
      <c r="H115" s="1" t="n">
        <v>134840</v>
      </c>
      <c r="I115" s="1" t="s">
        <v>227</v>
      </c>
    </row>
    <row r="116" customFormat="false" ht="12.8" hidden="false" customHeight="false" outlineLevel="0" collapsed="false">
      <c r="A116" s="1" t="e">
        <f aca="false">lien_hypertexte("https://eole.avh.asso.fr/les-maisons-de-cl%C3%A9mentine-0", "Les maisons de Clémentine")</f>
        <v>#NAME?</v>
      </c>
      <c r="B116" s="1" t="e">
        <f aca="false">lien_hypertexte("https://eole.avh.asso.fr/auteur/Oelhoffen, Catherine", "Oelhoffen, Catherine")</f>
        <v>#NAME?</v>
      </c>
      <c r="C116" s="1" t="s">
        <v>2</v>
      </c>
      <c r="D116" s="1" t="s">
        <v>6</v>
      </c>
      <c r="E116" s="1" t="s">
        <v>228</v>
      </c>
      <c r="F116" s="1"/>
      <c r="G116" s="1" t="n">
        <v>9782748168181</v>
      </c>
      <c r="H116" s="1" t="n">
        <v>153253</v>
      </c>
      <c r="I116" s="1" t="s">
        <v>229</v>
      </c>
    </row>
    <row r="117" customFormat="false" ht="12.8" hidden="false" customHeight="false" outlineLevel="0" collapsed="false">
      <c r="A117" s="1" t="e">
        <f aca="false">lien_hypertexte("https://eole.avh.asso.fr/m%C3%A9tamorphose-r%C3%A9cit-autobiographique-0", ""métamorphose" : récit autobiographique")</f>
        <v>#VALUE!</v>
      </c>
      <c r="B117" s="1" t="e">
        <f aca="false">lien_hypertexte("https://eole.avh.asso.fr/auteur/Ollier-Maccabez, Claire-Lise", "Ollier-Maccabez, Claire-Lise")</f>
        <v>#NAME?</v>
      </c>
      <c r="C117" s="1" t="s">
        <v>2</v>
      </c>
      <c r="D117" s="1" t="s">
        <v>6</v>
      </c>
      <c r="E117" s="1" t="s">
        <v>230</v>
      </c>
      <c r="F117" s="1" t="n">
        <v>362.4</v>
      </c>
      <c r="G117" s="1" t="n">
        <v>9782369570547</v>
      </c>
      <c r="H117" s="1" t="n">
        <v>154745</v>
      </c>
      <c r="I117" s="1" t="s">
        <v>231</v>
      </c>
    </row>
    <row r="118" customFormat="false" ht="12.8" hidden="false" customHeight="false" outlineLevel="0" collapsed="false">
      <c r="A118" s="1" t="e">
        <f aca="false">lien_hypertexte("https://eole.avh.asso.fr/confession-dune-dyslexique-01", "Confession d'une dyslexique 01")</f>
        <v>#NAME?</v>
      </c>
      <c r="B118" s="1" t="e">
        <f aca="false">lien_hypertexte("https://eole.avh.asso.fr/auteur/Oriol, Amanda", "Oriol, Amanda")</f>
        <v>#NAME?</v>
      </c>
      <c r="C118" s="1" t="s">
        <v>2</v>
      </c>
      <c r="D118" s="1" t="s">
        <v>6</v>
      </c>
      <c r="E118" s="1" t="s">
        <v>232</v>
      </c>
      <c r="F118" s="1"/>
      <c r="G118" s="1"/>
      <c r="H118" s="1" t="n">
        <v>183724</v>
      </c>
      <c r="I118" s="1" t="s">
        <v>233</v>
      </c>
    </row>
    <row r="119" customFormat="false" ht="12.8" hidden="false" customHeight="false" outlineLevel="0" collapsed="false">
      <c r="A119" s="1" t="e">
        <f aca="false">lien_hypertexte("https://eole.avh.asso.fr/confession-dune-dyslexique-02", "Confession d'une dyslexique 02")</f>
        <v>#NAME?</v>
      </c>
      <c r="B119" s="1" t="e">
        <f aca="false">lien_hypertexte("https://eole.avh.asso.fr/auteur/Oriol, Amanda", "Oriol, Amanda")</f>
        <v>#NAME?</v>
      </c>
      <c r="C119" s="1" t="s">
        <v>2</v>
      </c>
      <c r="D119" s="1" t="s">
        <v>6</v>
      </c>
      <c r="E119" s="1" t="s">
        <v>234</v>
      </c>
      <c r="F119" s="1"/>
      <c r="G119" s="1" t="n">
        <v>9782940692293</v>
      </c>
      <c r="H119" s="1" t="n">
        <v>224023</v>
      </c>
      <c r="I119" s="1" t="s">
        <v>235</v>
      </c>
    </row>
    <row r="120" customFormat="false" ht="12.8" hidden="false" customHeight="false" outlineLevel="0" collapsed="false">
      <c r="A120" s="1" t="e">
        <f aca="false">lien_hypertexte("https://eole.avh.asso.fr/personne-nest-parfait-3", "Personne n'est parfait")</f>
        <v>#NAME?</v>
      </c>
      <c r="B120" s="1" t="e">
        <f aca="false">lien_hypertexte("https://eole.avh.asso.fr/auteur/Ototake, Hirotada", "Ototake, Hirotada")</f>
        <v>#NAME?</v>
      </c>
      <c r="C120" s="1" t="s">
        <v>2</v>
      </c>
      <c r="D120" s="1" t="s">
        <v>6</v>
      </c>
      <c r="E120" s="1" t="s">
        <v>236</v>
      </c>
      <c r="F120" s="1"/>
      <c r="G120" s="1" t="n">
        <v>9782856167946</v>
      </c>
      <c r="H120" s="1" t="n">
        <v>196943</v>
      </c>
      <c r="I120" s="1" t="s">
        <v>237</v>
      </c>
    </row>
    <row r="121" customFormat="false" ht="12.8" hidden="false" customHeight="false" outlineLevel="0" collapsed="false">
      <c r="A121" s="1" t="e">
        <f aca="false">lien_hypertexte("https://eole.avh.asso.fr/la-conqu%C3%AAte-de-nouveaux-sommets", "A la conquête de nouveaux sommets")</f>
        <v>#NAME?</v>
      </c>
      <c r="B121" s="1" t="e">
        <f aca="false">lien_hypertexte("https://eole.avh.asso.fr/auteur/Pan, Silke", "Pan, Silke")</f>
        <v>#NAME?</v>
      </c>
      <c r="C121" s="1" t="s">
        <v>2</v>
      </c>
      <c r="D121" s="1" t="s">
        <v>6</v>
      </c>
      <c r="E121" s="2" t="s">
        <v>238</v>
      </c>
      <c r="F121" s="1"/>
      <c r="G121" s="1" t="n">
        <v>9782828917005</v>
      </c>
      <c r="H121" s="1" t="n">
        <v>184572</v>
      </c>
      <c r="I121" s="1" t="s">
        <v>239</v>
      </c>
    </row>
    <row r="122" customFormat="false" ht="12.8" hidden="false" customHeight="false" outlineLevel="0" collapsed="false">
      <c r="A122" s="1" t="e">
        <f aca="false">lien_hypertexte("https://eole.avh.asso.fr/le-handicap-une-chance-pour-l%C3%A9cole-%C3%A9couter-penser-et-vivre-lalt%C3%A9rit%C3%A9-dans-la-communaut%C3%A9-%C3%A9ducative-1", "Le handicap, une chance pour l'école : écouter, penser et vivre l'altérité dans la communauté éducative")</f>
        <v>#NAME?</v>
      </c>
      <c r="B122" s="1" t="e">
        <f aca="false">lien_hypertexte("https://eole.avh.asso.fr/auteur/Parisot, Jean-François", "Parisot, Jean-François")</f>
        <v>#NAME?</v>
      </c>
      <c r="C122" s="1" t="s">
        <v>2</v>
      </c>
      <c r="D122" s="1" t="s">
        <v>6</v>
      </c>
      <c r="E122" s="1" t="s">
        <v>240</v>
      </c>
      <c r="F122" s="1" t="n">
        <v>371.91</v>
      </c>
      <c r="G122" s="1" t="n">
        <v>9782220059846</v>
      </c>
      <c r="H122" s="1" t="n">
        <v>123592</v>
      </c>
      <c r="I122" s="1" t="s">
        <v>241</v>
      </c>
    </row>
    <row r="123" customFormat="false" ht="12.8" hidden="false" customHeight="false" outlineLevel="0" collapsed="false">
      <c r="A123" s="1" t="e">
        <f aca="false">lien_hypertexte("https://eole.avh.asso.fr/moi-armand-n%C3%A9-sourd-et-muet-au-nom-de-la-science-la-langue-des-signes-sacrifi%C3%A9e", "Moi, Armand, né sourd et muet... : au nom de la science, la langue des signes sacrifiée")</f>
        <v>#NAME?</v>
      </c>
      <c r="B123" s="1" t="e">
        <f aca="false">lien_hypertexte("https://eole.avh.asso.fr/auteur/Pelletier, Armand", "Pelletier, Armand")</f>
        <v>#NAME?</v>
      </c>
      <c r="C123" s="1" t="s">
        <v>2</v>
      </c>
      <c r="D123" s="1" t="s">
        <v>6</v>
      </c>
      <c r="E123" s="1" t="s">
        <v>242</v>
      </c>
      <c r="F123" s="1"/>
      <c r="G123" s="1" t="n">
        <v>9782266160261</v>
      </c>
      <c r="H123" s="1" t="n">
        <v>198575</v>
      </c>
      <c r="I123" s="1" t="s">
        <v>243</v>
      </c>
    </row>
    <row r="124" customFormat="false" ht="12.8" hidden="false" customHeight="false" outlineLevel="0" collapsed="false">
      <c r="A124" s="1" t="e">
        <f aca="false">lien_hypertexte("https://eole.avh.asso.fr/jai-vaincu-la-t%C3%A9trapl%C3%A9gie-mon-incroyable-combat-vertical", "J'ai vaincu la tétraplégie : mon incroyable combat vertical")</f>
        <v>#NAME?</v>
      </c>
      <c r="B124" s="1" t="e">
        <f aca="false">lien_hypertexte("https://eole.avh.asso.fr/auteur/Perotti, Marc-Olivier", "Perotti, Marc-Olivier")</f>
        <v>#NAME?</v>
      </c>
      <c r="C124" s="1" t="s">
        <v>2</v>
      </c>
      <c r="D124" s="1" t="s">
        <v>6</v>
      </c>
      <c r="E124" s="1" t="s">
        <v>244</v>
      </c>
      <c r="F124" s="1"/>
      <c r="G124" s="1" t="n">
        <v>9782828917456</v>
      </c>
      <c r="H124" s="1" t="n">
        <v>193059</v>
      </c>
      <c r="I124" s="1" t="s">
        <v>245</v>
      </c>
    </row>
    <row r="125" customFormat="false" ht="12.8" hidden="false" customHeight="false" outlineLevel="0" collapsed="false">
      <c r="A125" s="1" t="e">
        <f aca="false">lien_hypertexte("https://eole.avh.asso.fr/handicap-%C3%A0-vendre", "Handicap à vendre")</f>
        <v>#NAME?</v>
      </c>
      <c r="B125" s="1" t="e">
        <f aca="false">lien_hypertexte("https://eole.avh.asso.fr/auteur/Petit, Thibault", "Petit, Thibault")</f>
        <v>#NAME?</v>
      </c>
      <c r="C125" s="1" t="s">
        <v>2</v>
      </c>
      <c r="D125" s="1" t="s">
        <v>6</v>
      </c>
      <c r="E125" s="1" t="s">
        <v>246</v>
      </c>
      <c r="F125" s="1" t="n">
        <v>331.5</v>
      </c>
      <c r="G125" s="1" t="n">
        <v>9791037505767</v>
      </c>
      <c r="H125" s="1" t="n">
        <v>218797</v>
      </c>
      <c r="I125" s="1" t="s">
        <v>247</v>
      </c>
    </row>
    <row r="126" customFormat="false" ht="12.8" hidden="false" customHeight="false" outlineLevel="0" collapsed="false">
      <c r="A126" s="1" t="e">
        <f aca="false">lien_hypertexte("https://eole.avh.asso.fr/sans-illustration-r%C3%A9cit-autobiographique-1", "Sans illustration : récit autobiographique")</f>
        <v>#NAME?</v>
      </c>
      <c r="B126" s="1" t="e">
        <f aca="false">lien_hypertexte("https://eole.avh.asso.fr/auteur/Picquet, Pauline", "Picquet, Pauline")</f>
        <v>#NAME?</v>
      </c>
      <c r="C126" s="1" t="s">
        <v>2</v>
      </c>
      <c r="D126" s="1" t="s">
        <v>86</v>
      </c>
      <c r="E126" s="1" t="s">
        <v>23</v>
      </c>
      <c r="F126" s="1" t="n">
        <v>920.72</v>
      </c>
      <c r="G126" s="1" t="n">
        <v>9791090566033</v>
      </c>
      <c r="H126" s="1" t="n">
        <v>140729</v>
      </c>
      <c r="I126" s="1" t="s">
        <v>248</v>
      </c>
    </row>
    <row r="127" customFormat="false" ht="12.8" hidden="false" customHeight="false" outlineLevel="0" collapsed="false">
      <c r="A127" s="1" t="e">
        <f aca="false">lien_hypertexte("https://eole.avh.asso.fr/handicap-estime-de-soi-regard-des-autres-colloque-du-5-mars-2011", "Handicap, estime de soi, regard des autres : colloque du 5 mars 2011")</f>
        <v>#NAME?</v>
      </c>
      <c r="B127" s="1" t="e">
        <f aca="false">lien_hypertexte("https://eole.avh.asso.fr/auteur/Piot, Maudy", "Piot, Maudy")</f>
        <v>#NAME?</v>
      </c>
      <c r="C127" s="1" t="s">
        <v>2</v>
      </c>
      <c r="D127" s="1" t="s">
        <v>6</v>
      </c>
      <c r="E127" s="1" t="s">
        <v>109</v>
      </c>
      <c r="F127" s="1"/>
      <c r="G127" s="1" t="n">
        <v>9782296565036</v>
      </c>
      <c r="H127" s="1" t="n">
        <v>204897</v>
      </c>
      <c r="I127" s="1" t="s">
        <v>249</v>
      </c>
    </row>
    <row r="128" customFormat="false" ht="12.8" hidden="false" customHeight="false" outlineLevel="0" collapsed="false">
      <c r="A128" s="1" t="e">
        <f aca="false">lien_hypertexte("https://eole.avh.asso.fr/quand-j%C3%A9tais-invisible", "Quand j'étais invisible")</f>
        <v>#NAME?</v>
      </c>
      <c r="B128" s="1" t="e">
        <f aca="false">lien_hypertexte("https://eole.avh.asso.fr/auteur/Pistorius, Martin", "Pistorius, Martin")</f>
        <v>#NAME?</v>
      </c>
      <c r="C128" s="1" t="s">
        <v>2</v>
      </c>
      <c r="D128" s="1" t="s">
        <v>6</v>
      </c>
      <c r="E128" s="1" t="s">
        <v>250</v>
      </c>
      <c r="F128" s="1"/>
      <c r="G128" s="1" t="n">
        <v>9782824602462</v>
      </c>
      <c r="H128" s="1" t="n">
        <v>198746</v>
      </c>
      <c r="I128" s="1" t="s">
        <v>251</v>
      </c>
    </row>
    <row r="129" customFormat="false" ht="12.8" hidden="false" customHeight="false" outlineLevel="0" collapsed="false">
      <c r="A129" s="1" t="e">
        <f aca="false">lien_hypertexte("https://eole.avh.asso.fr/courir-apr%C3%A8s-un-r%C3%AAve-8", "Courir après un rêve")</f>
        <v>#NAME?</v>
      </c>
      <c r="B129" s="1" t="e">
        <f aca="false">lien_hypertexte("https://eole.avh.asso.fr/auteur/Pistorius, Oscar", "Pistorius, Oscar")</f>
        <v>#NAME?</v>
      </c>
      <c r="C129" s="1" t="s">
        <v>2</v>
      </c>
      <c r="D129" s="1" t="s">
        <v>86</v>
      </c>
      <c r="E129" s="1" t="s">
        <v>252</v>
      </c>
      <c r="F129" s="1" t="n">
        <v>362.4</v>
      </c>
      <c r="G129" s="1" t="n">
        <v>9782809803341</v>
      </c>
      <c r="H129" s="1" t="n">
        <v>138909</v>
      </c>
      <c r="I129" s="1" t="s">
        <v>253</v>
      </c>
    </row>
    <row r="130" customFormat="false" ht="12.8" hidden="false" customHeight="false" outlineLevel="0" collapsed="false">
      <c r="A130" s="1" t="e">
        <f aca="false">lien_hypertexte("https://eole.avh.asso.fr/courir-apr%C3%A8s-un-r%C3%AAve-4", "Courir après un rêve")</f>
        <v>#NAME?</v>
      </c>
      <c r="B130" s="1" t="e">
        <f aca="false">lien_hypertexte("https://eole.avh.asso.fr/auteur/Pistorius, Oscar", "Pistorius, Oscar")</f>
        <v>#NAME?</v>
      </c>
      <c r="C130" s="1" t="s">
        <v>2</v>
      </c>
      <c r="D130" s="1" t="s">
        <v>6</v>
      </c>
      <c r="E130" s="1" t="s">
        <v>93</v>
      </c>
      <c r="F130" s="1" t="n">
        <v>362.4</v>
      </c>
      <c r="G130" s="1" t="n">
        <v>9782809803341</v>
      </c>
      <c r="H130" s="1" t="n">
        <v>129125</v>
      </c>
      <c r="I130" s="1" t="s">
        <v>253</v>
      </c>
    </row>
    <row r="131" customFormat="false" ht="12.8" hidden="false" customHeight="false" outlineLevel="0" collapsed="false">
      <c r="A131" s="1" t="e">
        <f aca="false">lien_hypertexte("https://eole.avh.asso.fr/les-mots-quon-ne-me-dit-pas-2", "Les mots qu'on ne me dit pas")</f>
        <v>#NAME?</v>
      </c>
      <c r="B131" s="1" t="e">
        <f aca="false">lien_hypertexte("https://eole.avh.asso.fr/auteur/Poulain, Véronique", "Poulain, Véronique")</f>
        <v>#NAME?</v>
      </c>
      <c r="C131" s="1" t="s">
        <v>2</v>
      </c>
      <c r="D131" s="1" t="s">
        <v>3</v>
      </c>
      <c r="E131" s="1" t="s">
        <v>254</v>
      </c>
      <c r="F131" s="1" t="n">
        <v>844</v>
      </c>
      <c r="G131" s="1" t="n">
        <v>9782234078000</v>
      </c>
      <c r="H131" s="1" t="n">
        <v>142177</v>
      </c>
      <c r="I131" s="1" t="s">
        <v>255</v>
      </c>
    </row>
    <row r="132" customFormat="false" ht="12.8" hidden="false" customHeight="false" outlineLevel="0" collapsed="false">
      <c r="A132" s="1" t="e">
        <f aca="false">lien_hypertexte("https://eole.avh.asso.fr/les-mots-quon-ne-me-dit-pas-4", "Les mots qu'on ne me dit pas")</f>
        <v>#NAME?</v>
      </c>
      <c r="B132" s="1" t="e">
        <f aca="false">lien_hypertexte("https://eole.avh.asso.fr/auteur/Poulain, Véronique", "Poulain, Véronique")</f>
        <v>#NAME?</v>
      </c>
      <c r="C132" s="1" t="s">
        <v>2</v>
      </c>
      <c r="D132" s="1" t="s">
        <v>6</v>
      </c>
      <c r="E132" s="1" t="s">
        <v>256</v>
      </c>
      <c r="F132" s="1"/>
      <c r="G132" s="1" t="n">
        <v>9782234078000</v>
      </c>
      <c r="H132" s="1" t="n">
        <v>143705</v>
      </c>
      <c r="I132" s="1" t="s">
        <v>257</v>
      </c>
    </row>
    <row r="133" customFormat="false" ht="12.8" hidden="false" customHeight="false" outlineLevel="0" collapsed="false">
      <c r="A133" s="1" t="e">
        <f aca="false">lien_hypertexte("https://eole.avh.asso.fr/le-promeneur-immobile-0", "Le promeneur immobile")</f>
        <v>#NAME?</v>
      </c>
      <c r="B133" s="1" t="e">
        <f aca="false">lien_hypertexte("https://eole.avh.asso.fr/auteur/Pozzo di Borgo, Philippe", "Pozzo di Borgo, Philippe")</f>
        <v>#NAME?</v>
      </c>
      <c r="C133" s="1" t="s">
        <v>2</v>
      </c>
      <c r="D133" s="1" t="s">
        <v>6</v>
      </c>
      <c r="E133" s="1" t="s">
        <v>258</v>
      </c>
      <c r="F133" s="1" t="n">
        <v>362.4</v>
      </c>
      <c r="G133" s="1" t="n">
        <v>9782226476418</v>
      </c>
      <c r="H133" s="1" t="n">
        <v>226614</v>
      </c>
      <c r="I133" s="1" t="s">
        <v>259</v>
      </c>
    </row>
    <row r="134" customFormat="false" ht="12.8" hidden="false" customHeight="false" outlineLevel="0" collapsed="false">
      <c r="A134" s="1" t="e">
        <f aca="false">lien_hypertexte("https://eole.avh.asso.fr/le-second-souffle-2", "Le second souffle")</f>
        <v>#NAME?</v>
      </c>
      <c r="B134" s="1" t="e">
        <f aca="false">lien_hypertexte("https://eole.avh.asso.fr/auteur/Pozzo di Borgo, Philippe", "Pozzo di Borgo, Philippe")</f>
        <v>#NAME?</v>
      </c>
      <c r="C134" s="1" t="s">
        <v>2</v>
      </c>
      <c r="D134" s="1" t="s">
        <v>6</v>
      </c>
      <c r="E134" s="1" t="s">
        <v>260</v>
      </c>
      <c r="F134" s="1" t="n">
        <v>362.4</v>
      </c>
      <c r="G134" s="1" t="n">
        <v>9782227483378</v>
      </c>
      <c r="H134" s="1" t="n">
        <v>140025</v>
      </c>
      <c r="I134" s="1" t="s">
        <v>261</v>
      </c>
    </row>
    <row r="135" customFormat="false" ht="12.8" hidden="false" customHeight="false" outlineLevel="0" collapsed="false">
      <c r="A135" s="1" t="e">
        <f aca="false">lien_hypertexte("https://eole.avh.asso.fr/toi-et-moi-jy-crois", "Toi et moi, j'y crois")</f>
        <v>#NAME?</v>
      </c>
      <c r="B135" s="1" t="e">
        <f aca="false">lien_hypertexte("https://eole.avh.asso.fr/auteur/Pozzo di Borgo, Philippe", "Pozzo di Borgo, Philippe")</f>
        <v>#NAME?</v>
      </c>
      <c r="C135" s="1" t="s">
        <v>2</v>
      </c>
      <c r="D135" s="1" t="s">
        <v>6</v>
      </c>
      <c r="E135" s="1" t="s">
        <v>262</v>
      </c>
      <c r="F135" s="1"/>
      <c r="G135" s="1" t="n">
        <v>9782848686158</v>
      </c>
      <c r="H135" s="1" t="n">
        <v>166455</v>
      </c>
      <c r="I135" s="1" t="s">
        <v>263</v>
      </c>
    </row>
    <row r="136" customFormat="false" ht="12.8" hidden="false" customHeight="false" outlineLevel="0" collapsed="false">
      <c r="A136" s="1" t="e">
        <f aca="false">lien_hypertexte("https://eole.avh.asso.fr/les-invalid%C3%A9s-nouvelles-r%C3%A9flexions-philosophiques-sur-le-handicap", "Les invalidés : nouvelles réflexions philosophiques sur le handicap")</f>
        <v>#NAME?</v>
      </c>
      <c r="B136" s="1" t="e">
        <f aca="false">lien_hypertexte("https://eole.avh.asso.fr/auteur/Quentin, Bertrand", "Quentin, Bertrand")</f>
        <v>#NAME?</v>
      </c>
      <c r="C136" s="1" t="s">
        <v>2</v>
      </c>
      <c r="D136" s="1" t="s">
        <v>3</v>
      </c>
      <c r="E136" s="1" t="s">
        <v>264</v>
      </c>
      <c r="F136" s="1" t="n">
        <v>362.4</v>
      </c>
      <c r="G136" s="1" t="n">
        <v>9782749264684</v>
      </c>
      <c r="H136" s="1" t="n">
        <v>225937</v>
      </c>
      <c r="I136" s="1" t="s">
        <v>265</v>
      </c>
    </row>
    <row r="137" customFormat="false" ht="12.8" hidden="false" customHeight="false" outlineLevel="0" collapsed="false">
      <c r="A137" s="1" t="e">
        <f aca="false">lien_hypertexte("https://eole.avh.asso.fr/la-philosophie-face-au-handicap", "La philosophie face au handicap")</f>
        <v>#NAME?</v>
      </c>
      <c r="B137" s="1" t="e">
        <f aca="false">lien_hypertexte("https://eole.avh.asso.fr/auteur/Quentin, Bertrand", "Quentin, Bertrand")</f>
        <v>#NAME?</v>
      </c>
      <c r="C137" s="1" t="s">
        <v>2</v>
      </c>
      <c r="D137" s="1" t="s">
        <v>6</v>
      </c>
      <c r="E137" s="1" t="s">
        <v>266</v>
      </c>
      <c r="F137" s="1" t="n">
        <v>362.3</v>
      </c>
      <c r="G137" s="1" t="n">
        <v>9782749238203</v>
      </c>
      <c r="H137" s="1" t="n">
        <v>227247</v>
      </c>
      <c r="I137" s="1" t="s">
        <v>267</v>
      </c>
    </row>
    <row r="138" customFormat="false" ht="12.8" hidden="false" customHeight="false" outlineLevel="0" collapsed="false">
      <c r="A138" s="1" t="e">
        <f aca="false">lien_hypertexte("https://eole.avh.asso.fr/vivre-10", "Vivre")</f>
        <v>#NAME?</v>
      </c>
      <c r="B138" s="1" t="e">
        <f aca="false">lien_hypertexte("https://eole.avh.asso.fr/auteur/Reeve, Christopher", "Reeve, Christopher")</f>
        <v>#NAME?</v>
      </c>
      <c r="C138" s="1" t="s">
        <v>2</v>
      </c>
      <c r="D138" s="1" t="s">
        <v>6</v>
      </c>
      <c r="E138" s="1" t="s">
        <v>268</v>
      </c>
      <c r="F138" s="1"/>
      <c r="G138" s="1" t="n">
        <v>9782863918685</v>
      </c>
      <c r="H138" s="1" t="n">
        <v>165810</v>
      </c>
      <c r="I138" s="1" t="s">
        <v>269</v>
      </c>
    </row>
    <row r="139" customFormat="false" ht="12.8" hidden="false" customHeight="false" outlineLevel="0" collapsed="false">
      <c r="A139" s="1" t="e">
        <f aca="false">lien_hypertexte("https://eole.avh.asso.fr/du-handicap-%C3%A0-laccessibilit%C3%A9-vers-un-nouveau-paradigme-0", "Du handicap à l'accessibilité : vers un nouveau paradigme")</f>
        <v>#NAME?</v>
      </c>
      <c r="B139" s="1" t="e">
        <f aca="false">lien_hypertexte("https://eole.avh.asso.fr/auteur/Reichhart, Frédéric", "Reichhart, Frédéric")</f>
        <v>#NAME?</v>
      </c>
      <c r="C139" s="1" t="s">
        <v>2</v>
      </c>
      <c r="D139" s="1" t="s">
        <v>3</v>
      </c>
      <c r="E139" s="1" t="s">
        <v>15</v>
      </c>
      <c r="F139" s="1" t="n">
        <v>362.4</v>
      </c>
      <c r="G139" s="1" t="n">
        <v>9782366160864</v>
      </c>
      <c r="H139" s="1" t="n">
        <v>207122</v>
      </c>
      <c r="I139" s="1" t="s">
        <v>270</v>
      </c>
    </row>
    <row r="140" customFormat="false" ht="12.8" hidden="false" customHeight="false" outlineLevel="0" collapsed="false">
      <c r="A140" s="1" t="e">
        <f aca="false">lien_hypertexte("https://eole.avh.asso.fr/des-droits-vuln%C3%A9rables-handicap-action-publique-et-changement-social", "Des droits vulnérables : handicap, action publique et changement social")</f>
        <v>#NAME?</v>
      </c>
      <c r="B140" s="1" t="e">
        <f aca="false">lien_hypertexte("https://eole.avh.asso.fr/auteur/Revillard, Anne", "Revillard, Anne")</f>
        <v>#NAME?</v>
      </c>
      <c r="C140" s="1" t="s">
        <v>2</v>
      </c>
      <c r="D140" s="1" t="s">
        <v>6</v>
      </c>
      <c r="E140" s="1" t="s">
        <v>271</v>
      </c>
      <c r="F140" s="1" t="n">
        <v>362.4</v>
      </c>
      <c r="G140" s="1" t="n">
        <v>9782724625707</v>
      </c>
      <c r="H140" s="1" t="n">
        <v>205645</v>
      </c>
      <c r="I140" s="1" t="s">
        <v>272</v>
      </c>
    </row>
    <row r="141" customFormat="false" ht="12.8" hidden="false" customHeight="false" outlineLevel="0" collapsed="false">
      <c r="A141" s="1" t="e">
        <f aca="false">lien_hypertexte("https://eole.avh.asso.fr/les-dix-doigts-de-lespoir-quand-lanimal-se-fait-assistant", "Les dix doigts de l'espoir : quand l'animal se fait assistant")</f>
        <v>#NAME?</v>
      </c>
      <c r="B141" s="1" t="e">
        <f aca="false">lien_hypertexte("https://eole.avh.asso.fr/auteur/Rogers, Ellen", "Rogers, Ellen")</f>
        <v>#NAME?</v>
      </c>
      <c r="C141" s="1" t="s">
        <v>2</v>
      </c>
      <c r="D141" s="1" t="s">
        <v>6</v>
      </c>
      <c r="E141" s="1" t="s">
        <v>273</v>
      </c>
      <c r="F141" s="1"/>
      <c r="G141" s="1" t="n">
        <v>9782882957849</v>
      </c>
      <c r="H141" s="1" t="n">
        <v>191391</v>
      </c>
      <c r="I141" s="1" t="s">
        <v>274</v>
      </c>
    </row>
    <row r="142" customFormat="false" ht="12.8" hidden="false" customHeight="false" outlineLevel="0" collapsed="false">
      <c r="A142" s="1" t="e">
        <f aca="false">lien_hypertexte("https://eole.avh.asso.fr/la-maladie-et-le-handicap-%C3%A0-hauteur-denfant-perspectives-de-prise-en-charge-pour-les-proches-et-le-0", "La maladie et le handicap à hauteur d'enfant : perspectives de prise en charge pour les proches et les intervenants")</f>
        <v>#NAME?</v>
      </c>
      <c r="B142" s="1" t="e">
        <f aca="false">lien_hypertexte("https://eole.avh.asso.fr/auteur/Romano, Hélène", "Romano, Hélène")</f>
        <v>#NAME?</v>
      </c>
      <c r="C142" s="1" t="s">
        <v>2</v>
      </c>
      <c r="D142" s="1" t="s">
        <v>6</v>
      </c>
      <c r="E142" s="1" t="s">
        <v>275</v>
      </c>
      <c r="F142" s="1" t="n">
        <v>362.82</v>
      </c>
      <c r="G142" s="1" t="n">
        <v>9782849221457</v>
      </c>
      <c r="H142" s="1" t="n">
        <v>132189</v>
      </c>
      <c r="I142" s="1" t="s">
        <v>276</v>
      </c>
    </row>
    <row r="143" customFormat="false" ht="12.8" hidden="false" customHeight="false" outlineLevel="0" collapsed="false">
      <c r="A143" s="1" t="e">
        <f aca="false">lien_hypertexte("https://eole.avh.asso.fr/et-pourtant-%C3%A7a-roule", "Et pourtant... ça roule !")</f>
        <v>#NAME?</v>
      </c>
      <c r="B143" s="1" t="e">
        <f aca="false">lien_hypertexte("https://eole.avh.asso.fr/auteur/Roro le costaud", "Roro le costaud")</f>
        <v>#NAME?</v>
      </c>
      <c r="C143" s="1" t="s">
        <v>2</v>
      </c>
      <c r="D143" s="1" t="s">
        <v>6</v>
      </c>
      <c r="E143" s="1" t="s">
        <v>277</v>
      </c>
      <c r="F143" s="1" t="n">
        <v>362.4</v>
      </c>
      <c r="G143" s="1" t="n">
        <v>9782268106656</v>
      </c>
      <c r="H143" s="1" t="n">
        <v>227602</v>
      </c>
      <c r="I143" s="1" t="s">
        <v>278</v>
      </c>
    </row>
    <row r="144" customFormat="false" ht="12.8" hidden="false" customHeight="false" outlineLevel="0" collapsed="false">
      <c r="A144" s="1" t="e">
        <f aca="false">lien_hypertexte("https://eole.avh.asso.fr/des-yeux-pour-entendre-voyage-au-pays-des-sourds-0", "Des yeux pour entendre : voyage au pays des sourds")</f>
        <v>#NAME?</v>
      </c>
      <c r="B144" s="1" t="e">
        <f aca="false">lien_hypertexte("https://eole.avh.asso.fr/auteur/Sacks, Oliver", "Sacks, Oliver")</f>
        <v>#NAME?</v>
      </c>
      <c r="C144" s="1" t="s">
        <v>2</v>
      </c>
      <c r="D144" s="1" t="s">
        <v>6</v>
      </c>
      <c r="E144" s="1" t="s">
        <v>279</v>
      </c>
      <c r="F144" s="1" t="n">
        <v>362.4</v>
      </c>
      <c r="G144" s="1" t="n">
        <v>9782020239813</v>
      </c>
      <c r="H144" s="1" t="n">
        <v>135529</v>
      </c>
      <c r="I144" s="1" t="s">
        <v>280</v>
      </c>
    </row>
    <row r="145" customFormat="false" ht="12.8" hidden="false" customHeight="false" outlineLevel="0" collapsed="false">
      <c r="A145" s="1" t="e">
        <f aca="false">lien_hypertexte("https://eole.avh.asso.fr/matias-sans-h", "Matias sans H")</f>
        <v>#NAME?</v>
      </c>
      <c r="B145" s="1" t="e">
        <f aca="false">lien_hypertexte("https://eole.avh.asso.fr/auteur/Sainte Lorette, Margarita de", "Sainte Lorette, Margarita de")</f>
        <v>#NAME?</v>
      </c>
      <c r="C145" s="1" t="s">
        <v>2</v>
      </c>
      <c r="D145" s="1" t="s">
        <v>6</v>
      </c>
      <c r="E145" s="1" t="s">
        <v>281</v>
      </c>
      <c r="F145" s="1"/>
      <c r="G145" s="1" t="n">
        <v>9782754744775</v>
      </c>
      <c r="H145" s="1" t="n">
        <v>209150</v>
      </c>
      <c r="I145" s="1" t="s">
        <v>282</v>
      </c>
    </row>
    <row r="146" customFormat="false" ht="12.8" hidden="false" customHeight="false" outlineLevel="0" collapsed="false">
      <c r="A146" s="1" t="e">
        <f aca="false">lien_hypertexte("https://eole.avh.asso.fr/ma-course-%C3%A0-la-vie-2", "Ma course à la vie")</f>
        <v>#NAME?</v>
      </c>
      <c r="B146" s="1" t="e">
        <f aca="false">lien_hypertexte("https://eole.avh.asso.fr/auteur/Sausset, Frédéric", "Sausset, Frédéric")</f>
        <v>#NAME?</v>
      </c>
      <c r="C146" s="1" t="s">
        <v>2</v>
      </c>
      <c r="D146" s="1" t="s">
        <v>3</v>
      </c>
      <c r="E146" s="1" t="s">
        <v>283</v>
      </c>
      <c r="F146" s="1" t="n">
        <v>362.4</v>
      </c>
      <c r="G146" s="1" t="n">
        <v>9782824606071</v>
      </c>
      <c r="H146" s="1" t="n">
        <v>155635</v>
      </c>
      <c r="I146" s="1" t="s">
        <v>284</v>
      </c>
    </row>
    <row r="147" customFormat="false" ht="12.8" hidden="false" customHeight="false" outlineLevel="0" collapsed="false">
      <c r="A147" s="1" t="e">
        <f aca="false">lien_hypertexte("https://eole.avh.asso.fr/droit-de-l%C3%A9galit%C3%A9-des-personnes-handicap%C3%A9es-0", "Droit de l'égalité des personnes handicapées")</f>
        <v>#NAME?</v>
      </c>
      <c r="B147" s="1" t="e">
        <f aca="false">lien_hypertexte("https://eole.avh.asso.fr/auteur/Schefer, Markus", "Schefer, Markus")</f>
        <v>#NAME?</v>
      </c>
      <c r="C147" s="1" t="s">
        <v>2</v>
      </c>
      <c r="D147" s="1" t="s">
        <v>6</v>
      </c>
      <c r="E147" s="1" t="s">
        <v>285</v>
      </c>
      <c r="F147" s="1"/>
      <c r="G147" s="1" t="n">
        <v>9783727288722</v>
      </c>
      <c r="H147" s="1" t="n">
        <v>153819</v>
      </c>
      <c r="I147" s="1" t="s">
        <v>286</v>
      </c>
    </row>
    <row r="148" customFormat="false" ht="12.8" hidden="false" customHeight="false" outlineLevel="0" collapsed="false">
      <c r="A148" s="1" t="e">
        <f aca="false">lien_hypertexte("https://eole.avh.asso.fr/vivre-tout-simplement-1", "Vivre, tout simplement")</f>
        <v>#NAME?</v>
      </c>
      <c r="B148" s="1" t="e">
        <f aca="false">lien_hypertexte("https://eole.avh.asso.fr/auteur/Segal, Patrick", "Segal, Patrick")</f>
        <v>#NAME?</v>
      </c>
      <c r="C148" s="1" t="s">
        <v>2</v>
      </c>
      <c r="D148" s="1" t="s">
        <v>6</v>
      </c>
      <c r="E148" s="1" t="s">
        <v>287</v>
      </c>
      <c r="F148" s="1"/>
      <c r="G148" s="1" t="n">
        <v>9782080687616</v>
      </c>
      <c r="H148" s="1" t="n">
        <v>199404</v>
      </c>
      <c r="I148" s="1" t="s">
        <v>288</v>
      </c>
    </row>
    <row r="149" customFormat="false" ht="12.8" hidden="false" customHeight="false" outlineLevel="0" collapsed="false">
      <c r="A149" s="1" t="e">
        <f aca="false">lien_hypertexte("https://eole.avh.asso.fr/tu-chang%C3%A9-ma-vie-2", "Tu as changé ma vie")</f>
        <v>#NAME?</v>
      </c>
      <c r="B149" s="1" t="e">
        <f aca="false">lien_hypertexte("https://eole.avh.asso.fr/auteur/Sellou, Abdel Yasmin", "Sellou, Abdel Yasmin")</f>
        <v>#NAME?</v>
      </c>
      <c r="C149" s="1" t="s">
        <v>2</v>
      </c>
      <c r="D149" s="1" t="s">
        <v>6</v>
      </c>
      <c r="E149" s="1" t="s">
        <v>289</v>
      </c>
      <c r="F149" s="1"/>
      <c r="G149" s="1" t="n">
        <v>9782848684284</v>
      </c>
      <c r="H149" s="1" t="n">
        <v>159313</v>
      </c>
      <c r="I149" s="1" t="s">
        <v>290</v>
      </c>
    </row>
    <row r="150" customFormat="false" ht="12.8" hidden="false" customHeight="false" outlineLevel="0" collapsed="false">
      <c r="A150" s="1" t="e">
        <f aca="false">lien_hypertexte("https://eole.avh.asso.fr/la-vie-malentendue-j%C3%A9tais-sourd-et-je-ne-le-savais-pas", "La vie malentendue : j'étais sourd et je ne le savais pas")</f>
        <v>#NAME?</v>
      </c>
      <c r="B150" s="1" t="e">
        <f aca="false">lien_hypertexte("https://eole.avh.asso.fr/auteur/Shea, Gerald", "Shea, Gerald")</f>
        <v>#NAME?</v>
      </c>
      <c r="C150" s="1" t="s">
        <v>2</v>
      </c>
      <c r="D150" s="1" t="s">
        <v>6</v>
      </c>
      <c r="E150" s="1" t="s">
        <v>291</v>
      </c>
      <c r="F150" s="1"/>
      <c r="G150" s="1" t="n">
        <v>9782311100273</v>
      </c>
      <c r="H150" s="1" t="n">
        <v>210957</v>
      </c>
      <c r="I150" s="1" t="s">
        <v>292</v>
      </c>
    </row>
    <row r="151" customFormat="false" ht="12.8" hidden="false" customHeight="false" outlineLevel="0" collapsed="false">
      <c r="A151" s="1" t="e">
        <f aca="false">lien_hypertexte("https://eole.avh.asso.fr/habiter-ma-vie-au-del%C3%A0-des-apparences-t%C3%A9moignage", "Habiter ma vie au-delà des apparences : témoignage")</f>
        <v>#NAME?</v>
      </c>
      <c r="B151" s="1" t="e">
        <f aca="false">lien_hypertexte("https://eole.avh.asso.fr/auteur/Short, Caroline", "Short, Caroline")</f>
        <v>#NAME?</v>
      </c>
      <c r="C151" s="1" t="s">
        <v>2</v>
      </c>
      <c r="D151" s="1" t="s">
        <v>6</v>
      </c>
      <c r="E151" s="1" t="s">
        <v>37</v>
      </c>
      <c r="F151" s="1"/>
      <c r="G151" s="1" t="n">
        <v>9782889262137</v>
      </c>
      <c r="H151" s="1" t="n">
        <v>224897</v>
      </c>
      <c r="I151" s="1" t="s">
        <v>293</v>
      </c>
    </row>
    <row r="152" customFormat="false" ht="12.8" hidden="false" customHeight="false" outlineLevel="0" collapsed="false">
      <c r="A152" s="1" t="e">
        <f aca="false">lien_hypertexte("https://eole.avh.asso.fr/entendre-avec-les-yeux", "Entendre avec les yeux")</f>
        <v>#NAME?</v>
      </c>
      <c r="B152" s="1" t="e">
        <f aca="false">lien_hypertexte("https://eole.avh.asso.fr/auteur/Souchet, Isabelle", "Souchet, Isabelle")</f>
        <v>#NAME?</v>
      </c>
      <c r="C152" s="1" t="s">
        <v>2</v>
      </c>
      <c r="D152" s="1" t="s">
        <v>6</v>
      </c>
      <c r="E152" s="1" t="s">
        <v>7</v>
      </c>
      <c r="F152" s="1"/>
      <c r="G152" s="1" t="n">
        <v>9782952645843</v>
      </c>
      <c r="H152" s="1" t="n">
        <v>192876</v>
      </c>
      <c r="I152" s="1" t="s">
        <v>294</v>
      </c>
    </row>
    <row r="153" customFormat="false" ht="12.8" hidden="false" customHeight="false" outlineLevel="0" collapsed="false">
      <c r="A153" s="1" t="e">
        <f aca="false">lien_hypertexte("https://eole.avh.asso.fr/lint%C3%A9gration-scolaire-et-socio-professionnelle-2", "L'intégration scolaire et socio-professionnelle")</f>
        <v>#NAME?</v>
      </c>
      <c r="B153" s="1" t="e">
        <f aca="false">lien_hypertexte("https://eole.avh.asso.fr/auteur/Souplet, Marie-Laure", "Souplet, Marie-Laure")</f>
        <v>#NAME?</v>
      </c>
      <c r="C153" s="1" t="s">
        <v>2</v>
      </c>
      <c r="D153" s="1" t="s">
        <v>3</v>
      </c>
      <c r="E153" s="1" t="s">
        <v>295</v>
      </c>
      <c r="F153" s="1" t="n">
        <v>362.4</v>
      </c>
      <c r="G153" s="1" t="n">
        <v>9782748366600</v>
      </c>
      <c r="H153" s="1" t="n">
        <v>142020</v>
      </c>
      <c r="I153" s="1" t="s">
        <v>296</v>
      </c>
    </row>
    <row r="154" customFormat="false" ht="12.8" hidden="false" customHeight="false" outlineLevel="0" collapsed="false">
      <c r="A154" s="1" t="e">
        <f aca="false">lien_hypertexte("https://eole.avh.asso.fr/la-route-%C3%A0-bout-de-bras-lab%C3%A9c%C3%A9daire-de-lafrique-et-de-leurope-en-zigzag", "La route à bout de bras : l'abécédaire de l'Afrique et de l'Europe en zigzag")</f>
        <v>#NAME?</v>
      </c>
      <c r="B154" s="1" t="e">
        <f aca="false">lien_hypertexte("https://eole.avh.asso.fr/auteur/Sow, Mamadou", "Sow, Mamadou")</f>
        <v>#NAME?</v>
      </c>
      <c r="C154" s="1" t="s">
        <v>2</v>
      </c>
      <c r="D154" s="1" t="s">
        <v>6</v>
      </c>
      <c r="E154" s="1" t="s">
        <v>170</v>
      </c>
      <c r="F154" s="1"/>
      <c r="G154" s="1" t="n">
        <v>9791097542139</v>
      </c>
      <c r="H154" s="1" t="n">
        <v>224870</v>
      </c>
      <c r="I154" s="1" t="s">
        <v>297</v>
      </c>
    </row>
    <row r="155" customFormat="false" ht="12.8" hidden="false" customHeight="false" outlineLevel="0" collapsed="false">
      <c r="A155" s="1" t="e">
        <f aca="false">lien_hypertexte("https://eole.avh.asso.fr/corps-infirmes-et-soci%C3%A9t%C3%A9s-essais-danthropologie-historique", "Corps infirmes et sociétés : essais d'anthropologie historique")</f>
        <v>#NAME?</v>
      </c>
      <c r="B155" s="1" t="e">
        <f aca="false">lien_hypertexte("https://eole.avh.asso.fr/auteur/Stiker, Henri-Jacques", "Stiker, Henri-Jacques")</f>
        <v>#NAME?</v>
      </c>
      <c r="C155" s="1" t="s">
        <v>2</v>
      </c>
      <c r="D155" s="1" t="s">
        <v>6</v>
      </c>
      <c r="E155" s="1" t="s">
        <v>298</v>
      </c>
      <c r="F155" s="1"/>
      <c r="G155" s="1" t="n">
        <v>9782100700912</v>
      </c>
      <c r="H155" s="1" t="n">
        <v>165383</v>
      </c>
      <c r="I155" s="1" t="s">
        <v>299</v>
      </c>
    </row>
    <row r="156" customFormat="false" ht="12.8" hidden="false" customHeight="false" outlineLevel="0" collapsed="false">
      <c r="A156" s="1" t="e">
        <f aca="false">lien_hypertexte("https://eole.avh.asso.fr/se-relever-sans-mains-ni-pieds", "Se relever sans mains ni pieds")</f>
        <v>#NAME?</v>
      </c>
      <c r="B156" s="1" t="e">
        <f aca="false">lien_hypertexte("https://eole.avh.asso.fr/auteur/St-Onge, Marie-Sol", "St-Onge, Marie-Sol")</f>
        <v>#NAME?</v>
      </c>
      <c r="C156" s="1" t="s">
        <v>2</v>
      </c>
      <c r="D156" s="1" t="s">
        <v>6</v>
      </c>
      <c r="E156" s="1" t="s">
        <v>109</v>
      </c>
      <c r="F156" s="1"/>
      <c r="G156" s="1" t="n">
        <v>9782897920722</v>
      </c>
      <c r="H156" s="1" t="n">
        <v>207645</v>
      </c>
      <c r="I156" s="1" t="s">
        <v>300</v>
      </c>
    </row>
    <row r="157" customFormat="false" ht="12.8" hidden="false" customHeight="false" outlineLevel="0" collapsed="false">
      <c r="A157" s="1" t="e">
        <f aca="false">lien_hypertexte("https://eole.avh.asso.fr/de-lautre-c%C3%B4t%C3%A9-du-mur-r%C3%A9cit-t%C3%A9moignage", "De l'autre côté du mur récit-témoignage")</f>
        <v>#NAME?</v>
      </c>
      <c r="B157" s="1" t="e">
        <f aca="false">lien_hypertexte("https://eole.avh.asso.fr/auteur/Tremblay-D'Essiambre, Louise", "Tremblay-D'Essiambre, Louise")</f>
        <v>#NAME?</v>
      </c>
      <c r="C157" s="1" t="s">
        <v>2</v>
      </c>
      <c r="D157" s="1" t="s">
        <v>6</v>
      </c>
      <c r="E157" s="1" t="s">
        <v>301</v>
      </c>
      <c r="F157" s="1"/>
      <c r="G157" s="1" t="n">
        <v>9782894551196</v>
      </c>
      <c r="H157" s="1" t="n">
        <v>200162</v>
      </c>
      <c r="I157" s="1" t="s">
        <v>302</v>
      </c>
    </row>
    <row r="158" customFormat="false" ht="12.8" hidden="false" customHeight="false" outlineLevel="0" collapsed="false">
      <c r="A158" s="1" t="e">
        <f aca="false">lien_hypertexte("https://eole.avh.asso.fr/mon-fils-est-trisomique-et-alors", "Mon fils est trisomique, et alors ?")</f>
        <v>#NAME?</v>
      </c>
      <c r="B158" s="1" t="e">
        <f aca="false">lien_hypertexte("https://eole.avh.asso.fr/auteur/Tricoli, Rossana", "Tricoli, Rossana")</f>
        <v>#NAME?</v>
      </c>
      <c r="C158" s="1" t="s">
        <v>2</v>
      </c>
      <c r="D158" s="1" t="s">
        <v>6</v>
      </c>
      <c r="E158" s="1" t="s">
        <v>303</v>
      </c>
      <c r="F158" s="1"/>
      <c r="G158" s="1" t="n">
        <v>9782875571373</v>
      </c>
      <c r="H158" s="1" t="n">
        <v>166545</v>
      </c>
      <c r="I158" s="1" t="s">
        <v>304</v>
      </c>
    </row>
    <row r="159" customFormat="false" ht="12.8" hidden="false" customHeight="false" outlineLevel="0" collapsed="false">
      <c r="A159" s="1" t="e">
        <f aca="false">lien_hypertexte("https://eole.avh.asso.fr/sox-lami-qui-ma-sauv%C3%A9-la-vie", "Sox, l'ami qui m'a sauvé la vie")</f>
        <v>#NAME?</v>
      </c>
      <c r="B159" s="1" t="e">
        <f aca="false">lien_hypertexte("https://eole.avh.asso.fr/auteur/Turner, Vikky", "Turner, Vikky")</f>
        <v>#NAME?</v>
      </c>
      <c r="C159" s="1" t="s">
        <v>2</v>
      </c>
      <c r="D159" s="1" t="s">
        <v>6</v>
      </c>
      <c r="E159" s="1" t="s">
        <v>305</v>
      </c>
      <c r="F159" s="1" t="s">
        <v>48</v>
      </c>
      <c r="G159" s="1" t="n">
        <v>9782824610023</v>
      </c>
      <c r="H159" s="1" t="n">
        <v>172279</v>
      </c>
      <c r="I159" s="1" t="s">
        <v>306</v>
      </c>
    </row>
    <row r="160" customFormat="false" ht="12.8" hidden="false" customHeight="false" outlineLevel="0" collapsed="false">
      <c r="A160" s="1" t="e">
        <f aca="false">lien_hypertexte("https://eole.avh.asso.fr/je-suis-un-homme-avant-tout-0", "Je suis un homme avant tout")</f>
        <v>#NAME?</v>
      </c>
      <c r="B160" s="1" t="e">
        <f aca="false">lien_hypertexte("https://eole.avh.asso.fr/auteur/Van brakel, Serge", "Van brakel, Serge")</f>
        <v>#NAME?</v>
      </c>
      <c r="C160" s="1" t="s">
        <v>2</v>
      </c>
      <c r="D160" s="1" t="s">
        <v>6</v>
      </c>
      <c r="E160" s="1" t="s">
        <v>307</v>
      </c>
      <c r="F160" s="1"/>
      <c r="G160" s="1"/>
      <c r="H160" s="1" t="n">
        <v>160909</v>
      </c>
      <c r="I160" s="1" t="s">
        <v>308</v>
      </c>
    </row>
    <row r="161" customFormat="false" ht="12.8" hidden="false" customHeight="false" outlineLevel="0" collapsed="false">
      <c r="A161" s="1" t="e">
        <f aca="false">lien_hypertexte("https://eole.avh.asso.fr/les-roues-de-linfortune-de-la-chute-%C3%A0-la-lutte", "Les roues de l'infortune : de la chute à la lutte")</f>
        <v>#NAME?</v>
      </c>
      <c r="B161" s="1" t="e">
        <f aca="false">lien_hypertexte("https://eole.avh.asso.fr/auteur/Veulliet, Yves", "Veulliet, Yves")</f>
        <v>#NAME?</v>
      </c>
      <c r="C161" s="1" t="s">
        <v>2</v>
      </c>
      <c r="D161" s="1" t="s">
        <v>6</v>
      </c>
      <c r="E161" s="1" t="s">
        <v>309</v>
      </c>
      <c r="F161" s="1"/>
      <c r="G161" s="1" t="n">
        <v>9782296129764</v>
      </c>
      <c r="H161" s="1" t="n">
        <v>221786</v>
      </c>
      <c r="I161" s="1" t="s">
        <v>310</v>
      </c>
    </row>
    <row r="162" customFormat="false" ht="12.8" hidden="false" customHeight="false" outlineLevel="0" collapsed="false">
      <c r="A162" s="1" t="e">
        <f aca="false">lien_hypertexte("https://eole.avh.asso.fr/ne-dites-pas-%C3%A0-ma-m%C3%A8re-que-je-suis-handicap%C3%A9e-elle-me-croit-trap%C3%A9ziste-dans-un-cirque-3", "Ne dites pas à ma mère que je suis handicapée, elle me croit trapéziste dans un cirque")</f>
        <v>#NAME?</v>
      </c>
      <c r="B162" s="1" t="e">
        <f aca="false">lien_hypertexte("https://eole.avh.asso.fr/auteur/Vilmorin, Charlotte de", "Vilmorin, Charlotte de")</f>
        <v>#NAME?</v>
      </c>
      <c r="C162" s="1" t="s">
        <v>2</v>
      </c>
      <c r="D162" s="1" t="s">
        <v>6</v>
      </c>
      <c r="E162" s="1" t="s">
        <v>311</v>
      </c>
      <c r="F162" s="1" t="n">
        <v>362.4</v>
      </c>
      <c r="G162" s="1" t="n">
        <v>9782246807872</v>
      </c>
      <c r="H162" s="1" t="n">
        <v>156298</v>
      </c>
      <c r="I162" s="1" t="s">
        <v>312</v>
      </c>
    </row>
    <row r="163" customFormat="false" ht="12.8" hidden="false" customHeight="false" outlineLevel="0" collapsed="false">
      <c r="A163" s="1" t="e">
        <f aca="false">lien_hypertexte("https://eole.avh.asso.fr/le-fol-enfant-0", "Le fol enfant")</f>
        <v>#NAME?</v>
      </c>
      <c r="B163" s="1" t="e">
        <f aca="false">lien_hypertexte("https://eole.avh.asso.fr/auteur/Vlady, Marina", "Vlady, Marina")</f>
        <v>#NAME?</v>
      </c>
      <c r="C163" s="1" t="s">
        <v>2</v>
      </c>
      <c r="D163" s="1" t="s">
        <v>6</v>
      </c>
      <c r="E163" s="1" t="s">
        <v>313</v>
      </c>
      <c r="F163" s="1"/>
      <c r="G163" s="1" t="n">
        <v>9782840577508</v>
      </c>
      <c r="H163" s="1" t="n">
        <v>159172</v>
      </c>
      <c r="I163" s="1" t="s">
        <v>314</v>
      </c>
    </row>
    <row r="164" customFormat="false" ht="12.8" hidden="false" customHeight="false" outlineLevel="0" collapsed="false">
      <c r="A164" s="1" t="e">
        <f aca="false">lien_hypertexte("https://eole.avh.asso.fr/hors-protocole-handicap-autisme-famille-fratried%C3%A9calage", "Hors protocole : handicap, autisme, famille, fratrie...décalage")</f>
        <v>#NAME?</v>
      </c>
      <c r="B164" s="1" t="e">
        <f aca="false">lien_hypertexte("https://eole.avh.asso.fr/auteur/Vollin, Laurence", "Vollin, Laurence")</f>
        <v>#NAME?</v>
      </c>
      <c r="C164" s="1" t="s">
        <v>2</v>
      </c>
      <c r="D164" s="1" t="s">
        <v>6</v>
      </c>
      <c r="E164" s="1" t="s">
        <v>315</v>
      </c>
      <c r="F164" s="1"/>
      <c r="G164" s="1" t="n">
        <v>9782343184029</v>
      </c>
      <c r="H164" s="1" t="n">
        <v>204399</v>
      </c>
      <c r="I164" s="1" t="s">
        <v>316</v>
      </c>
    </row>
    <row r="165" customFormat="false" ht="12.8" hidden="false" customHeight="false" outlineLevel="0" collapsed="false">
      <c r="A165" s="1" t="e">
        <f aca="false">lien_hypertexte("https://eole.avh.asso.fr/quand-le-handicap-sen-m%C3%AAle-journal-dune-vie-d%C3%A9cal%C3%A9e-0", "Quand le handicap s'en mêle : journal d'une vie décalée")</f>
        <v>#NAME?</v>
      </c>
      <c r="B165" s="1" t="e">
        <f aca="false">lien_hypertexte("https://eole.avh.asso.fr/auteur/Vollin, Laurence", "Vollin, Laurence")</f>
        <v>#NAME?</v>
      </c>
      <c r="C165" s="1" t="s">
        <v>2</v>
      </c>
      <c r="D165" s="1" t="s">
        <v>6</v>
      </c>
      <c r="E165" s="1" t="s">
        <v>317</v>
      </c>
      <c r="F165" s="1"/>
      <c r="G165" s="1" t="n">
        <v>9782296125735</v>
      </c>
      <c r="H165" s="1" t="n">
        <v>146254</v>
      </c>
      <c r="I165" s="1" t="s">
        <v>318</v>
      </c>
    </row>
    <row r="166" customFormat="false" ht="12.8" hidden="false" customHeight="false" outlineLevel="0" collapsed="false">
      <c r="A166" s="1" t="e">
        <f aca="false">lien_hypertexte("https://eole.avh.asso.fr/que-freud-me-pardonne", "Que Freud me pardonne")</f>
        <v>#NAME?</v>
      </c>
      <c r="B166" s="1" t="e">
        <f aca="false">lien_hypertexte("https://eole.avh.asso.fr/auteur/Voyer, Jacques", "Voyer, Jacques")</f>
        <v>#NAME?</v>
      </c>
      <c r="C166" s="1" t="s">
        <v>2</v>
      </c>
      <c r="D166" s="1" t="s">
        <v>6</v>
      </c>
      <c r="E166" s="1" t="s">
        <v>319</v>
      </c>
      <c r="F166" s="1"/>
      <c r="G166" s="1" t="n">
        <v>9782891119733</v>
      </c>
      <c r="H166" s="1" t="n">
        <v>171290</v>
      </c>
      <c r="I166"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