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46</definedName>
    <definedName function="false" hidden="false" name="HTML_all" vbProcedure="false">Sheet1!$A$1:$I$1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89">
  <si>
    <t xml:space="preserve">Nouveautés - Liste Éole du 20 11 2024</t>
  </si>
  <si>
    <t xml:space="preserve">Des nouveautés arrivent chaque jour sur Éole. N'oubliez pas de renouveler cette liste régulièrement !</t>
  </si>
  <si>
    <t xml:space="preserve">Administration, association et services sociaux</t>
  </si>
  <si>
    <t xml:space="preserve">Y</t>
  </si>
  <si>
    <t xml:space="preserve">1 CD (3h. 43 min.)</t>
  </si>
  <si>
    <t xml:space="preserve">Résumé en cours</t>
  </si>
  <si>
    <t xml:space="preserve">1 CD (8 h 05 min)</t>
  </si>
  <si>
    <t xml:space="preserve">Retrace l'histoire de ce corps militaire cree a la fin du Moyen Age : ses origines, son role, comment il s'est developpe, ses actions, sa vie quotidienne,...</t>
  </si>
  <si>
    <t xml:space="preserve">04 h 43 mn</t>
  </si>
  <si>
    <t xml:space="preserve">Les enfants qui grandissent avec un parent alcoolo-dépendant ont besoin que leur souffrance soit prise en compte, entendue, accueillie.</t>
  </si>
  <si>
    <t xml:space="preserve">SM</t>
  </si>
  <si>
    <t xml:space="preserve">06h38</t>
  </si>
  <si>
    <t xml:space="preserve">A 19 ans, l'auteur s'engage dans l'armée et intègre l'Ecole spéciale militaire de Saint-Cyr à Coëtquidan. Il relate son apprentissage, qui a duré trois ans, pour se préparer en tant qu'officier à toutes les opérations où la France envoie son armée. Il a effectué des missions au Cambodge, au Rwanda et à Sarajevo. ©Electre 2024</t>
  </si>
  <si>
    <t xml:space="preserve">13 h 06 mn</t>
  </si>
  <si>
    <t xml:space="preserve">Un directeur d'établissement d’hébergement pour personnes âgées dépendantes (EHPAD) dans le sud de la France partage son expérience auprès de personnes âgées, souvent isolées, dont il évoque le quotidien. Avec en fin d'ouvrage, des conseils pour choisir un établissement spécialisé. ©Electre 2019</t>
  </si>
  <si>
    <t xml:space="preserve">05h39</t>
  </si>
  <si>
    <t xml:space="preserve">Le journaliste a passé deux mois en immersion à la Brigade de protection des familles de Marseille, une unité de police qui recueille les témoignages d'enfants et d'adolescents victimes de violences physiques, morales et psychologiques. Cette enquête met en évidence l'augmentation des cas mais aussi l'investissement et le sens du devoir de ces policiers dont la mission est essentielle. ©Electre 2023</t>
  </si>
  <si>
    <t xml:space="preserve">1 CD (7 h 45 min)</t>
  </si>
  <si>
    <t xml:space="preserve">Quelle est l'histoire et l'ampleur de cette société secrète en Belgique ?</t>
  </si>
  <si>
    <t xml:space="preserve">07 h 12 mn</t>
  </si>
  <si>
    <t xml:space="preserve">A. Audouard a rencontré, pendant sept mois, à partir de novembre 2000, les patients et le personnel soignant et administratif de la Maison, centre de soins palliatifs installé à Gardanne. Il fait le portrait des malades, des soignants mais aussi des bénévoles et des familles qu'il a croisés dans ce lieu et retrace l'histoire de cette structure.</t>
  </si>
  <si>
    <t xml:space="preserve">1 CD (15 h 04 min)</t>
  </si>
  <si>
    <t xml:space="preserve">La vie et les traditions des Compagnons qui parcouraient la France au XIXe siècle.</t>
  </si>
  <si>
    <t xml:space="preserve">2 CD (25 h 09 min)</t>
  </si>
  <si>
    <t xml:space="preserve">Etudie la rigoureuse organisation qui structure ces associations ouvrières, rend l'esprit des cérémonies, cerne le symbolisme des objets, décors, outils et rites.</t>
  </si>
  <si>
    <t xml:space="preserve">1 CD (5h. 24 min.)</t>
  </si>
  <si>
    <t xml:space="preserve">"Ce livre parle de la vie et de la mort dans une maison de soins palliatifs. Entre 1998 et 2008, près de 2000 patients y ont vécu leur dernier parcours terrestre. Ce patchwork multicolore est l'oeuvre communautaire de plus de 20 auteurs: cuisinier, secrétaire, médecin, art-thérapeute, infirmiers et infirmières, soignantes et soignants, aumônier, physiothérapeute, psychologue, civiliste, bénévole. Ces histoires et ces témoignages sont un quadruple hommage : à nos Patients, à notre Equipe, à la Maison, à la Mort." Danielle Beck, Cofondatrice avec Paul Beck de Rive-Neuve.</t>
  </si>
  <si>
    <t xml:space="preserve">16 h 03 mn</t>
  </si>
  <si>
    <t xml:space="preserve">Synthèse sur la franc-maçonnerie, son histoire, sa symbolique, l'implication de ses membres dans la vie publique, etc.</t>
  </si>
  <si>
    <t xml:space="preserve">06 h 20 mn</t>
  </si>
  <si>
    <t xml:space="preserve">Présente la franc-maçonnerie russe avant la révolution, et après 1917, puis à Paris où la majeure partie des francs-maçons russes ont émigré.</t>
  </si>
  <si>
    <t xml:space="preserve">09h52</t>
  </si>
  <si>
    <t xml:space="preserve">Une évaluation du système français de protection de l'enfance analysant les raisons profondes de son échec et décrivant les dispositifs mis en place pour l'améliorer. ©Electre 2022</t>
  </si>
  <si>
    <t xml:space="preserve">03h53</t>
  </si>
  <si>
    <t xml:space="preserve">L'infirmière, qui a travaillé plus de dix ans dans un centre d'accueil pour requérants d'asile en Suisse, livre son témoignage authentique, pour faire connaître son parcours humain.</t>
  </si>
  <si>
    <t xml:space="preserve">04 h 19 mn</t>
  </si>
  <si>
    <t xml:space="preserve">Une enquête sur les pratiques douteuses de cadres dirigeants de la Croix-Rouge française : malversations, licenciements abusifs et témoins terrorisés. ©Electre 2019</t>
  </si>
  <si>
    <t xml:space="preserve">06 h 40 mn</t>
  </si>
  <si>
    <t xml:space="preserve">Formée aux neurosciences, à l'acupuncture et au traitement de la douleur, cette mère de trois enfants crée, en 2002, une association de médecine chinoise. Depuis, elle a pris la décision d'aider les victimes de guerre, en Arménie, en Jordanie et en Irak, où elle rencontre des populations en souffrance dans son camion-dispensaire et son "bus des femmes".</t>
  </si>
  <si>
    <t xml:space="preserve">05h18</t>
  </si>
  <si>
    <t xml:space="preserve">Anne Bouferguène décrit un quotidien de femme moderne ayant mené de front sa vie professionnelle, sa vie familiale et dans le plus grand secret son combat contre la maladie. Avec ses mots à elle, son énergie et son sens de l'humour, elle offre un éclairage original et personnel sur le VIH. ©Electre 2015</t>
  </si>
  <si>
    <t xml:space="preserve">07 h 27 mn</t>
  </si>
  <si>
    <t xml:space="preserve">A cinq ans, Saroo s'endort dans un train pour ne se réveiller que le lendemain, à Calcutta. Son village, dont il ignore le nom, est à l'autre bout du pays et il n'a aucun papier. Il est alors recueilli dans un orphelinat puis adopté par un couple d'Australiens. Vingt-cinq ans plus tard, Saroo retrouve son village en suivant sur Google Earth les lignes de chemin de fer qui partent de Calcutta.</t>
  </si>
  <si>
    <t xml:space="preserve">07 h 08 mn</t>
  </si>
  <si>
    <t xml:space="preserve">Pour échapper à la violence de son compagnon, Brigitte quitte son domicile. Pendant deux ans, elle vivra dans la rue.</t>
  </si>
  <si>
    <t xml:space="preserve">1 CD (7 h. 55 min.)</t>
  </si>
  <si>
    <t xml:space="preserve">Ex-cadre d'un grand groupe de l'agro-alimentaire, l'auteur dénonce les pratiques malhonnêtes du secteur, tant en France qu'à l'étranger : matières premières frelatées, descriptions de produits mensongères, contrôles et règles d'hygiène contournés, fraudes diverses, etc.</t>
  </si>
  <si>
    <t xml:space="preserve">05 h 25 mn</t>
  </si>
  <si>
    <t xml:space="preserve">Sélection de textes et de documents - Sept siècles de mémoire aux Quinze-Vingts</t>
  </si>
  <si>
    <t xml:space="preserve">10 h 27 mn</t>
  </si>
  <si>
    <t xml:space="preserve">Une enquête de plusieurs années visant à montrer les dérives dans les Ehpad et les cliniques du groupe Orpea, leader de la gestion des maisons de retraite, des scandales à la maltraitance en passant par les fraudes. A travers des témoignages et des documents inédits, elle met au jour la maltraitance envers les résidents et les salariés ou encore la dilapidation des fonds publics. ©Electre 2022</t>
  </si>
  <si>
    <t xml:space="preserve">10h40</t>
  </si>
  <si>
    <t xml:space="preserve">Une enquête de plusieurs années visant à montrer les dérives dans les Ehpad et les cliniques du groupe Orpea, leader de la gestion des maisons de retraite, des scandales à la maltraitance en passant par les fraudes. Des témoignages et des documents inédits mettent au jour la maltraitance envers les résidents et les salariés ou encore la dilapidation des fonds publics. Avec 10 chapitres inédits. ©Electre 2023</t>
  </si>
  <si>
    <t xml:space="preserve">05h22</t>
  </si>
  <si>
    <t xml:space="preserve">A partir de dix dossiers qu'elle a traités, l'avocate apporte un éclairage sur les dysfonctionnements du système socio-judiciaire de la protection de l'enfance, à l'origine d'un nombre croissant de placements d'enfants injustifiés : enquêtes superficielles, investigations intrusives, etc. Une analyse scientifique des théories psychanalytiques qui sous-tendent ces abus complète le propos. ©Electre 2024</t>
  </si>
  <si>
    <t xml:space="preserve">1 CD (17 h)</t>
  </si>
  <si>
    <t xml:space="preserve">Presente un panorama inedit des principales cultures strategiques qui ont marque le continent eurasiatique des origines a nos jours.</t>
  </si>
  <si>
    <t xml:space="preserve">06 h 30 mn</t>
  </si>
  <si>
    <t xml:space="preserve">Une enquête sur la Caisse des dépôts et consignations qui met en lumière sa position centrale dans les jeux d'influence, la finance et l'industrie françaises. Les auteurs décrivent l'envers du discours officiel : le financement de proches de l'Elysée, les rapprochements industriels, l'actionnariat dans les grandes entreprises françaises, etc. ©Electre 2017</t>
  </si>
  <si>
    <t xml:space="preserve">03 h 37 mn</t>
  </si>
  <si>
    <t xml:space="preserve">Une synthèse en 20 chapitres pour découvrir la franc-maçonnerie : l'histoire de ses origines, le décryptage des rituels et des symboles, le pouvoir des francs-maçons, les femmes en loges, les religions face à la franc-maçonnerie. ©Electre 2014</t>
  </si>
  <si>
    <t xml:space="preserve">09 h 04 mn</t>
  </si>
  <si>
    <t xml:space="preserve">La relation d'aide revêt aujourd'hui une importance particulière : la multiplicité des personnes et des institutions de soin, de prise en charge et d'aide.</t>
  </si>
  <si>
    <t xml:space="preserve">17 h 28 mn</t>
  </si>
  <si>
    <t xml:space="preserve">Initié par Baden-Powell en 1907, le scoutisme a essaimé dans 200 pays et compte près de quarante millions de membres dans le monde. Cette somme critique retrace son expansion en France et l'histoire des divers mouvements du scoutisme catholique français sans nier les dissensions et les multiples chapelles. Les questions liées à la politique ou au poids de la tradition sont également abordées. ©Electre 2021</t>
  </si>
  <si>
    <t xml:space="preserve">1 CD (3 h 38 min)</t>
  </si>
  <si>
    <t xml:space="preserve">Ne a Bruxelles dans les annees 50, l'auteur, pupille de la nation, vit les premieres annees de son existence dans des institutions. Il retrace une partie du vecu de son enfance.</t>
  </si>
  <si>
    <t xml:space="preserve">06h15</t>
  </si>
  <si>
    <t xml:space="preserve">Un retour sur la création du département de cyberdéfense au sein de l'armée française afin de lutter contre les menaces de plus en plus présentes sur Internet. Créateur de cette cellule, l'auteur dévoile à la fois le contexte de la naissance de l'organisation ainsi que les défis auxquels elle doit faire face. Prix Transfuge du meilleur doc 2024. ©Electre 2024</t>
  </si>
  <si>
    <t xml:space="preserve">08 h 33 mn</t>
  </si>
  <si>
    <t xml:space="preserve">Biographie du fondateur d'ATD Quart Monde. Né en 1917, J. Wresinski connaît l'extrême misère dans son enfance, avant de devenir prêtre. Sa vie bascule en 1956 quand il est nommé dans une cité d'urgence créée par l'abbé Pierre. S'opposant à la soupe populaire et l'assistance sociale, il crée jardins d’enfants et bibliothèques, milite pour la dignité par la culture et la lutte contre l'illettrisme. ©Electre 2020</t>
  </si>
  <si>
    <t xml:space="preserve">03 h 50 mn</t>
  </si>
  <si>
    <t xml:space="preserve">L'histoire de la franc-maçonnerie française depuis son introduction vers 1725 jusqu'à aujourd'hui. L'auteur met en relief sa spécificité : une approche initiatique et spirituelle avec une préoccupation humaniste et civique</t>
  </si>
  <si>
    <t xml:space="preserve">02 h 40 mn</t>
  </si>
  <si>
    <t xml:space="preserve">L'auteur, née sous X, raconte comment cette blessure de ne pas connaître ses origines a marqué sa vie de femme, d'épouse et de mère.</t>
  </si>
  <si>
    <t xml:space="preserve">10 h 23 mn</t>
  </si>
  <si>
    <t xml:space="preserve">L'auteure, abandonnée à l'Assistance publique avec son frère en 1957, retrace sa lutte pour retrouver la trace de leurs parents biologiques et avoir des explications sur les secrets qui entourent leur naissance et leur abandon. ©Electre 2019</t>
  </si>
  <si>
    <t xml:space="preserve">04h18</t>
  </si>
  <si>
    <t xml:space="preserve">L'histoire de cette institution est relatée. Le journaliste examine également la domination idéologique de cette école qui forme de hauts fonctionnaires mais surtout des diplômés qui se tournent majoritairement vers le secteur privé : médias, grandes entreprises ou encore cabinets de conseil. ©Electre 2023</t>
  </si>
  <si>
    <t xml:space="preserve">03 h 49 mn</t>
  </si>
  <si>
    <t xml:space="preserve">Présentation de l'évolution historique des différentes GPEC ainsi que les fondements méthodologiques des pratiques. Cet ouvrage décrit les choix à envisager en matière d'outils, de nouvelles répartitions des rôles des acteurs ainsi que de la nécessaire évolution des règles de gestion.</t>
  </si>
  <si>
    <t xml:space="preserve">01 h 36 mn</t>
  </si>
  <si>
    <t xml:space="preserve">Lu par Manon Essai politique et guide pratique de lutte contre le gaspillage alimentaire, avec des conseils pour l'achat, la préparation et la conservation des aliments pour participer soi-même à la fin de ce problème national.</t>
  </si>
  <si>
    <t xml:space="preserve">05 h 22 mn</t>
  </si>
  <si>
    <t xml:space="preserve">Le but précis d'un tel ouvrage? Nous mettre face à nos responsabilités, face à notre devoir de rendre aux aînés tout le respect et la dignité auxquels ils ont droit. Une société qui ne respecte plus ses aînés est une société en décadence. La Vieillesse en cage expose et dénonce le traitement inhumain que trop d'aînés subissent et subiront dans certains centres hospitaliers et centres d'accueil.</t>
  </si>
  <si>
    <t xml:space="preserve">1 CD (7 h 24 min)</t>
  </si>
  <si>
    <t xml:space="preserve">Depuis 1777, le Mont de Piete a soulage les miseres, discretes ou criantes de toute une population : toutes les classes y ont depose les objets les plus divers.</t>
  </si>
  <si>
    <t xml:space="preserve">08h26</t>
  </si>
  <si>
    <t xml:space="preserve">A la suite d'un voyage au Cambodge, les auteurs créent l'association Pour un sourire d'enfant, qui permet de protéger, nourrir, soigner et scolariser des milliers d'enfants depuis la moitié des années 1990. Ils relatent leurs souvenirs de cette aventure. ©Electre 2022</t>
  </si>
  <si>
    <t xml:space="preserve">08 h 01 mn</t>
  </si>
  <si>
    <t xml:space="preserve">Le fondateur de Krousar Thmey témoigne de son engagement auprès des enfants cambodigiens et des actions mises en place pour leur offrir une vie meilleure et un accès à l'éducation. ©Electre 2020</t>
  </si>
  <si>
    <t xml:space="preserve">05 h 24 mn</t>
  </si>
  <si>
    <t xml:space="preserve">Adoptée en 1985 au Sri Lanka par des parents français, l'auteure découvre, en visionnant un reportage à la télévision en 2017, qu'elle fait partie des 11.000 enfants issus de ce pays et victimes d'un réseau illégal d'adoption à l'échelle internationale dans les années 1980. Elle comprend alors la source du mal-être qui la ronge depuis son enfance jusqu'à sa participation à la Star Academy. ©Electre 2020</t>
  </si>
  <si>
    <t xml:space="preserve">00h39</t>
  </si>
  <si>
    <t xml:space="preserve">Juge de métier, l'auteur livre ses observations sur les mécanismes de déni encore à l'oeuvre dans la société lorsqu'il s'agit de violences sexuelles envers les enfants. Il témoigne sur l'impunité de la justice, la parole des victimes ou encore la protection de l'enfance. ©Electre 2024</t>
  </si>
  <si>
    <t xml:space="preserve">03 h 26 mn</t>
  </si>
  <si>
    <t xml:space="preserve">On les nommait les Verdingkinder, les enfants "placés". Livrés à l'adoption dans des familles d'accueil, ou internés de force dans un institut, parce que leurs parents pris dans la spirale de la pauvreté ne pouvaient plus subvenir à leurs besoins, ou parce que des filles-mères perturbaient l'ordre établi de la société. Sur ce fond noir d'amertume, Raymond Durous projette une lumière d'espoir, surgissant du fond de l'âme de trois enfants cabossés, auxquels il consacre ses pages.</t>
  </si>
  <si>
    <t xml:space="preserve">02 h 50 mn</t>
  </si>
  <si>
    <t xml:space="preserve">Après avoir connu divers foyers et familles d'accueil avec son demi-frère David durant quatorze ans, l'auteur raconte son parcours et dénonce les dysfonctionnements du système. Il propose un programme d'amélioration qui passe par le rétablissement de la notion de contrainte parentale, le renforcement du contrôle des lieux d'accueil, la diminution du nombre d'enfants confiés à une famille, etc. ©Electre 2021</t>
  </si>
  <si>
    <t xml:space="preserve">03 h 04 mn</t>
  </si>
  <si>
    <t xml:space="preserve">L'auteur évoque son parcours difficile d'enfant placé en foyer et surtout son désoeuvrement lorsqu'à 18 ans la prise en charge par l'Aide sociale à l'enfance prend fin. Coincé dans une cité lyonnaise, il se retrouve confronté aux difficultés du quotidien, au chômage, à la délinquance, au communautarisme et à la radicalité. ©Electre 2021</t>
  </si>
  <si>
    <t xml:space="preserve">04 h 24 mn</t>
  </si>
  <si>
    <t xml:space="preserve">A 9 ans, Solweig est envoyée dans une abbaye où elle subira pendant plusieurs mois les attouchements sexuels d'un moine. Lorsque la fillette se confie à ses parents, ceux-ci l'accusent de mentir et la chassent du domicile familial. Condamnée au silence, elle erre dans diverses familles d'accueil, jusqu'à ce que son agresseur se dénonce publiquement. Désormais, elle tente de se reconstruire.</t>
  </si>
  <si>
    <t xml:space="preserve">06 h 52 mn</t>
  </si>
  <si>
    <t xml:space="preserve">Revenant sur son parcours, le cofondateur de Médecins sans frontières, secrétaire d'Etat chargé de l'Action humanitaire et fondateur du Samu social et du Samu social international aborde la question de la lutte contre l'exclusion et fait le récit d'une vie tournée vers les autres.</t>
  </si>
  <si>
    <t xml:space="preserve">1 CD (11 h 52 min)</t>
  </si>
  <si>
    <t xml:space="preserve">Pourquoi et comment la franc-maconnerie est-elle nee ? Quels sont ses rites et ses enseignements ?</t>
  </si>
  <si>
    <t xml:space="preserve">05h50</t>
  </si>
  <si>
    <t xml:space="preserve">Dans le cadre d'un podcast, l'auteur a interviewé dix policiers de premier plan qui relatent leur quotidien et les faits marquants auxquels ils ont fait face, comme des prises d'otages, l'arrestation de Mesrine, la protection des présidents de la République, la neutralisation des frères Kouachi, l'assaut du Bataclan, entre autres. ©Electre 2024</t>
  </si>
  <si>
    <t xml:space="preserve">08 h 11 mn</t>
  </si>
  <si>
    <t xml:space="preserve">Dans une société où la performance et la rentabilité sont de mise, les personnes âgées n'ont plus leur place.</t>
  </si>
  <si>
    <t xml:space="preserve">05 h 42 mn</t>
  </si>
  <si>
    <t xml:space="preserve">La veuve du cycliste L. Fignon témoigne du combat de son mari contre le cancer. Elle décrit la lutte contre la douleur, la lourdeur des soins, la crainte de la mort, la place et les souffrances de l'entourage. Le médecin M. Cymes et le journaliste P. Romedenne apportent leur point de vue sur l'accompagnement des personnes atteintes de maladies graves.</t>
  </si>
  <si>
    <t xml:space="preserve">05 h 28 mn</t>
  </si>
  <si>
    <t xml:space="preserve">A la veille d'un procès retentissant, Maxime Gaget revient sur ses déboires conjugaux. Cet homme, jeune trentenaire sans histoire rencontre Nadia sur Internet. Lorsqu'il emménage avec elle, Nadia accapare ses moyens de paiements, le menace et le coupe de son entourage. A la violence psychologique, s'ajoute très vite la violence physique. ©Electre 2015</t>
  </si>
  <si>
    <t xml:space="preserve">07 h 23 mn</t>
  </si>
  <si>
    <t xml:space="preserve">" Un ex-membre de gang de rue, fondateur d'un puissant groupe criminel, devient pasteur ; un garçon dont la mère était très malade et qui a été placé en famille d'accueil par les services sociaux se fait quant à lui connaître comme un grand chef cuisinier ; une petite fille adoptée triomphe en grandissant et devient une chanteuse populaire ; un autre enfant ayant lui aussi subi l'abandon attire maintenant les foules en tant qu'humoriste.</t>
  </si>
  <si>
    <t xml:space="preserve">09h31</t>
  </si>
  <si>
    <t xml:space="preserve">Le point sur les évolutions législatives et réglementaires, ainsi que sur les aides et les services dont peut bénéficier la personne âgée dépendante pour organiser sa vie à domicile ou en établissement.</t>
  </si>
  <si>
    <t xml:space="preserve">05h20</t>
  </si>
  <si>
    <t xml:space="preserve">Une enquête journalistique dans l'univers des crèches privées, dénonçant les dérives d'un système et les dangers auxquels les bébés seraient confrontés. ©Electre 2024</t>
  </si>
  <si>
    <t xml:space="preserve">04 h 55 mn</t>
  </si>
  <si>
    <t xml:space="preserve">Une enquête menée pendant deux ans au cours de laquelle un journaliste est parvenu à infiltrer pour la première fois la police, au sein du commissariat du 19e arrondissement de Paris. L'auteur livre son expérience de cette immersion et les réflexions qu'il en a tirées. ©Electre 2020</t>
  </si>
  <si>
    <t xml:space="preserve">1 CD (14 h 15 min)</t>
  </si>
  <si>
    <t xml:space="preserve">L'histoire des sociétés secrètes depuis les temps pharaoniques jusqu'à nos jours, de la Chine aux États-Unis... en passant par l'Europe.</t>
  </si>
  <si>
    <t xml:space="preserve">(9 hrs., 38 min.)</t>
  </si>
  <si>
    <t xml:space="preserve">L'histoire vraie d'Alice Quinton, orpheline enfermée dans un asile à l'âge de sept ans. Ce livre est un témoignage désarmant de vérité. Il interroge notre société, celle d'hier comme celle d'aujourd'hui.</t>
  </si>
  <si>
    <t xml:space="preserve">07 h 55 mn</t>
  </si>
  <si>
    <t xml:space="preserve">Dawn, 13 ans, est confiée à l'auteure, qui débutait alors sa carrière de mère d'accueil. L'adolescente multiplie les crises de somnambulisme, sèche les cours, rentre ivre et se scarifie. Cathy tente de découvrir les traumatismes que cache la jeune fille tout en essayant de l'apprivoiser.</t>
  </si>
  <si>
    <t xml:space="preserve">04 h 35 mn</t>
  </si>
  <si>
    <t xml:space="preserve">Une enquête de terrain réalisée auprès de policiers de différents services durant une année. En immersion, le journaliste constate et dénonce leurs conditions de travail de plus en plus difficiles et précaires. Sous pression, épuisées, sollicitées à l'excès, les forces de l'ordre souffrent également d'une mauvaise opinion auprès des Français. ©Electre 2018</t>
  </si>
  <si>
    <t xml:space="preserve">14h19</t>
  </si>
  <si>
    <t xml:space="preserve">Les caractéristiques des institutions totalitaires. La carrière morale du malade mental. La vie clandestine d'une institution totalitaire. Les hôpitaux psychiatriques et le schéma médical-type.</t>
  </si>
  <si>
    <t xml:space="preserve">03h36</t>
  </si>
  <si>
    <t xml:space="preserve">La vie de l'auteur bascule lorsqu'il survit à un arrêt cardiaque à la fin d'un semi-marathon à Rio en 2015. Cette expérience lui fait prendre conscience de l'importance de la solidarité. Il relate ici des histoires qui témoignent de différentes formes de solidarité en France : microprojet, association, entreprise économique et solidaire, entre autres.</t>
  </si>
  <si>
    <t xml:space="preserve">07 h 50 mn</t>
  </si>
  <si>
    <t xml:space="preserve">Autobiographie de Tim, abandonné par sa mère et battu par son père devient enfant de l'Assistance à cinq ans. Il apprend la violence et la haine mais recherche l'humanité perdue.</t>
  </si>
  <si>
    <t xml:space="preserve">04h45</t>
  </si>
  <si>
    <t xml:space="preserve">Histoire de l'Institution Nationale des Jeunes Aveugles</t>
  </si>
  <si>
    <t xml:space="preserve">06h05</t>
  </si>
  <si>
    <t xml:space="preserve">Plusieurs périodes jalonnent l'histoire des Quinze-Vingts. La première, née au 13e siècle, voit en 1780 l'Hospice créé par Louis IX pour "trois cent pôvres de Paris aveugles" quitter l'ombre du Louvre pour celle de la Bastille. Pendant un siècle encore, les Quinze-Vingts hébergent 300 aveugles, sans but thérapeutique. Amorcée par Louis XVI, au moins d'intention, à la fin du 18e siècle, la deuxième période débute réellement en 1880 quand naît la Clinique Nationale des Quinze-Vingts.</t>
  </si>
  <si>
    <t xml:space="preserve">02 h 08 mn</t>
  </si>
  <si>
    <t xml:space="preserve">Des propositions concrètes et innovantes aux personnes âgées afin de leur garantir le libre choix du lieu de vie et offrir à chacun, selon ses besoins progressifs, des prestations de qualité par le soutien, l'aide et les soins à domicile.</t>
  </si>
  <si>
    <t xml:space="preserve">08 h 28 mn</t>
  </si>
  <si>
    <t xml:space="preserve">A travers le récit de quatre moments-clés, l'auteure retrace l'histoire du CICR et montre que l'engouement porté à cette institution vieille de plus de 150 ans, est récent. Elle met en avant que l'idéal de compassion sur lequel repose cet engouement est indissociable du nationalisme, au-delà de la lutte contre les injustices.</t>
  </si>
  <si>
    <t xml:space="preserve">06 h 24 mn</t>
  </si>
  <si>
    <t xml:space="preserve">Une étude autour du système de santé français et de l'assurance maladie. L'auteur présente la façon dont les Français souhaitent avoir accès aux différents progrès médicaux tout en étant pris en charge et démontre que la Sécurité sociale entraîne chaque année un endettement de plus en plus important.</t>
  </si>
  <si>
    <t xml:space="preserve">05 h 32 mn</t>
  </si>
  <si>
    <t xml:space="preserve">Suite aux traitements subis pour vaincre la leucémie, l'auteure apprend qu'elle ne pourra jamais avoir d'enfant. Elle relate son cheminement vers l'adoption, évoque la lourdeur administrative, l'attente et l'espoir, le voyage et la rencontre avec ses deux fils, Timothée et Pierre-Alix. Un témoignage sur les souffrances des femmes stériles désireuses d'adopter.</t>
  </si>
  <si>
    <t xml:space="preserve">Une critique du système de santé dans laquelle l'auteur souligne l'inefficacité globale d'une médecine coûteuse, la perte de la capacité personnelle des individus de s'adapter à des environnements variés et le mythe de l'immortalité qui conduit au déni de la douleur, du vieillissement et de la mort.</t>
  </si>
  <si>
    <t xml:space="preserve">7h. 10 min.</t>
  </si>
  <si>
    <t xml:space="preserve">L'auteure raconte son calvaire. Cloîtrée dans une maison dès 3 ans, sans jamais aller à l'école, sans jamais avoir d'amis, elle est destinée par son père, haut dignitaire d’une obédience maçonnique, à être une supra-humaine, gardienne d'un grand oeuvre de régénérescence. Elle doit apprendre à surmonter peur, douleur ou solitude. A 18 ans, elle réussit à quitter la maison et l'emprise de son père.</t>
  </si>
  <si>
    <t xml:space="preserve">06 h 13 mn</t>
  </si>
  <si>
    <t xml:space="preserve">Lu par Manon. L'auteure raconte son calvaire. Cloîtrée dans une maison dès 3 ans, sans jamais aller à l'école, sans jamais avoir d'amis, elle est destinée par son père, haut dignitaire d’une obédience maçonnique, à être une supra-humaine, gardienne d'un grand oeuvre de régénérescence. Elle doit apprendre à surmonter peur, douleur ou solitude. A 18 ans, elle réussit à quitter la maison et l'emprise de son père.</t>
  </si>
  <si>
    <t xml:space="preserve">04 h 58 mn</t>
  </si>
  <si>
    <t xml:space="preserve">Déléguée nationale du syndicat Unité SGP Police-Force ouvrière et figure médiatique de la défense de la corporation des forces de l'ordre, l'auteure évoque son engagement, son combat syndical, son rôle d'écoute et de soutien auprès de ses collègues et présente ses réflexions sur des propositions de loi pour soutenir une police qu'elle prétend dénigrée par le pouvoir politique. ©Electre 2021</t>
  </si>
  <si>
    <t xml:space="preserve">06 h 41 mn</t>
  </si>
  <si>
    <t xml:space="preserve">Déléguée nationale du syndicat Unité SGP Police-Force ouvrière et figure médiatique de la défense de la corporation des forces de l'ordre, l'auteure évoque son engagement, son combat syndical, son rôle d'écoute et de soutien auprès de ses collègues et présente ses réflexions sur des propositions de loi pour soutenir une police qu'elle prétend dénigrée par le pouvoir politique. ©Electre 2020</t>
  </si>
  <si>
    <t xml:space="preserve">09 h 09 mn</t>
  </si>
  <si>
    <t xml:space="preserve">Depuis dix ans, entre les émeutes de l'automne 2005 et les attentats contre Charlie Hebdo puis du Bataclan, de nouvelles lignes de fracture sont apparues dont la jeunesse issue de l'immigration postcoloniale constitue le principal enjeu symbolique. Alors que les réseaux sociaux favorisent la propagation de l'islamisme, des djihadistes français sortent exaltés du champ de bataille syro-irakien.</t>
  </si>
  <si>
    <t xml:space="preserve">04h54</t>
  </si>
  <si>
    <t xml:space="preserve">Educateur spécialisé, l'auteur se propose de clarifier ce que recouvre le terme de posture, utilisé par les professionnels du champ social et médico-social, qui désigne la manière de se comporter avec les usagers. Donnant la parole à divers acteurs du secteur qui apportent leur expérience et replaçant la question dans le temps long, il analyse cette forme d'engagement dans sa pratique quotidienne.</t>
  </si>
  <si>
    <t xml:space="preserve">05 h 40 mn</t>
  </si>
  <si>
    <t xml:space="preserve">Le récit de l'auteure, enfant adoptée, qui, devenue adulte, a décidé de rechercher sa mère naturelle.</t>
  </si>
  <si>
    <t xml:space="preserve">04h03</t>
  </si>
  <si>
    <t xml:space="preserve">Professeure, infectiologue et cheffe de service à l'hôpital Saint-Antoine à Paris, K. Lacombe retrace son parcours afin de mettre en lumière les dysfonctionnements de l'hôpital en France. Rappelant que la grande majorité des soignants sont des femmes, elle aborde la misogynie formelle, la déconnexion du terrain, la rationalisation absurde, la souffrance au travail, entre autres. ©Electre 2024</t>
  </si>
  <si>
    <t xml:space="preserve">1 CD (4 h 46 min)</t>
  </si>
  <si>
    <t xml:space="preserve">Un gardien de prison décrit la vie de l'univers carcéral à travers son vécu, ses révoltes et les témoignages des hommes avec lesquels il partage son existence.</t>
  </si>
  <si>
    <t xml:space="preserve">«Ils se marièrent, vécurent heureux et eurent beaucoup d'enfants...» Voilà le scénario classique que souhaitent ardemment vivre Nathalie Lambert et son conjoint Daniel. Or, lorsque Nathalie découvre son infertilité, le conte de fées s'effondre. Après avoir éprouvé toute la gamme des émotions qui accompagnent les traitements de fécondation in vitro et une tentative d'adoption au Canada, le couple met finalement le cap sur la Chine, où les attendent les deux amours de leur vie: Ann-Li, adoptée en 2002, et Yan Mei, en 2004.</t>
  </si>
  <si>
    <t xml:space="preserve">08 h 15 mn</t>
  </si>
  <si>
    <t xml:space="preserve">La réalisatrice, rescapée de l'attentat du 13 novembre 2015 au Bataclan, évoque l'impact de cet événement sur sa vie. Elle raconte la fondation de l'association Life for Paris regroupant les victimes du 13 novembre 2015 ainsi que son combat quotidien pour défendre les droits des victimes du terrorisme dans tous les domaines de leur reconstruction. ©Electre 2018</t>
  </si>
  <si>
    <t xml:space="preserve">1 CD (3 h 53 min)</t>
  </si>
  <si>
    <t xml:space="preserve">Ce guide propose des repères et outils aux professionnels et dirigeants des structures du champ du handicap pour instaurer un véritable partenariat avec les familles.</t>
  </si>
  <si>
    <t xml:space="preserve">1 CD (9 h 01 min)</t>
  </si>
  <si>
    <t xml:space="preserve">L'histoire d'Amnesty International.</t>
  </si>
  <si>
    <t xml:space="preserve">05 h 15 mn</t>
  </si>
  <si>
    <t xml:space="preserve">Bonjour, J'ai adopté une petite Haïtienne dans le désastre du séisme. Elle est arrivée à trois ans, encore endeuillée de la vie qu'elle avait perdue, presque sans transition entre sa famille et moi, la nouvelle mère catastrophée, blanche de peur et de peau.Parce que l'adoption est fragile et que nous n'avons choisi ni le moment ni les circonstances, les premiers mois ont été plus éprouvants qu'un atterrissage d'avion sans pneus. Une longue glissade à nous écorcher le ventre, le sien et le mien. Je n'écris pas pour de vrai.</t>
  </si>
  <si>
    <t xml:space="preserve">10 h 05 mn</t>
  </si>
  <si>
    <t xml:space="preserve">Le fondateur du GSPR fait le récit de sa carrière au coeur de la sécurité présidentielle, de F. Mitterrand jusqu'à F. Hollande. ©Electre 2017</t>
  </si>
  <si>
    <t xml:space="preserve">09h27</t>
  </si>
  <si>
    <t xml:space="preserve">Décrit les rouages du système étatique français et de ses administrations à partir de plusieurs années d'investigations à l'intérieur de l'Etat, de témoignages de fonctionnaires et d'agents des services publics, et de statistiques.</t>
  </si>
  <si>
    <t xml:space="preserve">01 h 45 mn</t>
  </si>
  <si>
    <t xml:space="preserve">Journaliste, A. Leiris a perdu son épouse durant les attentats du Bataclan le 13 novembre 2015. Peu après le drame, il avait diffusé un message adressé aux terroristes leur signifiant qu'ils n'auraient pas sa haine. Il livre un témoignage sur son quotidien auprès de son fils de 17 mois et sur la nécessité de continuer à vivre en dépit du sentiment d'horreur et du deuil.</t>
  </si>
  <si>
    <t xml:space="preserve">22h. 32 min.</t>
  </si>
  <si>
    <t xml:space="preserve">Vous songez à adopter, vous êtes sur le point d’accueillir un enfant par adoption ou vous êtes déjà parent adoptant? Ce livre vous apportera des réponses et surtout des solutions concrètes pour exercer ce rôle de parent, à la fois semblable et différent de la parentalité biologique. Fondée sur des connaissances scientifiques solides, une longue expérience professionnelle et sur le vécu de milliers de familles adoptives, l’auteure vous offre l’essentiel de son approche éducative et psychosociale : l’adopte­parentalité.</t>
  </si>
  <si>
    <t xml:space="preserve">06h22</t>
  </si>
  <si>
    <t xml:space="preserve">Une enquête sur les failles et les dérives concernant les crèches pour enfants, qui présente plus de 200 entretiens auprès d'acteurs de la petite enfance, rendant compte de la défiance des parents, de la détresse des salariés et de l'omniprésence des structures privées. Les auteures montrent comment la recherche de la rentabilité met en péril le bien-être des enfants. ©Electre 2024</t>
  </si>
  <si>
    <t xml:space="preserve">05 h 36 mn</t>
  </si>
  <si>
    <t xml:space="preserve">L’auteur, ancien directeur adjoint des services, nous propose une traversée – car cela en fut réellement une – dans les services de la Ville de Rennes notamment de 1979 à 1987, un temps où tout se redessinait si vivement pour préparer la ville d’aujourd’hui.</t>
  </si>
  <si>
    <t xml:space="preserve">11 h 08 mn</t>
  </si>
  <si>
    <t xml:space="preserve">Une quarantaine de récits de personnes placées durant leur enfance. A travers les destins individuels est retracée l'histoire de ces enfants placés en famille d'accueil ou dans des institutions, en Suisse, entre la fin du XIXe siècle et les années 1970.</t>
  </si>
  <si>
    <t xml:space="preserve">04 h 45 mn</t>
  </si>
  <si>
    <t xml:space="preserve">La journaliste, née en Inde de mère inconnue et adoptée par un couple français lorsqu'elle était bébé, raconte comment, quarante ans après, elle s'est tout à coup mise en quête de ses origines. Après la naissance de ses filles, P. Loison décide de se pencher sur les circonstances de son adoption, une blessure longtemps enfouie, pour se lancer sur les traces de sa mère biologique.</t>
  </si>
  <si>
    <t xml:space="preserve">1 CD (1h. 45 min.)</t>
  </si>
  <si>
    <t xml:space="preserve">Un chemin de renaissance... Ce petit livre regroupe des textes du témoignage d'une renaissance et une guérison de l'addiction à l'alcool. Albert Longchamp revient de loin. Du Canada, certes, mais plus encore d'un voyage intérieur singulier. Retour en arrière. En avril 2005, il quitte la barre de L'Écho magazine pour devenir provincial des Jésuites suisses. Un travail neuf, prenant, épuisant... jusqu'à ce jour de l'automne 2009 où il disparaît des radars : il est à Montréal. Un océan le sépare de ses responsabilités passées.</t>
  </si>
  <si>
    <t xml:space="preserve">05 h 54 mn</t>
  </si>
  <si>
    <t xml:space="preserve">Directrice de l'association Agir pour les femmes en situation précaire (AFESIP), une ONG basée à Phnom Penh, l'auteure revient sur son enfance d'esclave battue, témoigne de la torture dans les bordels et retrace les destins tragiques d'enfants prostitués au Cambodge.</t>
  </si>
  <si>
    <t xml:space="preserve">05 h 37 mn</t>
  </si>
  <si>
    <t xml:space="preserve">Des chroniques racontant les débuts d'un agent funéraire dans la profession. Par des anecdotes sur un ton de dérision, on y apprend quelques-unes des pratiques professionnelles et des usages mais aussi des préjugés ou de l'émotion à surmonter.</t>
  </si>
  <si>
    <t xml:space="preserve">04 h 25 mn</t>
  </si>
  <si>
    <t xml:space="preserve">Parce qu'un milliard d'êtres humains vit avec moins d'un dollar par jour, parce que notre monde est sur le point d'imploser, parce que l'on ne peut changer les choses, Alexandre Mars, entrepreneur et philanthrope, a choisi de s'engager au service du partage. Avec un mot d'ordre : que le don devienne la norme.</t>
  </si>
  <si>
    <t xml:space="preserve">03 h 44 mn</t>
  </si>
  <si>
    <t xml:space="preserve">Enfant de La Réunion, l'auteur est emmené de force en France au début des années 1960 par les services de la DDASS. Il fait partie d'une opération qui s'étendra sur vingt ans, consistant à cacher la misère sur l'île et à repeupler les campagnes françaises. Récit de cette situation qui a abouti en février 2014 au vote d'une résolution mémorielle à l'Assemblée nationale. ©Electre 2020</t>
  </si>
  <si>
    <t xml:space="preserve">05 h 57 mn</t>
  </si>
  <si>
    <t xml:space="preserve">Au Burundi, Marguerite Barankitse a réussi a créer au sein de son ONG, Maison Shalom, une fraternité entre Hutu, Tutsi et Twa, qu'ils soient orphelins, femmes ayant subi des violences, anciens massacreurs... Présidente de l'association française La Maison des anges qui soutient cette action, l'auteure relate cette expérience.</t>
  </si>
  <si>
    <t xml:space="preserve">07h25</t>
  </si>
  <si>
    <t xml:space="preserve">L'auteur, aujourd'hui éducateur, se bat pour une meilleure reconnaissance des droits des enfants placés. Il revient sur l'histoire de sa famille maternelle, celle d'enfants enlevés à leurs parents sur trois générations. En 2019, lorsqu'il récupère son dossier de l'aide sociale à l'enfance ainsi que celui de sa mère, il prend conscience de la tragédie et des maltraitances que tous deux ont vécues. ©Electre 2023</t>
  </si>
  <si>
    <t xml:space="preserve">09 h 27 mn</t>
  </si>
  <si>
    <t xml:space="preserve">Enquête sur les violences faites aux femmes dans l'armée en France. Pendant 18 mois les journalistes ont rencontré des soldates victimes de harcèlement, agression ou viol, et se sont entretenues avec des officiers, d'anciens ministres, des médecins, des avocats et des chercheurs.</t>
  </si>
  <si>
    <t xml:space="preserve">11h46</t>
  </si>
  <si>
    <t xml:space="preserve">Dans ce livre qui n'a pas peur de pointer du doigt un système sclérosé qui attribue de manière inefficace ses ressources, Henry Mintzberg se penche sur le recadrage de la gestion et de l'organisation des soins de santé. Le problème, selon Mintzberg, serait cette gestion détachée, à la fois globale et micro qui réorganise sans relâche, privilégie la concurrence et les grandes démonstrations et prétend que le système de santé doit être géré comme une grande entreprise à laquelle nos gouvernements nous ont habitués.</t>
  </si>
  <si>
    <t xml:space="preserve">1 CD (13h. 25 min.)</t>
  </si>
  <si>
    <t xml:space="preserve">Dans cette suite de Trois tasses de thé, G. Mortenson relate la suite de son épopée humanitaire en voulant créer une école dans le corridor du Wakhan, enclave afghane au coeur des monts du Pamir où survivent les derniers nomades kirghiz. Il veut répondre à sa priorité : l'instruction des filles contre l'obscurantisme et la misère.</t>
  </si>
  <si>
    <t xml:space="preserve">13 h 55 mn</t>
  </si>
  <si>
    <t xml:space="preserve">En 1993, l'alpiniste américain G. Mortenson, perdu aux confins du Pakistan après son échec dans l'ascension d'un des plus hauts sommets du monde, se retrouve dans un village du Karakoram. Emu par l'accueil et la bonté des habitants, il promet de revenir pour construire une école. Il retrace ici l'histoire de cette promesse et sa réalisation.</t>
  </si>
  <si>
    <t xml:space="preserve">10 h 15 mn</t>
  </si>
  <si>
    <t xml:space="preserve">Un portrait des hommes en képi blanc, par un Anglais qui est entré dans la Légion à dix-neuf ans</t>
  </si>
  <si>
    <t xml:space="preserve">04 h 03 mn</t>
  </si>
  <si>
    <t xml:space="preserve">Une analyse des dysfonctionnements du système de santé français. Soixante-dix ans après la création de la Sécurité sociale, l'auteur livre des propositions afin de centrer son action sur la prévention et le lien avec les assurés. ©Electre 2019</t>
  </si>
  <si>
    <t xml:space="preserve">05 h 00 mn</t>
  </si>
  <si>
    <t xml:space="preserve">L'auteur témoigne de son parcours de vie marqué par une succession d'épreuves et de violences (inceste, prostitution, alcoolisme, etc.), puisant dans ces expériences une force et une rage de vivre qu'elle met désormais au service des autres. Sophrologue, elle s'est spécialisée dans la prévention de toute forme de violence faite aux femmes.</t>
  </si>
  <si>
    <t xml:space="preserve">06h29</t>
  </si>
  <si>
    <t xml:space="preserve">La journaliste est allée à la rencontre de femmes de l'armée de terre, de l'air, de la marine ou des forces spéciales, qui se livrent sur leur vocation, la raison de leur engagement, leurs illusions et désillusions, et témoignent de leur parcours, de leur vie de famille, de leur fierté mais aussi des difficultés sur le terrain. ©Electre 2024</t>
  </si>
  <si>
    <t xml:space="preserve">03 h 58 mn</t>
  </si>
  <si>
    <t xml:space="preserve">Vigile pendant plusieurs années dans un hôpital de Moscou, O. Pavlov témoigne du quotidien d'un service d'urgence. Il évoque les infirmières, les concierges, les médecins, les patients et les visiteurs à travers une série de courts textes. Ces notes laissent transparaître la crise en Russie dans les années 1990 : drogues, sans-logis, etc. ©Electre 2016</t>
  </si>
  <si>
    <t xml:space="preserve">(7 hrs., 16 min.)</t>
  </si>
  <si>
    <t xml:space="preserve">Qui ne connait pas le célèbre principe de Peter? Seize ans âpres son livre (8 millions d'exemplaires vendus!), qui révéla au monde les sommets secrets et les scandales de l'incompétence, le Professeur Peter revient à la charge. 1986.</t>
  </si>
  <si>
    <t xml:space="preserve">06 h 44 mn</t>
  </si>
  <si>
    <t xml:space="preserve">Un an après l'effondrement de deux immeubles dans le quartier de Noailles à Marseille, le journaliste revient sur la gestion de la ville par son maire Jean-Claude Gaudin. Il dépeint un système politique malade et les manoeuvres pour préparer les prochaines élections municipales. ©Electre 2020</t>
  </si>
  <si>
    <t xml:space="preserve">03 h 47 mn</t>
  </si>
  <si>
    <t xml:space="preserve">Récit bouleversant de la naissance d'un amour : celui d'une mère adoptive pour sa fille d'un autre monde.</t>
  </si>
  <si>
    <t xml:space="preserve">07 h 26 mn</t>
  </si>
  <si>
    <t xml:space="preserve">Le fondateur de l'organisation d'entraide internationale Nouvelle planète retrace son parcours et partage son expérience de la coopération entre les pays du Sud et du Nord en présentant son action d'administrateur d'hôpitaux lors de missions au Yémen, au Vietnam, au Gabon, etc.</t>
  </si>
  <si>
    <t xml:space="preserve">07 h 19 mn</t>
  </si>
  <si>
    <t xml:space="preserve">A 80 ans, après 4 ans passés dans une maison de retraite, l'ancienne journaliste enquête sur le fonctionnement des résidences privées pour personnes âgées et dénonce les différentes formes de maltraitance dont elle a été témoin. ©Electre 2016</t>
  </si>
  <si>
    <t xml:space="preserve">08h35</t>
  </si>
  <si>
    <t xml:space="preserve">Autobiographie de cet humanitaire suisse qui s'est investi auprès du Comité international de la Croix-Rouge dès la fin des années 1970 lors de conflits géopolitiques majeurs au Cambodge, en Ethiopie, au Liban ou encore en Afghanistan. Il évoque également sa vie personnelle et familiale, ainsi que son engagement auprès du FC Sion.</t>
  </si>
  <si>
    <t xml:space="preserve">06 h 22 mn</t>
  </si>
  <si>
    <t xml:space="preserve">Un journaliste anglais a enquêté sur les expériences parapsychologiques de l’armée américaine commanditées par l’état major afin de trouver des nouvelles méthodes de formation du soldat parfait au lendemain de la guerre du Viêt-Nam</t>
  </si>
  <si>
    <t xml:space="preserve">03h22</t>
  </si>
  <si>
    <t xml:space="preserve">Quand Nicolas Rouillé, écrivain dépourvu d’expérience dans le médico-social, annonce qu’il a trouvé un emploi en maison de retraite, on lui demande: «Tu vas torcher les vieux? T’as pas trouvé pire comme boulot?» Dans un établissement public qui se remet tout juste de la pandémie de COVID, il fait la rencontre de Mme Lopez, Mady, Suzanne, M. Lacaze et de bien d’autres résident·es attachant·es qui luttent, se laissent porter ou perdent pied.</t>
  </si>
  <si>
    <t xml:space="preserve">04 h 42 mn</t>
  </si>
  <si>
    <t xml:space="preserve">Entretiens de la journaliste avec une quinzaine de bénévoles de lignes d'appels de secours en Suisse et en France.</t>
  </si>
  <si>
    <t xml:space="preserve">02 h 09 mn</t>
  </si>
  <si>
    <t xml:space="preserve">Ce guide pratique donne les conseils pour apprendre à prévenir une attaque terroriste, être vigilant et repérer les situations critiques, s’en sortir en cas d’attentat et aider les autres par les gestes de premiers secours.</t>
  </si>
  <si>
    <t xml:space="preserve">04h31</t>
  </si>
  <si>
    <t xml:space="preserve">En 1994, Manon a été échangée par erreur à la maternité avec une autre nouveau-née. Sa mère raconte les premiers doutes, les tests ADN, le choc, le procès, la rencontre avec l'autre famille et sa fille biologique, mais aussi son amour et sa grande proximité avec Manon. ©Electre 2024</t>
  </si>
  <si>
    <t xml:space="preserve">06 h 51 mn</t>
  </si>
  <si>
    <t xml:space="preserve">Z. Shepard est un pseudonyme pour une fonctionnaire, âgée de trente ans, qui décrit le travail quotidien d'un employé territorial. Elle présente une galerie de portraits et raconte l'administration de l'intérieur.</t>
  </si>
  <si>
    <t xml:space="preserve">1 CD (7 h. 43 min.)</t>
  </si>
  <si>
    <t xml:space="preserve">Poursuivant sa carrière dans la fonction publique territoriale, la narratrice obtient un poste à Bercy. Elle imagine trouver un sanctuaire voué au travail et à l'efficacité mais déchante rapidement en réalisant que l'incompétence et l'improvisation règnent en maîtres, comme dans n'importe quel autre service de l'administration</t>
  </si>
  <si>
    <t xml:space="preserve">SA</t>
  </si>
  <si>
    <t xml:space="preserve">06 h 21 mn</t>
  </si>
  <si>
    <t xml:space="preserve">06 h 17 mn</t>
  </si>
  <si>
    <t xml:space="preserve">Après Absolument dé-bor-dée ! ou Le paradoxe du fonctionnaire, qui lui a valu un an de mise à pied, la jeune fonctionnaire territoriale poursuit la description jubilatoire de l'incompétence et du népotisme qui règnent dans son service de la fonction publique.</t>
  </si>
  <si>
    <t xml:space="preserve">05 h 20 mn</t>
  </si>
  <si>
    <t xml:space="preserve">Lu par Manon Poursuivant sa carrière dans la fonction publique territoriale, la narratrice obtient un poste à Bercy. Elle imagine trouver un sanctuaire voué au travail et à l'efficacité mais déchante rapidement en réalisant que l'incompétence et l'improvisation règnent en maîtres, comme dans n'importe quel autre service de l'administration.</t>
  </si>
  <si>
    <t xml:space="preserve">08h45</t>
  </si>
  <si>
    <t xml:space="preserve">En mai 1750, une rumeur persistante met Paris en émoi. On raconte que des agents de police déguisés s'emparent d'enfants et les envoient à l'Hôpital général. Des émeutes éclatent, des commissariats sont incendiés et des gardes tués. La sévère répression de cette "Marche rouge" se solde par des condamnations à mort. Fondé en 1656 par Louis XIV, l'Hôpital général était d'abord destiné à résoudre le problème de la mendicité par le "renfermement" des miséreux.</t>
  </si>
  <si>
    <t xml:space="preserve">08 h 32 mn</t>
  </si>
  <si>
    <t xml:space="preserve">Un panorama de l'aide sociale privée aux Etats-Unis, à laquelle près de 90 % des Américains participent en donnant du temps ou de l'argent.</t>
  </si>
  <si>
    <t xml:space="preserve">04h08</t>
  </si>
  <si>
    <t xml:space="preserve">Directrice d'établissements pénitentiaire depuis 2000, l'auteure donne son vécu de système pénitentiaire français par le prisme de la rencontre. La trentaine de récits dévoile le quotidien d'hommes et de femmes détenus, célèbres ou anonymes et éclaire la réalité de l'institution carcérale en France. ©Electre 2023</t>
  </si>
  <si>
    <t xml:space="preserve">03 h 39 mn</t>
  </si>
  <si>
    <t xml:space="preserve">Après la mort de son fils, Danielle Steel décide de s'engager auprès des plus démunis. Accompagnée de quelques amis et employés, pendant onze ans, elle se rend une fois par mois dans la rue afin d'apporter aux sans-logis des produits de première nécessité, mais aussi du réconfort et de l'espoir. Elle livre son témoignage.</t>
  </si>
  <si>
    <t xml:space="preserve">04h30</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04 h 10 mn</t>
  </si>
  <si>
    <t xml:space="preserve">Une réflexion sur la place des armes nucléaires sur la scène internationale au crépuscule des années 2000.</t>
  </si>
  <si>
    <t xml:space="preserve">02 h 59 mn</t>
  </si>
  <si>
    <t xml:space="preserve">Traite des quatre fonctions du management : planification, organisation, activation, contrôle. Suit la logique selon laquelle le management se conçoit comme un ensemble d'intentions (la planification), transformées en actions (l'activation) par une bureaucratie (l'organisation), actions régulées par un système de pilotage (le contrôle).</t>
  </si>
  <si>
    <t xml:space="preserve">03h56</t>
  </si>
  <si>
    <t xml:space="preserve">Médecin et chroniqueur santé pour Télématin, l'auteur fait le récit de son combat pour accompagner et aider sa mère atteinte d'Alzheimer précoce. Il raconte comment lui et ses proches ont dû endosser les rôles d'infirmier, d'auxiliaire de vie, d'assistant social, de médecin ou encore de kinésithérapeute. Il souligne le nombre grandissant d'aidants et le manque d'aide auquel ils font face.</t>
  </si>
  <si>
    <t xml:space="preserve">01 h 09 mn</t>
  </si>
  <si>
    <t xml:space="preserve">Chef de service de neurochirurgie d'un CHU, l'auteur dénonce l'impact du néolibéralisme sur l'institution hospitalière, réputée pour son excellence. Il critique le dessein inavoué de rabattre le soin dans la technicité abstraite et gestionnaire, au mépris de ce qui fait son identité même, l'humain. Cette transformation s'exprime par le langage managérial désormais utilisé en contexte hospitalier. ©Electre 2022</t>
  </si>
  <si>
    <t xml:space="preserve">1 CD (7 h 12 min)</t>
  </si>
  <si>
    <t xml:space="preserve">Le Grand Maître adjoint de la Grande Loge de France explique la franc-maçonnerie.</t>
  </si>
  <si>
    <t xml:space="preserve">(12 hrs., 51 min.)</t>
  </si>
  <si>
    <t xml:space="preserve">Cet ouvrage explique les moeurs guerrières de Iroquoiens qui menaient des guerres de capture, la cruauté dont ils faisaient usage à l'égard de leurs prisonniers, le cannibalisme auquel ils se livraient. 1997.</t>
  </si>
  <si>
    <t xml:space="preserve">09 h 33 mn</t>
  </si>
  <si>
    <t xml:space="preserve">Le sociologue a interrogé des pauvres du monde entier pour tenter de comprendre pourquoi leur nombre augmente.</t>
  </si>
  <si>
    <t xml:space="preserve">1 CD (6 h 18 min)</t>
  </si>
  <si>
    <t xml:space="preserve">Issu des croisades, l'ordre des Hospitaliers de Saint-Jean de Jérusalem, plus connu sous le nom d'ordre de Malte, est la plus ancienne association d'oeuvres humanitaires.</t>
  </si>
  <si>
    <t xml:space="preserve">04 h 56 mn</t>
  </si>
  <si>
    <t xml:space="preserve">L'obsession sécuritaire risque de remettre en question les droits fondamentaux. Intrusions dans la vie privée, contrôle de l'opinion, de la correspondance, des déplacements, etc., cet essai tire la sonnette d'alarme et s'interroge sur les moyens de se défendre.</t>
  </si>
  <si>
    <t xml:space="preserve">09h29</t>
  </si>
  <si>
    <t xml:space="preserve">L'Oeuvre de secours aux enfants était une organisation intégrée au sein de l'Union générale des israélites de France.</t>
  </si>
  <si>
    <t xml:space="preserve">03 h 17 mn</t>
  </si>
  <si>
    <t xml:space="preserve">Cette enquête, qui procède d'une mission officielle dans le cadre de l'ONU menée en 2019, est consacrée au centre d'accueil de réfugiés à Lesbos. Elle interroge le rôle de ces structures et montre les terribles conditions de vie des migrants. L'auteur donne également la parole aux responsables du camp, ainsi qu'aux militants des organisations humanitaire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maladie-accident-invalidit%C3%A9-vieillesse-perte-de-soutien-vos-droits-dassur%C3%A9s-guide-juridique-pratiq-0", "Maladie, accident, invalidité, vieillesse, perte de soutien : vos droits d'assurés : guide juridique pratique")</f>
        <v>#NAME?</v>
      </c>
      <c r="B3" s="1" t="e">
        <f aca="false">lien_hypertexte("https://eole.avh.asso.fr/auteur/Agier, Jean-Marie", "Agier, Jean-Marie")</f>
        <v>#NAME?</v>
      </c>
      <c r="C3" s="1" t="s">
        <v>2</v>
      </c>
      <c r="D3" s="1" t="s">
        <v>3</v>
      </c>
      <c r="E3" s="1" t="s">
        <v>4</v>
      </c>
      <c r="F3" s="1"/>
      <c r="G3" s="1" t="n">
        <v>9782829002335</v>
      </c>
      <c r="H3" s="1" t="n">
        <v>149661</v>
      </c>
      <c r="I3" s="1" t="s">
        <v>5</v>
      </c>
    </row>
    <row r="4" customFormat="false" ht="12.8" hidden="false" customHeight="false" outlineLevel="0" collapsed="false">
      <c r="A4" s="1" t="e">
        <f aca="false">lien_hypertexte("https://eole.avh.asso.fr/lhistoire-de-la-gendarmerie-0", "L'histoire de la gendarmerie")</f>
        <v>#NAME?</v>
      </c>
      <c r="B4" s="1" t="e">
        <f aca="false">lien_hypertexte("https://eole.avh.asso.fr/auteur/Alary, Eric", "Alary, Eric")</f>
        <v>#NAME?</v>
      </c>
      <c r="C4" s="1" t="s">
        <v>2</v>
      </c>
      <c r="D4" s="1" t="s">
        <v>3</v>
      </c>
      <c r="E4" s="1" t="s">
        <v>6</v>
      </c>
      <c r="F4" s="1"/>
      <c r="G4" s="1" t="n">
        <v>9782702130780</v>
      </c>
      <c r="H4" s="1" t="n">
        <v>158537</v>
      </c>
      <c r="I4" s="1" t="s">
        <v>7</v>
      </c>
    </row>
    <row r="5" customFormat="false" ht="12.8" hidden="false" customHeight="false" outlineLevel="0" collapsed="false">
      <c r="A5" s="1" t="e">
        <f aca="false">lien_hypertexte("https://eole.avh.asso.fr/grandir-dans-lombre-dun-parent-alcoolique-0", "Grandir dans l'ombre d'un parent alcoolique")</f>
        <v>#NAME?</v>
      </c>
      <c r="B5" s="1" t="e">
        <f aca="false">lien_hypertexte("https://eole.avh.asso.fr/auteur/Allain-Vovard, Jocelyne", "Allain-Vovard, Jocelyne")</f>
        <v>#NAME?</v>
      </c>
      <c r="C5" s="1" t="s">
        <v>2</v>
      </c>
      <c r="D5" s="1" t="s">
        <v>3</v>
      </c>
      <c r="E5" s="1" t="s">
        <v>8</v>
      </c>
      <c r="F5" s="1" t="n">
        <v>362.7</v>
      </c>
      <c r="G5" s="1" t="n">
        <v>9782850086786</v>
      </c>
      <c r="H5" s="1" t="n">
        <v>132769</v>
      </c>
      <c r="I5" s="1" t="s">
        <v>9</v>
      </c>
    </row>
    <row r="6" customFormat="false" ht="12.8" hidden="false" customHeight="false" outlineLevel="0" collapsed="false">
      <c r="A6" s="1" t="e">
        <f aca="false">lien_hypertexte("https://eole.avh.asso.fr/saint-cyr-%C3%A0-l%C3%A9cole-de-la-grande-muette-0", "Saint-Cyr, à l'école de la Grande Muette")</f>
        <v>#NAME?</v>
      </c>
      <c r="B6" s="1" t="e">
        <f aca="false">lien_hypertexte("https://eole.avh.asso.fr/auteur/Ancel, Guillaume", "Ancel, Guillaume")</f>
        <v>#NAME?</v>
      </c>
      <c r="C6" s="1" t="s">
        <v>2</v>
      </c>
      <c r="D6" s="1" t="s">
        <v>10</v>
      </c>
      <c r="E6" s="1" t="s">
        <v>11</v>
      </c>
      <c r="F6" s="1" t="n">
        <v>355.5</v>
      </c>
      <c r="G6" s="1" t="n">
        <v>9782080439581</v>
      </c>
      <c r="H6" s="1" t="n">
        <v>230593</v>
      </c>
      <c r="I6" s="1" t="s">
        <v>12</v>
      </c>
    </row>
    <row r="7" customFormat="false" ht="12.8" hidden="false" customHeight="false" outlineLevel="0" collapsed="false">
      <c r="A7" s="1" t="e">
        <f aca="false">lien_hypertexte("https://eole.avh.asso.fr/tu-verras-maman-tu-seras-bien-0", "Tu verras maman, tu seras bien")</f>
        <v>#NAME?</v>
      </c>
      <c r="B7" s="1" t="e">
        <f aca="false">lien_hypertexte("https://eole.avh.asso.fr/auteur/Arcelin, Jean", "Arcelin, Jean")</f>
        <v>#NAME?</v>
      </c>
      <c r="C7" s="1" t="s">
        <v>2</v>
      </c>
      <c r="D7" s="1" t="s">
        <v>3</v>
      </c>
      <c r="E7" s="1" t="s">
        <v>13</v>
      </c>
      <c r="F7" s="1" t="n">
        <v>362.6</v>
      </c>
      <c r="G7" s="1" t="n">
        <v>9782374481234</v>
      </c>
      <c r="H7" s="1" t="n">
        <v>191702</v>
      </c>
      <c r="I7" s="1" t="s">
        <v>14</v>
      </c>
    </row>
    <row r="8" customFormat="false" ht="12.8" hidden="false" customHeight="false" outlineLevel="0" collapsed="false">
      <c r="A8" s="1" t="e">
        <f aca="false">lien_hypertexte("https://eole.avh.asso.fr/les-enfants-du-purgatoire-enqu%C3%AAte-in%C3%A9dite-au-coeur-de-la-brigade-des-mineurs-de-marseille", "Les enfants du purgatoire : enquête inédite au coeur de la Brigade des mineurs de Marseille")</f>
        <v>#NAME?</v>
      </c>
      <c r="B8" s="1" t="e">
        <f aca="false">lien_hypertexte("https://eole.avh.asso.fr/auteur/Ardid, Claude", "Ardid, Claude")</f>
        <v>#NAME?</v>
      </c>
      <c r="C8" s="1" t="s">
        <v>2</v>
      </c>
      <c r="D8" s="1" t="s">
        <v>3</v>
      </c>
      <c r="E8" s="1" t="s">
        <v>15</v>
      </c>
      <c r="F8" s="1" t="n">
        <v>362.76</v>
      </c>
      <c r="G8" s="1" t="n">
        <v>9791032917992</v>
      </c>
      <c r="H8" s="1" t="n">
        <v>227903</v>
      </c>
      <c r="I8" s="1" t="s">
        <v>16</v>
      </c>
    </row>
    <row r="9" customFormat="false" ht="12.8" hidden="false" customHeight="false" outlineLevel="0" collapsed="false">
      <c r="A9" s="1" t="e">
        <f aca="false">lien_hypertexte("https://eole.avh.asso.fr/histoire-de-la-franc-ma%C3%A7onnerie-belge", "Histoire de la Franc-maçonnerie belge")</f>
        <v>#NAME?</v>
      </c>
      <c r="B9" s="1" t="e">
        <f aca="false">lien_hypertexte("https://eole.avh.asso.fr/auteur/Arvelle, Joël", "Arvelle, Joël")</f>
        <v>#NAME?</v>
      </c>
      <c r="C9" s="1" t="s">
        <v>2</v>
      </c>
      <c r="D9" s="1" t="s">
        <v>3</v>
      </c>
      <c r="E9" s="1" t="s">
        <v>17</v>
      </c>
      <c r="F9" s="1"/>
      <c r="G9" s="1"/>
      <c r="H9" s="1" t="n">
        <v>167783</v>
      </c>
      <c r="I9" s="1" t="s">
        <v>18</v>
      </c>
    </row>
    <row r="10" customFormat="false" ht="12.8" hidden="false" customHeight="false" outlineLevel="0" collapsed="false">
      <c r="A10" s="1" t="e">
        <f aca="false">lien_hypertexte("https://eole.avh.asso.fr/une-maison-au-bord-du-monde-5", "Une maison au bord du monde")</f>
        <v>#NAME?</v>
      </c>
      <c r="B10" s="1" t="e">
        <f aca="false">lien_hypertexte("https://eole.avh.asso.fr/auteur/Audouard, Antoine", "Audouard, Antoine")</f>
        <v>#NAME?</v>
      </c>
      <c r="C10" s="1" t="s">
        <v>2</v>
      </c>
      <c r="D10" s="1" t="s">
        <v>3</v>
      </c>
      <c r="E10" s="1" t="s">
        <v>19</v>
      </c>
      <c r="F10" s="1"/>
      <c r="G10" s="1" t="n">
        <v>9782070763177</v>
      </c>
      <c r="H10" s="1" t="n">
        <v>184198</v>
      </c>
      <c r="I10" s="1" t="s">
        <v>20</v>
      </c>
    </row>
    <row r="11" customFormat="false" ht="12.8" hidden="false" customHeight="false" outlineLevel="0" collapsed="false">
      <c r="A11" s="1" t="e">
        <f aca="false">lien_hypertexte("https://eole.avh.asso.fr/ils-voyageaient-la-france-0", "Ils voyageaient la France")</f>
        <v>#NAME?</v>
      </c>
      <c r="B11" s="1" t="e">
        <f aca="false">lien_hypertexte("https://eole.avh.asso.fr/auteur/Barret, Pierre", "Barret, Pierre")</f>
        <v>#NAME?</v>
      </c>
      <c r="C11" s="1" t="s">
        <v>2</v>
      </c>
      <c r="D11" s="1" t="s">
        <v>3</v>
      </c>
      <c r="E11" s="1" t="s">
        <v>21</v>
      </c>
      <c r="F11" s="1"/>
      <c r="G11" s="1"/>
      <c r="H11" s="1" t="n">
        <v>167279</v>
      </c>
      <c r="I11" s="1" t="s">
        <v>22</v>
      </c>
    </row>
    <row r="12" customFormat="false" ht="12.8" hidden="false" customHeight="false" outlineLevel="0" collapsed="false">
      <c r="A12" s="1" t="e">
        <f aca="false">lien_hypertexte("https://eole.avh.asso.fr/le-compagnonnage-en-france-cd1", "Le compagnonnage en France - cd1")</f>
        <v>#NAME?</v>
      </c>
      <c r="B12" s="1" t="e">
        <f aca="false">lien_hypertexte("https://eole.avh.asso.fr/auteur/Bayard, Jean-Pierre", "Bayard, Jean-Pierre")</f>
        <v>#NAME?</v>
      </c>
      <c r="C12" s="1" t="s">
        <v>2</v>
      </c>
      <c r="D12" s="1" t="s">
        <v>3</v>
      </c>
      <c r="E12" s="1" t="s">
        <v>23</v>
      </c>
      <c r="F12" s="1"/>
      <c r="G12" s="1"/>
      <c r="H12" s="1" t="n">
        <v>166230</v>
      </c>
      <c r="I12" s="1" t="s">
        <v>24</v>
      </c>
    </row>
    <row r="13" customFormat="false" ht="12.8" hidden="false" customHeight="false" outlineLevel="0" collapsed="false">
      <c r="A13" s="1" t="e">
        <f aca="false">lien_hypertexte("https://eole.avh.asso.fr/le-compagnonnage-en-france-cd2", "Le compagnonnage en France - cd2")</f>
        <v>#NAME?</v>
      </c>
      <c r="B13" s="1" t="e">
        <f aca="false">lien_hypertexte("https://eole.avh.asso.fr/auteur/Bayard, Jean-Pierre", "Bayard, Jean-Pierre")</f>
        <v>#NAME?</v>
      </c>
      <c r="C13" s="1" t="s">
        <v>2</v>
      </c>
      <c r="D13" s="1" t="s">
        <v>3</v>
      </c>
      <c r="E13" s="1" t="s">
        <v>23</v>
      </c>
      <c r="F13" s="1"/>
      <c r="G13" s="1"/>
      <c r="H13" s="1" t="n">
        <v>169305</v>
      </c>
      <c r="I13" s="1" t="s">
        <v>24</v>
      </c>
    </row>
    <row r="14" customFormat="false" ht="12.8" hidden="false" customHeight="false" outlineLevel="0" collapsed="false">
      <c r="A14" s="1" t="e">
        <f aca="false">lien_hypertexte("https://eole.avh.asso.fr/la-vie-%C3%A0-se-partager-rive-neuve-une-maison-pour-vivre-et-pour-mourir-0", "La vie à se partager : Rive-Neuve une maison pour vivre et pour mourir")</f>
        <v>#NAME?</v>
      </c>
      <c r="B14" s="1" t="e">
        <f aca="false">lien_hypertexte("https://eole.avh.asso.fr/auteur/Beck, Danielle", "Beck, Danielle")</f>
        <v>#NAME?</v>
      </c>
      <c r="C14" s="1" t="s">
        <v>2</v>
      </c>
      <c r="D14" s="1" t="s">
        <v>3</v>
      </c>
      <c r="E14" s="1" t="s">
        <v>25</v>
      </c>
      <c r="F14" s="1" t="n">
        <v>362.175</v>
      </c>
      <c r="G14" s="1" t="n">
        <v>9782884131940</v>
      </c>
      <c r="H14" s="1" t="n">
        <v>145569</v>
      </c>
      <c r="I14" s="1" t="s">
        <v>26</v>
      </c>
    </row>
    <row r="15" customFormat="false" ht="12.8" hidden="false" customHeight="false" outlineLevel="0" collapsed="false">
      <c r="A15" s="1" t="e">
        <f aca="false">lien_hypertexte("https://eole.avh.asso.fr/la-franc-ma%C3%A7onnerie-pour-les-nuls-0", "La franc-maçonnerie pour les nuls")</f>
        <v>#NAME?</v>
      </c>
      <c r="B15" s="1" t="e">
        <f aca="false">lien_hypertexte("https://eole.avh.asso.fr/auteur/Benhamou, Philippe", "Benhamou, Philippe")</f>
        <v>#NAME?</v>
      </c>
      <c r="C15" s="1" t="s">
        <v>2</v>
      </c>
      <c r="D15" s="1" t="s">
        <v>3</v>
      </c>
      <c r="E15" s="1" t="s">
        <v>27</v>
      </c>
      <c r="F15" s="1" t="n">
        <v>366.1</v>
      </c>
      <c r="G15" s="1" t="n">
        <v>9782754006965</v>
      </c>
      <c r="H15" s="1" t="n">
        <v>136738</v>
      </c>
      <c r="I15" s="1" t="s">
        <v>28</v>
      </c>
    </row>
    <row r="16" customFormat="false" ht="12.8" hidden="false" customHeight="false" outlineLevel="0" collapsed="false">
      <c r="A16" s="1" t="e">
        <f aca="false">lien_hypertexte("https://eole.avh.asso.fr/les-francs-ma%C3%A7ons-russes-du-xx%C3%A8me-si%C3%A8cle-des-hommes-et-des-loges-0", "Les francs-maçons russes du XXème siècle : des hommes et des loges")</f>
        <v>#NAME?</v>
      </c>
      <c r="B16" s="1" t="e">
        <f aca="false">lien_hypertexte("https://eole.avh.asso.fr/auteur/Berberova, Nina", "Berberova, Nina")</f>
        <v>#NAME?</v>
      </c>
      <c r="C16" s="1" t="s">
        <v>2</v>
      </c>
      <c r="D16" s="1" t="s">
        <v>3</v>
      </c>
      <c r="E16" s="1" t="s">
        <v>29</v>
      </c>
      <c r="F16" s="1" t="n">
        <v>366.1</v>
      </c>
      <c r="G16" s="1" t="n">
        <v>9782882500168</v>
      </c>
      <c r="H16" s="1" t="n">
        <v>152073</v>
      </c>
      <c r="I16" s="1" t="s">
        <v>30</v>
      </c>
    </row>
    <row r="17" customFormat="false" ht="12.8" hidden="false" customHeight="false" outlineLevel="0" collapsed="false">
      <c r="A17" s="1" t="e">
        <f aca="false">lien_hypertexte("https://eole.avh.asso.fr/l%C3%A9chec-de-la-protection-de-lenfance-0", "L'échec de la protection de l'enfance")</f>
        <v>#NAME?</v>
      </c>
      <c r="B17" s="1" t="e">
        <f aca="false">lien_hypertexte("https://eole.avh.asso.fr/auteur/Berger, Maurice", "Berger, Maurice")</f>
        <v>#NAME?</v>
      </c>
      <c r="C17" s="1" t="s">
        <v>2</v>
      </c>
      <c r="D17" s="1" t="s">
        <v>10</v>
      </c>
      <c r="E17" s="1" t="s">
        <v>31</v>
      </c>
      <c r="F17" s="1" t="n">
        <v>362.7</v>
      </c>
      <c r="G17" s="1" t="n">
        <v>9782100807222</v>
      </c>
      <c r="H17" s="1" t="n">
        <v>221531</v>
      </c>
      <c r="I17" s="1" t="s">
        <v>32</v>
      </c>
    </row>
    <row r="18" customFormat="false" ht="12.8" hidden="false" customHeight="false" outlineLevel="0" collapsed="false">
      <c r="A18" s="1" t="e">
        <f aca="false">lien_hypertexte("https://eole.avh.asso.fr/r%C3%A9cits-du-bas-seuil-parcours-dune-infirmi%C3%A8re", "Récits du bas seuil : parcours d'une infirmière")</f>
        <v>#NAME?</v>
      </c>
      <c r="B18" s="1" t="e">
        <f aca="false">lien_hypertexte("https://eole.avh.asso.fr/auteur/Bergmann Zürcher, Annelise", "Bergmann Zürcher, Annelise")</f>
        <v>#NAME?</v>
      </c>
      <c r="C18" s="1" t="s">
        <v>2</v>
      </c>
      <c r="D18" s="1" t="s">
        <v>3</v>
      </c>
      <c r="E18" s="1" t="s">
        <v>33</v>
      </c>
      <c r="F18" s="1"/>
      <c r="G18" s="1" t="n">
        <v>9782829006777</v>
      </c>
      <c r="H18" s="1" t="n">
        <v>230746</v>
      </c>
      <c r="I18" s="1" t="s">
        <v>34</v>
      </c>
    </row>
    <row r="19" customFormat="false" ht="12.8" hidden="false" customHeight="false" outlineLevel="0" collapsed="false">
      <c r="A19" s="1" t="e">
        <f aca="false">lien_hypertexte("https://eole.avh.asso.fr/charit%C3%A9-bien-ordonn%C3%A9e-r%C3%A9v%C3%A9lations-sur-la-croix-rouge-fran%C3%A7aise-0", "Charité bien ordonnée : révélations sur la Croix-Rouge française")</f>
        <v>#NAME?</v>
      </c>
      <c r="B19" s="1" t="e">
        <f aca="false">lien_hypertexte("https://eole.avh.asso.fr/auteur/Blavignat, Yohan", "Blavignat, Yohan")</f>
        <v>#NAME?</v>
      </c>
      <c r="C19" s="1" t="s">
        <v>2</v>
      </c>
      <c r="D19" s="1" t="s">
        <v>3</v>
      </c>
      <c r="E19" s="1" t="s">
        <v>35</v>
      </c>
      <c r="F19" s="1" t="n">
        <v>361.77</v>
      </c>
      <c r="G19" s="1" t="n">
        <v>9782749160467</v>
      </c>
      <c r="H19" s="1" t="n">
        <v>188434</v>
      </c>
      <c r="I19" s="1" t="s">
        <v>36</v>
      </c>
    </row>
    <row r="20" customFormat="false" ht="12.8" hidden="false" customHeight="false" outlineLevel="0" collapsed="false">
      <c r="A20" s="1" t="e">
        <f aca="false">lien_hypertexte("https://eole.avh.asso.fr/au-royaume-de-lespoir-il-ny-pas-dhiver-soigner-en-zone-de-guerre", "Au royaume de l'espoir, il n'y a pas d'hiver : soigner en zone de guerre")</f>
        <v>#NAME?</v>
      </c>
      <c r="B20" s="1" t="e">
        <f aca="false">lien_hypertexte("https://eole.avh.asso.fr/auteur/Boghossian, Élise", "Boghossian, Élise")</f>
        <v>#NAME?</v>
      </c>
      <c r="C20" s="1" t="s">
        <v>2</v>
      </c>
      <c r="D20" s="1" t="s">
        <v>3</v>
      </c>
      <c r="E20" s="1" t="s">
        <v>37</v>
      </c>
      <c r="F20" s="1"/>
      <c r="G20" s="1" t="n">
        <v>9782221190272</v>
      </c>
      <c r="H20" s="1" t="n">
        <v>194799</v>
      </c>
      <c r="I20" s="1" t="s">
        <v>38</v>
      </c>
    </row>
    <row r="21" customFormat="false" ht="12.8" hidden="false" customHeight="false" outlineLevel="0" collapsed="false">
      <c r="A21" s="1" t="e">
        <f aca="false">lien_hypertexte("https://eole.avh.asso.fr/un-mal-qui-ne-se-dit-pas", "Un mal qui ne se dit pas")</f>
        <v>#NAME?</v>
      </c>
      <c r="B21" s="1" t="e">
        <f aca="false">lien_hypertexte("https://eole.avh.asso.fr/auteur/Bouferguène, Anne", "Bouferguène, Anne")</f>
        <v>#NAME?</v>
      </c>
      <c r="C21" s="1" t="s">
        <v>2</v>
      </c>
      <c r="D21" s="1" t="s">
        <v>3</v>
      </c>
      <c r="E21" s="1" t="s">
        <v>39</v>
      </c>
      <c r="F21" s="1" t="n">
        <v>362.19</v>
      </c>
      <c r="G21" s="1" t="n">
        <v>9782221125908</v>
      </c>
      <c r="H21" s="1" t="n">
        <v>155747</v>
      </c>
      <c r="I21" s="1" t="s">
        <v>40</v>
      </c>
    </row>
    <row r="22" customFormat="false" ht="12.8" hidden="false" customHeight="false" outlineLevel="0" collapsed="false">
      <c r="A22" s="1" t="e">
        <f aca="false">lien_hypertexte("https://eole.avh.asso.fr/je-voulais-retrouver-ma-m%C3%A8re", "Je voulais retrouver ma mère")</f>
        <v>#NAME?</v>
      </c>
      <c r="B22" s="1" t="e">
        <f aca="false">lien_hypertexte("https://eole.avh.asso.fr/auteur/Brierley, Saroo", "Brierley, Saroo")</f>
        <v>#NAME?</v>
      </c>
      <c r="C22" s="1" t="s">
        <v>2</v>
      </c>
      <c r="D22" s="1" t="s">
        <v>3</v>
      </c>
      <c r="E22" s="1" t="s">
        <v>41</v>
      </c>
      <c r="F22" s="1"/>
      <c r="G22" s="1" t="n">
        <v>9782824605296</v>
      </c>
      <c r="H22" s="1" t="n">
        <v>193472</v>
      </c>
      <c r="I22" s="1" t="s">
        <v>42</v>
      </c>
    </row>
    <row r="23" customFormat="false" ht="12.8" hidden="false" customHeight="false" outlineLevel="0" collapsed="false">
      <c r="A23" s="1" t="e">
        <f aca="false">lien_hypertexte("https://eole.avh.asso.fr/jhabite-en-bas-de-chez-vous-2", "J'habite en bas de chez vous")</f>
        <v>#NAME?</v>
      </c>
      <c r="B23" s="1" t="e">
        <f aca="false">lien_hypertexte("https://eole.avh.asso.fr/auteur/Brigitte", "Brigitte")</f>
        <v>#NAME?</v>
      </c>
      <c r="C23" s="1" t="s">
        <v>2</v>
      </c>
      <c r="D23" s="1" t="s">
        <v>3</v>
      </c>
      <c r="E23" s="1" t="s">
        <v>43</v>
      </c>
      <c r="F23" s="1" t="n">
        <v>362.5</v>
      </c>
      <c r="G23" s="1" t="n">
        <v>9782915056518</v>
      </c>
      <c r="H23" s="1" t="n">
        <v>124171</v>
      </c>
      <c r="I23" s="1" t="s">
        <v>44</v>
      </c>
    </row>
    <row r="24" customFormat="false" ht="12.8" hidden="false" customHeight="false" outlineLevel="0" collapsed="false">
      <c r="A24" s="1" t="e">
        <f aca="false">lien_hypertexte("https://eole.avh.asso.fr/vous-%C3%AAtes-fous-davaler-%C3%A7a-un-industriel-de-lagro-alimentaire-d%C3%A9nonce-5", "Vous êtes fous d'avaler ça ! : un industriel de l'agro-alimentaire dénonce")</f>
        <v>#NAME?</v>
      </c>
      <c r="B24" s="1" t="e">
        <f aca="false">lien_hypertexte("https://eole.avh.asso.fr/auteur/Brusset, Christophe", "Brusset, Christophe")</f>
        <v>#NAME?</v>
      </c>
      <c r="C24" s="1" t="s">
        <v>2</v>
      </c>
      <c r="D24" s="1" t="s">
        <v>3</v>
      </c>
      <c r="E24" s="1" t="s">
        <v>45</v>
      </c>
      <c r="F24" s="1"/>
      <c r="G24" s="1" t="n">
        <v>9782081363106</v>
      </c>
      <c r="H24" s="1" t="n">
        <v>162725</v>
      </c>
      <c r="I24" s="1" t="s">
        <v>46</v>
      </c>
    </row>
    <row r="25" customFormat="false" ht="12.8" hidden="false" customHeight="false" outlineLevel="0" collapsed="false">
      <c r="A25" s="1" t="e">
        <f aca="false">lien_hypertexte("https://eole.avh.asso.fr/les-quinze-vingts-archives-et-patrimoine-3", "Les Quinze-Vingts, archives et patrimoine")</f>
        <v>#NAME?</v>
      </c>
      <c r="B25" s="1" t="e">
        <f aca="false">lien_hypertexte("https://eole.avh.asso.fr/auteur/Cailleaux, Denis", "Cailleaux, Denis")</f>
        <v>#NAME?</v>
      </c>
      <c r="C25" s="1" t="s">
        <v>2</v>
      </c>
      <c r="D25" s="1" t="s">
        <v>3</v>
      </c>
      <c r="E25" s="1" t="s">
        <v>47</v>
      </c>
      <c r="F25" s="1"/>
      <c r="G25" s="1"/>
      <c r="H25" s="1" t="n">
        <v>213183</v>
      </c>
      <c r="I25" s="1" t="s">
        <v>48</v>
      </c>
    </row>
    <row r="26" customFormat="false" ht="12.8" hidden="false" customHeight="false" outlineLevel="0" collapsed="false">
      <c r="A26" s="1" t="e">
        <f aca="false">lien_hypertexte("https://eole.avh.asso.fr/les-fossoyeurs-0", "Les fossoyeurs")</f>
        <v>#NAME?</v>
      </c>
      <c r="B26" s="1" t="e">
        <f aca="false">lien_hypertexte("https://eole.avh.asso.fr/auteur/Castanet, Victor", "Castanet, Victor")</f>
        <v>#NAME?</v>
      </c>
      <c r="C26" s="1" t="s">
        <v>2</v>
      </c>
      <c r="D26" s="1" t="s">
        <v>3</v>
      </c>
      <c r="E26" s="1" t="s">
        <v>49</v>
      </c>
      <c r="F26" s="1" t="n">
        <v>362.6</v>
      </c>
      <c r="G26" s="1" t="n">
        <v>9782213716558</v>
      </c>
      <c r="H26" s="1" t="n">
        <v>217367</v>
      </c>
      <c r="I26" s="1" t="s">
        <v>50</v>
      </c>
    </row>
    <row r="27" customFormat="false" ht="12.8" hidden="false" customHeight="false" outlineLevel="0" collapsed="false">
      <c r="A27" s="1" t="e">
        <f aca="false">lien_hypertexte("https://eole.avh.asso.fr/les-fossoyeurs-2", "Les fossoyeurs")</f>
        <v>#NAME?</v>
      </c>
      <c r="B27" s="1" t="e">
        <f aca="false">lien_hypertexte("https://eole.avh.asso.fr/auteur/Castanet, Victor", "Castanet, Victor")</f>
        <v>#NAME?</v>
      </c>
      <c r="C27" s="1" t="s">
        <v>2</v>
      </c>
      <c r="D27" s="1" t="s">
        <v>10</v>
      </c>
      <c r="E27" s="1" t="s">
        <v>51</v>
      </c>
      <c r="F27" s="1" t="n">
        <v>362.6</v>
      </c>
      <c r="G27" s="1" t="n">
        <v>9782290389850</v>
      </c>
      <c r="H27" s="1" t="n">
        <v>224429</v>
      </c>
      <c r="I27" s="1" t="s">
        <v>52</v>
      </c>
    </row>
    <row r="28" customFormat="false" ht="12.8" hidden="false" customHeight="false" outlineLevel="0" collapsed="false">
      <c r="A28" s="1" t="e">
        <f aca="false">lien_hypertexte("https://eole.avh.asso.fr/placements-abusifs-denfants-une-justice-sous-influences", "Placements abusifs d'enfants : une justice sous influences")</f>
        <v>#NAME?</v>
      </c>
      <c r="B28" s="1" t="e">
        <f aca="false">lien_hypertexte("https://eole.avh.asso.fr/auteur/Cerrada, Christine", "Cerrada, Christine")</f>
        <v>#NAME?</v>
      </c>
      <c r="C28" s="1" t="s">
        <v>2</v>
      </c>
      <c r="D28" s="1" t="s">
        <v>3</v>
      </c>
      <c r="E28" s="1" t="s">
        <v>53</v>
      </c>
      <c r="F28" s="1" t="n">
        <v>362.73</v>
      </c>
      <c r="G28" s="1" t="n">
        <v>9782347002336</v>
      </c>
      <c r="H28" s="1" t="n">
        <v>231189</v>
      </c>
      <c r="I28" s="1" t="s">
        <v>54</v>
      </c>
    </row>
    <row r="29" customFormat="false" ht="12.8" hidden="false" customHeight="false" outlineLevel="0" collapsed="false">
      <c r="A29" s="1" t="e">
        <f aca="false">lien_hypertexte("https://eole.avh.asso.fr/guerres-et-civilisations-de-lassyrie-%C3%A0-l%C3%A8re-contemporaine-0", "Guerres et civilisations : de l'Assyrie à l'ère contemporaine")</f>
        <v>#NAME?</v>
      </c>
      <c r="B29" s="1" t="e">
        <f aca="false">lien_hypertexte("https://eole.avh.asso.fr/auteur/Chaliand, Gerard", "Chaliand, Gerard")</f>
        <v>#NAME?</v>
      </c>
      <c r="C29" s="1" t="s">
        <v>2</v>
      </c>
      <c r="D29" s="1" t="s">
        <v>3</v>
      </c>
      <c r="E29" s="1" t="s">
        <v>55</v>
      </c>
      <c r="F29" s="1"/>
      <c r="G29" s="1"/>
      <c r="H29" s="1" t="n">
        <v>159559</v>
      </c>
      <c r="I29" s="1" t="s">
        <v>56</v>
      </c>
    </row>
    <row r="30" customFormat="false" ht="12.8" hidden="false" customHeight="false" outlineLevel="0" collapsed="false">
      <c r="A30" s="1" t="e">
        <f aca="false">lien_hypertexte("https://eole.avh.asso.fr/la-caisse-enqu%C3%AAte-sur-le-coffre-fort-des-fran%C3%A7ais-0", "La Caisse : enquête sur le coffre-fort des Français")</f>
        <v>#NAME?</v>
      </c>
      <c r="B30" s="1" t="e">
        <f aca="false">lien_hypertexte("https://eole.avh.asso.fr/auteur/Coignard, Sophie", "Coignard, Sophie")</f>
        <v>#NAME?</v>
      </c>
      <c r="C30" s="1" t="s">
        <v>2</v>
      </c>
      <c r="D30" s="1" t="s">
        <v>3</v>
      </c>
      <c r="E30" s="1" t="s">
        <v>57</v>
      </c>
      <c r="F30" s="1" t="n">
        <v>332.3</v>
      </c>
      <c r="G30" s="1" t="n">
        <v>9782021244236</v>
      </c>
      <c r="H30" s="1" t="n">
        <v>168388</v>
      </c>
      <c r="I30" s="1" t="s">
        <v>58</v>
      </c>
    </row>
    <row r="31" customFormat="false" ht="12.8" hidden="false" customHeight="false" outlineLevel="0" collapsed="false">
      <c r="A31" s="1" t="e">
        <f aca="false">lien_hypertexte("https://eole.avh.asso.fr/la-franc-ma%C3%A7onnerie-5", "La franc-maçonnerie")</f>
        <v>#NAME?</v>
      </c>
      <c r="B31" s="1" t="e">
        <f aca="false">lien_hypertexte("https://eole.avh.asso.fr/auteur/Collectif", "Collectif")</f>
        <v>#NAME?</v>
      </c>
      <c r="C31" s="1" t="s">
        <v>2</v>
      </c>
      <c r="D31" s="1" t="s">
        <v>3</v>
      </c>
      <c r="E31" s="1" t="s">
        <v>59</v>
      </c>
      <c r="F31" s="1" t="n">
        <v>366.1</v>
      </c>
      <c r="G31" s="1" t="n">
        <v>9782226246462</v>
      </c>
      <c r="H31" s="1" t="n">
        <v>143104</v>
      </c>
      <c r="I31" s="1" t="s">
        <v>60</v>
      </c>
    </row>
    <row r="32" customFormat="false" ht="12.8" hidden="false" customHeight="false" outlineLevel="0" collapsed="false">
      <c r="A32" s="1" t="e">
        <f aca="false">lien_hypertexte("https://eole.avh.asso.fr/la-relation-daide", "La relation d'aide")</f>
        <v>#NAME?</v>
      </c>
      <c r="B32" s="1" t="e">
        <f aca="false">lien_hypertexte("https://eole.avh.asso.fr/auteur/Collectif", "Collectif")</f>
        <v>#NAME?</v>
      </c>
      <c r="C32" s="1" t="s">
        <v>2</v>
      </c>
      <c r="D32" s="1" t="s">
        <v>3</v>
      </c>
      <c r="E32" s="1" t="s">
        <v>61</v>
      </c>
      <c r="F32" s="1"/>
      <c r="G32" s="1" t="n">
        <v>9782864807100</v>
      </c>
      <c r="H32" s="1" t="n">
        <v>215270</v>
      </c>
      <c r="I32" s="1" t="s">
        <v>62</v>
      </c>
    </row>
    <row r="33" customFormat="false" ht="12.8" hidden="false" customHeight="false" outlineLevel="0" collapsed="false">
      <c r="A33" s="1" t="e">
        <f aca="false">lien_hypertexte("https://eole.avh.asso.fr/toujours-pr%C3%AAts-histoire-du-scoutisme-catholique-en-france", "Toujours prêts : histoire du scoutisme catholique en France")</f>
        <v>#NAME?</v>
      </c>
      <c r="B33" s="1" t="e">
        <f aca="false">lien_hypertexte("https://eole.avh.asso.fr/auteur/Combeau, Yves", "Combeau, Yves")</f>
        <v>#NAME?</v>
      </c>
      <c r="C33" s="1" t="s">
        <v>2</v>
      </c>
      <c r="D33" s="1" t="s">
        <v>3</v>
      </c>
      <c r="E33" s="1" t="s">
        <v>63</v>
      </c>
      <c r="F33" s="1" t="n">
        <v>369.43</v>
      </c>
      <c r="G33" s="1" t="n">
        <v>9782204138543</v>
      </c>
      <c r="H33" s="1" t="n">
        <v>207151</v>
      </c>
      <c r="I33" s="1" t="s">
        <v>64</v>
      </c>
    </row>
    <row r="34" customFormat="false" ht="12.8" hidden="false" customHeight="false" outlineLevel="0" collapsed="false">
      <c r="A34" s="1" t="e">
        <f aca="false">lien_hypertexte("https://eole.avh.asso.fr/les-chemins-damertume-0", "Les chemins d'amertume")</f>
        <v>#NAME?</v>
      </c>
      <c r="B34" s="1" t="e">
        <f aca="false">lien_hypertexte("https://eole.avh.asso.fr/auteur/Coquette, Marc", "Coquette, Marc")</f>
        <v>#NAME?</v>
      </c>
      <c r="C34" s="1" t="s">
        <v>2</v>
      </c>
      <c r="D34" s="1" t="s">
        <v>3</v>
      </c>
      <c r="E34" s="1" t="s">
        <v>65</v>
      </c>
      <c r="F34" s="1"/>
      <c r="G34" s="1" t="n">
        <v>9782812152863</v>
      </c>
      <c r="H34" s="1" t="n">
        <v>160340</v>
      </c>
      <c r="I34" s="1" t="s">
        <v>66</v>
      </c>
    </row>
    <row r="35" customFormat="false" ht="12.8" hidden="false" customHeight="false" outlineLevel="0" collapsed="false">
      <c r="A35" s="1" t="e">
        <f aca="false">lien_hypertexte("https://eole.avh.asso.fr/soldat-de-la-cyberguerre-un-pionnier-raconte-la-cyberd%C3%A9fense-fran%C3%A7aise", "Soldat de la cyberguerre : un pionnier raconte la cyberdéfense française")</f>
        <v>#NAME?</v>
      </c>
      <c r="B35" s="1" t="e">
        <f aca="false">lien_hypertexte("https://eole.avh.asso.fr/auteur/Coustillière, Arnaud", "Coustillière, Arnaud")</f>
        <v>#NAME?</v>
      </c>
      <c r="C35" s="1" t="s">
        <v>2</v>
      </c>
      <c r="D35" s="1" t="s">
        <v>10</v>
      </c>
      <c r="E35" s="1" t="s">
        <v>67</v>
      </c>
      <c r="F35" s="1" t="n">
        <v>355.021</v>
      </c>
      <c r="G35" s="1" t="n">
        <v>9791021053366</v>
      </c>
      <c r="H35" s="1" t="n">
        <v>231081</v>
      </c>
      <c r="I35" s="1" t="s">
        <v>68</v>
      </c>
    </row>
    <row r="36" customFormat="false" ht="12.8" hidden="false" customHeight="false" outlineLevel="0" collapsed="false">
      <c r="A36" s="1" t="e">
        <f aca="false">lien_hypertexte("https://eole.avh.asso.fr/lhomme-qui-d%C3%A9clara-la-guerre-%C3%A0-la-mis%C3%A8re-joseph-wresinski-le-fondateur-datd-quart-monde", "L'homme qui déclara la guerre à la misère : Joseph Wresinski, le fondateur d'ATD Quart Monde")</f>
        <v>#NAME?</v>
      </c>
      <c r="B36" s="1" t="e">
        <f aca="false">lien_hypertexte("https://eole.avh.asso.fr/auteur/Cuny, Georges-Paul", "Cuny, Georges-Paul")</f>
        <v>#NAME?</v>
      </c>
      <c r="C36" s="1" t="s">
        <v>2</v>
      </c>
      <c r="D36" s="1" t="s">
        <v>3</v>
      </c>
      <c r="E36" s="1" t="s">
        <v>69</v>
      </c>
      <c r="F36" s="1" t="n">
        <v>362.5</v>
      </c>
      <c r="G36" s="1" t="n">
        <v>9782226248602</v>
      </c>
      <c r="H36" s="1" t="n">
        <v>197369</v>
      </c>
      <c r="I36" s="1" t="s">
        <v>70</v>
      </c>
    </row>
    <row r="37" customFormat="false" ht="12.8" hidden="false" customHeight="false" outlineLevel="0" collapsed="false">
      <c r="A37" s="1" t="e">
        <f aca="false">lien_hypertexte("https://eole.avh.asso.fr/histoire-de-la-franc-ma%C3%A7onnerie-fran%C3%A7aise-0", "Histoire de la franc-maçonnerie française")</f>
        <v>#NAME?</v>
      </c>
      <c r="B37" s="1" t="e">
        <f aca="false">lien_hypertexte("https://eole.avh.asso.fr/auteur/Dachez, Roger", "Dachez, Roger")</f>
        <v>#NAME?</v>
      </c>
      <c r="C37" s="1" t="s">
        <v>2</v>
      </c>
      <c r="D37" s="1" t="s">
        <v>3</v>
      </c>
      <c r="E37" s="1" t="s">
        <v>71</v>
      </c>
      <c r="F37" s="1" t="n">
        <v>366.1</v>
      </c>
      <c r="G37" s="1" t="n">
        <v>9782130589174</v>
      </c>
      <c r="H37" s="1" t="n">
        <v>137737</v>
      </c>
      <c r="I37" s="1" t="s">
        <v>72</v>
      </c>
    </row>
    <row r="38" customFormat="false" ht="12.8" hidden="false" customHeight="false" outlineLevel="0" collapsed="false">
      <c r="A38" s="1" t="e">
        <f aca="false">lien_hypertexte("https://eole.avh.asso.fr/dit-que-les-orchid%C3%A9es-r%C3%A9cit-dune-femme-n%C3%A9e-sous-x", "On dit que les orchidées... récit d'une femme née sous X")</f>
        <v>#NAME?</v>
      </c>
      <c r="B38" s="1" t="e">
        <f aca="false">lien_hypertexte("https://eole.avh.asso.fr/auteur/Da Costa, Anne", "Da Costa, Anne")</f>
        <v>#NAME?</v>
      </c>
      <c r="C38" s="1" t="s">
        <v>2</v>
      </c>
      <c r="D38" s="1" t="s">
        <v>3</v>
      </c>
      <c r="E38" s="1" t="s">
        <v>73</v>
      </c>
      <c r="F38" s="1"/>
      <c r="G38" s="1" t="n">
        <v>9782856168318</v>
      </c>
      <c r="H38" s="1" t="n">
        <v>186330</v>
      </c>
      <c r="I38" s="1" t="s">
        <v>74</v>
      </c>
    </row>
    <row r="39" customFormat="false" ht="12.8" hidden="false" customHeight="false" outlineLevel="0" collapsed="false">
      <c r="A39" s="1" t="e">
        <f aca="false">lien_hypertexte("https://eole.avh.asso.fr/la-d%C3%A9chirance-ne-pas-savoir-do%C3%B9-lon-vient", "La déchirance : ne pas savoir d'où l'on vient")</f>
        <v>#NAME?</v>
      </c>
      <c r="B39" s="1" t="e">
        <f aca="false">lien_hypertexte("https://eole.avh.asso.fr/auteur/Dartig, Hélène", "Dartig, Hélène")</f>
        <v>#NAME?</v>
      </c>
      <c r="C39" s="1" t="s">
        <v>2</v>
      </c>
      <c r="D39" s="1" t="s">
        <v>3</v>
      </c>
      <c r="E39" s="1" t="s">
        <v>75</v>
      </c>
      <c r="F39" s="1" t="n">
        <v>362.7</v>
      </c>
      <c r="G39" s="1" t="n">
        <v>9782371580527</v>
      </c>
      <c r="H39" s="1" t="n">
        <v>183000</v>
      </c>
      <c r="I39" s="1" t="s">
        <v>76</v>
      </c>
    </row>
    <row r="40" customFormat="false" ht="12.8" hidden="false" customHeight="false" outlineLevel="0" collapsed="false">
      <c r="A40" s="1" t="e">
        <f aca="false">lien_hypertexte("https://eole.avh.asso.fr/sciences-po-l%C3%A9cole-de-la-domination", "Sciences Po, l'école de la domination")</f>
        <v>#NAME?</v>
      </c>
      <c r="B40" s="1" t="e">
        <f aca="false">lien_hypertexte("https://eole.avh.asso.fr/auteur/Dejean, Mathieu", "Dejean, Mathieu")</f>
        <v>#NAME?</v>
      </c>
      <c r="C40" s="1" t="s">
        <v>2</v>
      </c>
      <c r="D40" s="1" t="s">
        <v>10</v>
      </c>
      <c r="E40" s="1" t="s">
        <v>77</v>
      </c>
      <c r="F40" s="1" t="n">
        <v>378.4</v>
      </c>
      <c r="G40" s="1" t="n">
        <v>9782358722537</v>
      </c>
      <c r="H40" s="1" t="n">
        <v>225687</v>
      </c>
      <c r="I40" s="1" t="s">
        <v>78</v>
      </c>
    </row>
    <row r="41" customFormat="false" ht="12.8" hidden="false" customHeight="false" outlineLevel="0" collapsed="false">
      <c r="A41" s="1" t="e">
        <f aca="false">lien_hypertexte("https://eole.avh.asso.fr/gestion-des-comp%C3%A9tences-et-gpec-0", "Gestion des compétences et GPEC")</f>
        <v>#NAME?</v>
      </c>
      <c r="B41" s="1" t="e">
        <f aca="false">lien_hypertexte("https://eole.avh.asso.fr/auteur/Dejoux, Cécile", "Dejoux, Cécile")</f>
        <v>#NAME?</v>
      </c>
      <c r="C41" s="1" t="s">
        <v>2</v>
      </c>
      <c r="D41" s="1" t="s">
        <v>3</v>
      </c>
      <c r="E41" s="1" t="s">
        <v>79</v>
      </c>
      <c r="F41" s="1" t="n">
        <v>658.3</v>
      </c>
      <c r="G41" s="1" t="n">
        <v>9782100514540</v>
      </c>
      <c r="H41" s="1" t="n">
        <v>132999</v>
      </c>
      <c r="I41" s="1" t="s">
        <v>80</v>
      </c>
    </row>
    <row r="42" customFormat="false" ht="12.8" hidden="false" customHeight="false" outlineLevel="0" collapsed="false">
      <c r="A42" s="1" t="e">
        <f aca="false">lien_hypertexte("https://eole.avh.asso.fr/manifeste-contre-le-gaspillage-2", "Manifeste contre le gaspillage")</f>
        <v>#NAME?</v>
      </c>
      <c r="B42" s="1" t="e">
        <f aca="false">lien_hypertexte("https://eole.avh.asso.fr/auteur/Derambarsh, Arash", "Derambarsh, Arash")</f>
        <v>#NAME?</v>
      </c>
      <c r="C42" s="1" t="s">
        <v>2</v>
      </c>
      <c r="D42" s="1" t="s">
        <v>10</v>
      </c>
      <c r="E42" s="1" t="s">
        <v>81</v>
      </c>
      <c r="F42" s="1" t="n">
        <v>363.8</v>
      </c>
      <c r="G42" s="1" t="n">
        <v>9782213693866</v>
      </c>
      <c r="H42" s="1" t="n">
        <v>156334</v>
      </c>
      <c r="I42" s="1" t="s">
        <v>82</v>
      </c>
    </row>
    <row r="43" customFormat="false" ht="12.8" hidden="false" customHeight="false" outlineLevel="0" collapsed="false">
      <c r="A43" s="1" t="e">
        <f aca="false">lien_hypertexte("https://eole.avh.asso.fr/la-vieillesse-en-cage-briser-le-silence-sur-la-maltraitance-envers-nos-a%C3%AEn%C3%A9s", "La vieillesse en cage : briser le silence sur la maltraitance envers nos aînés")</f>
        <v>#NAME?</v>
      </c>
      <c r="B43" s="1" t="e">
        <f aca="false">lien_hypertexte("https://eole.avh.asso.fr/auteur/Des Aulniers, Marie", "Des Aulniers, Marie")</f>
        <v>#NAME?</v>
      </c>
      <c r="C43" s="1" t="s">
        <v>2</v>
      </c>
      <c r="D43" s="1" t="s">
        <v>3</v>
      </c>
      <c r="E43" s="1" t="s">
        <v>83</v>
      </c>
      <c r="F43" s="1"/>
      <c r="G43" s="1" t="n">
        <v>9782895623984</v>
      </c>
      <c r="H43" s="1" t="n">
        <v>187562</v>
      </c>
      <c r="I43" s="1" t="s">
        <v>84</v>
      </c>
    </row>
    <row r="44" customFormat="false" ht="12.8" hidden="false" customHeight="false" outlineLevel="0" collapsed="false">
      <c r="A44" s="1" t="e">
        <f aca="false">lien_hypertexte("https://eole.avh.asso.fr/histoire-du-mont-de-pi%C3%A9t%C3%A9-7", "Histoire du Mont-de-Piété")</f>
        <v>#NAME?</v>
      </c>
      <c r="B44" s="1" t="e">
        <f aca="false">lien_hypertexte("https://eole.avh.asso.fr/auteur/Deschodt, Éric", "Deschodt, Éric")</f>
        <v>#NAME?</v>
      </c>
      <c r="C44" s="1" t="s">
        <v>2</v>
      </c>
      <c r="D44" s="1" t="s">
        <v>3</v>
      </c>
      <c r="E44" s="1" t="s">
        <v>85</v>
      </c>
      <c r="F44" s="1"/>
      <c r="G44" s="1" t="n">
        <v>9782840571759</v>
      </c>
      <c r="H44" s="1" t="n">
        <v>160148</v>
      </c>
      <c r="I44" s="1" t="s">
        <v>86</v>
      </c>
    </row>
    <row r="45" customFormat="false" ht="12.8" hidden="false" customHeight="false" outlineLevel="0" collapsed="false">
      <c r="A45" s="1" t="e">
        <f aca="false">lien_hypertexte("https://eole.avh.asso.fr/pour-un-sourire-denfant-0", "Pour un sourire d'enfant")</f>
        <v>#NAME?</v>
      </c>
      <c r="B45" s="1" t="e">
        <f aca="false">lien_hypertexte("https://eole.avh.asso.fr/auteur/Des Pallières, Christian", "Des Pallières, Christian")</f>
        <v>#NAME?</v>
      </c>
      <c r="C45" s="1" t="s">
        <v>2</v>
      </c>
      <c r="D45" s="1" t="s">
        <v>10</v>
      </c>
      <c r="E45" s="1" t="s">
        <v>87</v>
      </c>
      <c r="F45" s="1" t="n">
        <v>362.73</v>
      </c>
      <c r="G45" s="1" t="n">
        <v>9782226467782</v>
      </c>
      <c r="H45" s="1" t="n">
        <v>220817</v>
      </c>
      <c r="I45" s="1" t="s">
        <v>88</v>
      </c>
    </row>
    <row r="46" customFormat="false" ht="12.8" hidden="false" customHeight="false" outlineLevel="0" collapsed="false">
      <c r="A46" s="1" t="e">
        <f aca="false">lien_hypertexte("https://eole.avh.asso.fr/un-humanitaire-au-cambodge", "Un humanitaire au Cambodge")</f>
        <v>#NAME?</v>
      </c>
      <c r="B46" s="1" t="e">
        <f aca="false">lien_hypertexte("https://eole.avh.asso.fr/auteur/Duchateau-Arminjon, Benoît", "Duchateau-Arminjon, Benoît")</f>
        <v>#NAME?</v>
      </c>
      <c r="C46" s="1" t="s">
        <v>2</v>
      </c>
      <c r="D46" s="1" t="s">
        <v>3</v>
      </c>
      <c r="E46" s="1" t="s">
        <v>89</v>
      </c>
      <c r="F46" s="1" t="n">
        <v>361.77</v>
      </c>
      <c r="G46" s="1" t="n">
        <v>9782878681475</v>
      </c>
      <c r="H46" s="1" t="n">
        <v>201771</v>
      </c>
      <c r="I46" s="1" t="s">
        <v>90</v>
      </c>
    </row>
    <row r="47" customFormat="false" ht="12.8" hidden="false" customHeight="false" outlineLevel="0" collapsed="false">
      <c r="A47" s="1" t="e">
        <f aca="false">lien_hypertexte("https://eole.avh.asso.fr/les-larmes-de-l%C3%A9l%C3%A9phant-victime-dun-trafic-denfants-0", "Les larmes de l'éléphant : victime d'un trafic d'enfants")</f>
        <v>#NAME?</v>
      </c>
      <c r="B47" s="1" t="e">
        <f aca="false">lien_hypertexte("https://eole.avh.asso.fr/auteur/Ducrot, Emilie", "Ducrot, Emilie")</f>
        <v>#NAME?</v>
      </c>
      <c r="C47" s="1" t="s">
        <v>2</v>
      </c>
      <c r="D47" s="1" t="s">
        <v>3</v>
      </c>
      <c r="E47" s="1" t="s">
        <v>91</v>
      </c>
      <c r="F47" s="1" t="n">
        <v>362.76</v>
      </c>
      <c r="G47" s="1" t="n">
        <v>9782809826975</v>
      </c>
      <c r="H47" s="1" t="n">
        <v>193239</v>
      </c>
      <c r="I47" s="1" t="s">
        <v>92</v>
      </c>
    </row>
    <row r="48" customFormat="false" ht="12.8" hidden="false" customHeight="false" outlineLevel="0" collapsed="false">
      <c r="A48" s="1" t="e">
        <f aca="false">lien_hypertexte("https://eole.avh.asso.fr/160000-enfants-violences-sexuelles-et-d%C3%A9ni-social", "160.000 enfants : violences sexuelles et déni social")</f>
        <v>#NAME?</v>
      </c>
      <c r="B48" s="1" t="e">
        <f aca="false">lien_hypertexte("https://eole.avh.asso.fr/auteur/Durand, Edouard", "Durand, Edouard")</f>
        <v>#NAME?</v>
      </c>
      <c r="C48" s="1" t="s">
        <v>2</v>
      </c>
      <c r="D48" s="1" t="s">
        <v>10</v>
      </c>
      <c r="E48" s="1" t="s">
        <v>93</v>
      </c>
      <c r="F48" s="1" t="n">
        <v>362.76</v>
      </c>
      <c r="G48" s="1" t="n">
        <v>9782073071927</v>
      </c>
      <c r="H48" s="1" t="n">
        <v>230290</v>
      </c>
      <c r="I48" s="1" t="s">
        <v>94</v>
      </c>
    </row>
    <row r="49" customFormat="false" ht="12.8" hidden="false" customHeight="false" outlineLevel="0" collapsed="false">
      <c r="A49" s="1" t="e">
        <f aca="false">lien_hypertexte("https://eole.avh.asso.fr/prendre-un-enfant-par-le-coeur-enfants-plac%C3%A9s", "Prendre un enfant par le coeur : enfants placés")</f>
        <v>#NAME?</v>
      </c>
      <c r="B49" s="1" t="e">
        <f aca="false">lien_hypertexte("https://eole.avh.asso.fr/auteur/Durous, Raymond", "Durous, Raymond")</f>
        <v>#NAME?</v>
      </c>
      <c r="C49" s="1" t="s">
        <v>2</v>
      </c>
      <c r="D49" s="1" t="s">
        <v>3</v>
      </c>
      <c r="E49" s="1" t="s">
        <v>95</v>
      </c>
      <c r="F49" s="1"/>
      <c r="G49" s="1" t="n">
        <v>9782940586875</v>
      </c>
      <c r="H49" s="1" t="n">
        <v>177828</v>
      </c>
      <c r="I49" s="1" t="s">
        <v>96</v>
      </c>
    </row>
    <row r="50" customFormat="false" ht="12.8" hidden="false" customHeight="false" outlineLevel="0" collapsed="false">
      <c r="A50" s="1" t="e">
        <f aca="false">lien_hypertexte("https://eole.avh.asso.fr/plac%C3%A9-d%C3%A9plac%C3%A9-de-familles-daccueil-en-foyers-le-combat-dun-enfant-sacrifi%C3%A9", "Placé, déplacé : de familles d'accueil en foyers, le combat d'un enfant sacrifié")</f>
        <v>#NAME?</v>
      </c>
      <c r="B50" s="1" t="e">
        <f aca="false">lien_hypertexte("https://eole.avh.asso.fr/auteur/Durousset, Adrien", "Durousset, Adrien")</f>
        <v>#NAME?</v>
      </c>
      <c r="C50" s="1" t="s">
        <v>2</v>
      </c>
      <c r="D50" s="1" t="s">
        <v>10</v>
      </c>
      <c r="E50" s="1" t="s">
        <v>97</v>
      </c>
      <c r="F50" s="1" t="n">
        <v>362.73</v>
      </c>
      <c r="G50" s="1" t="n">
        <v>9782841868285</v>
      </c>
      <c r="H50" s="1" t="n">
        <v>203997</v>
      </c>
      <c r="I50" s="1" t="s">
        <v>98</v>
      </c>
    </row>
    <row r="51" customFormat="false" ht="12.8" hidden="false" customHeight="false" outlineLevel="0" collapsed="false">
      <c r="A51" s="1" t="e">
        <f aca="false">lien_hypertexte("https://eole.avh.asso.fr/de-foyers-en-cit%C3%A9s-itin%C3%A9raire-dun-abandonn%C3%A9-de-la-r%C3%A9publique", "De foyers en cités : itinéraire d'un abandonné de la République")</f>
        <v>#NAME?</v>
      </c>
      <c r="B51" s="1" t="e">
        <f aca="false">lien_hypertexte("https://eole.avh.asso.fr/auteur/Durousset, Adrien", "Durousset, Adrien")</f>
        <v>#NAME?</v>
      </c>
      <c r="C51" s="1" t="s">
        <v>2</v>
      </c>
      <c r="D51" s="1" t="s">
        <v>10</v>
      </c>
      <c r="E51" s="1" t="s">
        <v>99</v>
      </c>
      <c r="F51" s="1" t="n">
        <v>362.73</v>
      </c>
      <c r="G51" s="1" t="n">
        <v>9782841869336</v>
      </c>
      <c r="H51" s="1" t="n">
        <v>203986</v>
      </c>
      <c r="I51" s="1" t="s">
        <v>100</v>
      </c>
    </row>
    <row r="52" customFormat="false" ht="12.8" hidden="false" customHeight="false" outlineLevel="0" collapsed="false">
      <c r="A52" s="1" t="e">
        <f aca="false">lien_hypertexte("https://eole.avh.asso.fr/le-silence-et-la-honte-un-moine-une-fillette-sans-d%C3%A9fense-et-une-vie-bris%C3%A9e-0", "Le silence et la honte : un moine, une fillette sans défense et une vie brisée")</f>
        <v>#NAME?</v>
      </c>
      <c r="B52" s="1" t="e">
        <f aca="false">lien_hypertexte("https://eole.avh.asso.fr/auteur/Ely, Solweig", "Ely, Solweig")</f>
        <v>#NAME?</v>
      </c>
      <c r="C52" s="1" t="s">
        <v>2</v>
      </c>
      <c r="D52" s="1" t="s">
        <v>3</v>
      </c>
      <c r="E52" s="1" t="s">
        <v>101</v>
      </c>
      <c r="F52" s="1" t="n">
        <v>362.7</v>
      </c>
      <c r="G52" s="1" t="n">
        <v>9782749913063</v>
      </c>
      <c r="H52" s="1" t="n">
        <v>135977</v>
      </c>
      <c r="I52" s="1" t="s">
        <v>102</v>
      </c>
    </row>
    <row r="53" customFormat="false" ht="12.8" hidden="false" customHeight="false" outlineLevel="0" collapsed="false">
      <c r="A53" s="1" t="e">
        <f aca="false">lien_hypertexte("https://eole.avh.asso.fr/sen-fout-la-mort", "S'en fout la mort")</f>
        <v>#NAME?</v>
      </c>
      <c r="B53" s="1" t="e">
        <f aca="false">lien_hypertexte("https://eole.avh.asso.fr/auteur/Emmanuelli, Xavier", "Emmanuelli, Xavier")</f>
        <v>#NAME?</v>
      </c>
      <c r="C53" s="1" t="s">
        <v>2</v>
      </c>
      <c r="D53" s="1" t="s">
        <v>3</v>
      </c>
      <c r="E53" s="1" t="s">
        <v>103</v>
      </c>
      <c r="F53" s="1" t="n">
        <v>923</v>
      </c>
      <c r="G53" s="1" t="n">
        <v>9782357660489</v>
      </c>
      <c r="H53" s="1" t="n">
        <v>137543</v>
      </c>
      <c r="I53" s="1" t="s">
        <v>104</v>
      </c>
    </row>
    <row r="54" customFormat="false" ht="12.8" hidden="false" customHeight="false" outlineLevel="0" collapsed="false">
      <c r="A54" s="1" t="e">
        <f aca="false">lien_hypertexte("https://eole.avh.asso.fr/la-saga-des-francs-macons-0", "La saga des francs-macons")</f>
        <v>#NAME?</v>
      </c>
      <c r="B54" s="1" t="e">
        <f aca="false">lien_hypertexte("https://eole.avh.asso.fr/auteur/Etchegoin, Marie-France", "Etchegoin, Marie-France")</f>
        <v>#NAME?</v>
      </c>
      <c r="C54" s="1" t="s">
        <v>2</v>
      </c>
      <c r="D54" s="1" t="s">
        <v>3</v>
      </c>
      <c r="E54" s="1" t="s">
        <v>105</v>
      </c>
      <c r="F54" s="1"/>
      <c r="G54" s="1" t="n">
        <v>9782221106242</v>
      </c>
      <c r="H54" s="1" t="n">
        <v>160210</v>
      </c>
      <c r="I54" s="1" t="s">
        <v>106</v>
      </c>
    </row>
    <row r="55" customFormat="false" ht="12.8" hidden="false" customHeight="false" outlineLevel="0" collapsed="false">
      <c r="A55" s="1" t="e">
        <f aca="false">lien_hypertexte("https://eole.avh.asso.fr/flic-stories-les-grands-flics-se-racontent", "Flic stories : les grands flics se racontent")</f>
        <v>#NAME?</v>
      </c>
      <c r="B55" s="1" t="e">
        <f aca="false">lien_hypertexte("https://eole.avh.asso.fr/auteur/Farde, Guillaume", "Farde, Guillaume")</f>
        <v>#NAME?</v>
      </c>
      <c r="C55" s="1" t="s">
        <v>2</v>
      </c>
      <c r="D55" s="1" t="s">
        <v>10</v>
      </c>
      <c r="E55" s="1" t="s">
        <v>107</v>
      </c>
      <c r="F55" s="1" t="n">
        <v>363.2</v>
      </c>
      <c r="G55" s="1" t="n">
        <v>9782268110240</v>
      </c>
      <c r="H55" s="1" t="n">
        <v>232050</v>
      </c>
      <c r="I55" s="1" t="s">
        <v>108</v>
      </c>
    </row>
    <row r="56" customFormat="false" ht="12.8" hidden="false" customHeight="false" outlineLevel="0" collapsed="false">
      <c r="A56" s="1" t="e">
        <f aca="false">lien_hypertexte("https://eole.avh.asso.fr/tue-les-vieux-0", "On tue les vieux")</f>
        <v>#NAME?</v>
      </c>
      <c r="B56" s="1" t="e">
        <f aca="false">lien_hypertexte("https://eole.avh.asso.fr/auteur/Fernandez, Christophe", "Fernandez, Christophe")</f>
        <v>#NAME?</v>
      </c>
      <c r="C56" s="1" t="s">
        <v>2</v>
      </c>
      <c r="D56" s="1" t="s">
        <v>3</v>
      </c>
      <c r="E56" s="1" t="s">
        <v>109</v>
      </c>
      <c r="F56" s="1" t="n">
        <v>362.6</v>
      </c>
      <c r="G56" s="1" t="n">
        <v>9782213629339</v>
      </c>
      <c r="H56" s="1" t="n">
        <v>120901</v>
      </c>
      <c r="I56" s="1" t="s">
        <v>110</v>
      </c>
    </row>
    <row r="57" customFormat="false" ht="12.8" hidden="false" customHeight="false" outlineLevel="0" collapsed="false">
      <c r="A57" s="1" t="e">
        <f aca="false">lien_hypertexte("https://eole.avh.asso.fr/laurent-2", "Laurent")</f>
        <v>#NAME?</v>
      </c>
      <c r="B57" s="1" t="e">
        <f aca="false">lien_hypertexte("https://eole.avh.asso.fr/auteur/Fignon, Valérie", "Fignon, Valérie")</f>
        <v>#NAME?</v>
      </c>
      <c r="C57" s="1" t="s">
        <v>2</v>
      </c>
      <c r="D57" s="1" t="s">
        <v>3</v>
      </c>
      <c r="E57" s="1" t="s">
        <v>111</v>
      </c>
      <c r="F57" s="1" t="n">
        <v>362.19</v>
      </c>
      <c r="G57" s="1" t="n">
        <v>9782246806561</v>
      </c>
      <c r="H57" s="1" t="n">
        <v>157013</v>
      </c>
      <c r="I57" s="1" t="s">
        <v>112</v>
      </c>
    </row>
    <row r="58" customFormat="false" ht="12.8" hidden="false" customHeight="false" outlineLevel="0" collapsed="false">
      <c r="A58" s="1" t="e">
        <f aca="false">lien_hypertexte("https://eole.avh.asso.fr/ma-compagne-mon-bourreau-temoignage-1", "Ma compagne mon bourreau : temoignage")</f>
        <v>#NAME?</v>
      </c>
      <c r="B58" s="1" t="e">
        <f aca="false">lien_hypertexte("https://eole.avh.asso.fr/auteur/Gaget, Maxime", "Gaget, Maxime")</f>
        <v>#NAME?</v>
      </c>
      <c r="C58" s="1" t="s">
        <v>2</v>
      </c>
      <c r="D58" s="1" t="s">
        <v>3</v>
      </c>
      <c r="E58" s="1" t="s">
        <v>113</v>
      </c>
      <c r="F58" s="1" t="n">
        <v>362.82</v>
      </c>
      <c r="G58" s="1" t="n">
        <v>9782841867752</v>
      </c>
      <c r="H58" s="1" t="n">
        <v>155606</v>
      </c>
      <c r="I58" s="1" t="s">
        <v>114</v>
      </c>
    </row>
    <row r="59" customFormat="false" ht="12.8" hidden="false" customHeight="false" outlineLevel="0" collapsed="false">
      <c r="A59" s="1" t="e">
        <f aca="false">lien_hypertexte("https://eole.avh.asso.fr/%C3%A0-quoi-%C3%A7a-sert-de-grandir-histoires-denfants-de-la-dpj-et-des-services-sociaux", "À quoi ça sert de grandir? : histoires d'enfants de la DPJ et des services sociaux")</f>
        <v>#NAME?</v>
      </c>
      <c r="B59" s="1" t="e">
        <f aca="false">lien_hypertexte("https://eole.avh.asso.fr/auteur/Gagné, Harold", "Gagné, Harold")</f>
        <v>#NAME?</v>
      </c>
      <c r="C59" s="1" t="s">
        <v>2</v>
      </c>
      <c r="D59" s="1" t="s">
        <v>3</v>
      </c>
      <c r="E59" s="1" t="s">
        <v>115</v>
      </c>
      <c r="F59" s="1"/>
      <c r="G59" s="1" t="n">
        <v>9782764805022</v>
      </c>
      <c r="H59" s="1" t="n">
        <v>182846</v>
      </c>
      <c r="I59" s="1" t="s">
        <v>116</v>
      </c>
    </row>
    <row r="60" customFormat="false" ht="12.8" hidden="false" customHeight="false" outlineLevel="0" collapsed="false">
      <c r="A60" s="1" t="e">
        <f aca="false">lien_hypertexte("https://eole.avh.asso.fr/accompagner-la-perte-dautonomie", "Accompagner la perte d'autonomie")</f>
        <v>#NAME?</v>
      </c>
      <c r="B60" s="1" t="e">
        <f aca="false">lien_hypertexte("https://eole.avh.asso.fr/auteur/Gantier, Jean-Léon", "Gantier, Jean-Léon")</f>
        <v>#NAME?</v>
      </c>
      <c r="C60" s="1" t="s">
        <v>2</v>
      </c>
      <c r="D60" s="1" t="s">
        <v>3</v>
      </c>
      <c r="E60" s="1" t="s">
        <v>117</v>
      </c>
      <c r="F60" s="1"/>
      <c r="G60" s="1" t="n">
        <v>9782357313231</v>
      </c>
      <c r="H60" s="1" t="n">
        <v>228836</v>
      </c>
      <c r="I60" s="1" t="s">
        <v>118</v>
      </c>
    </row>
    <row r="61" customFormat="false" ht="12.8" hidden="false" customHeight="false" outlineLevel="0" collapsed="false">
      <c r="A61" s="1" t="e">
        <f aca="false">lien_hypertexte("https://eole.avh.asso.fr/le-prix-du-berceau-ce-que-la-privatisation-des-cr%C3%A8ches-fait-aux-enfants", "Le prix du berceau : ce que la privatisation des crèches fait aux enfants")</f>
        <v>#NAME?</v>
      </c>
      <c r="B61" s="1" t="e">
        <f aca="false">lien_hypertexte("https://eole.avh.asso.fr/auteur/Gastaldi, Daphné", "Gastaldi, Daphné")</f>
        <v>#NAME?</v>
      </c>
      <c r="C61" s="1" t="s">
        <v>2</v>
      </c>
      <c r="D61" s="1" t="s">
        <v>3</v>
      </c>
      <c r="E61" s="1" t="s">
        <v>119</v>
      </c>
      <c r="F61" s="1" t="n">
        <v>362.712</v>
      </c>
      <c r="G61" s="1" t="n">
        <v>9782021534986</v>
      </c>
      <c r="H61" s="1" t="n">
        <v>230010</v>
      </c>
      <c r="I61" s="1" t="s">
        <v>120</v>
      </c>
    </row>
    <row r="62" customFormat="false" ht="12.8" hidden="false" customHeight="false" outlineLevel="0" collapsed="false">
      <c r="A62" s="1" t="e">
        <f aca="false">lien_hypertexte("https://eole.avh.asso.fr/flic-un-journaliste-infiltr%C3%A9-la-police-0", "Flic : un journaliste a infiltré la police")</f>
        <v>#NAME?</v>
      </c>
      <c r="B62" s="1" t="e">
        <f aca="false">lien_hypertexte("https://eole.avh.asso.fr/auteur/Gendrot, Valentin", "Gendrot, Valentin")</f>
        <v>#NAME?</v>
      </c>
      <c r="C62" s="1" t="s">
        <v>2</v>
      </c>
      <c r="D62" s="1" t="s">
        <v>3</v>
      </c>
      <c r="E62" s="1" t="s">
        <v>121</v>
      </c>
      <c r="F62" s="1" t="n">
        <v>363.2</v>
      </c>
      <c r="G62" s="1" t="n">
        <v>9791096906208</v>
      </c>
      <c r="H62" s="1" t="n">
        <v>201887</v>
      </c>
      <c r="I62" s="1" t="s">
        <v>122</v>
      </c>
    </row>
    <row r="63" customFormat="false" ht="12.8" hidden="false" customHeight="false" outlineLevel="0" collapsed="false">
      <c r="A63" s="1" t="e">
        <f aca="false">lien_hypertexte("https://eole.avh.asso.fr/les-soci%C3%A9t%C3%A9s-secr%C3%A8tes-et-leurs-myst%C3%A8res", "Les sociétés secrètes et leurs mystères")</f>
        <v>#NAME?</v>
      </c>
      <c r="B63" s="1" t="e">
        <f aca="false">lien_hypertexte("https://eole.avh.asso.fr/auteur/Gerard, Jo", "Gerard, Jo")</f>
        <v>#NAME?</v>
      </c>
      <c r="C63" s="1" t="s">
        <v>2</v>
      </c>
      <c r="D63" s="1" t="s">
        <v>3</v>
      </c>
      <c r="E63" s="1" t="s">
        <v>123</v>
      </c>
      <c r="F63" s="1"/>
      <c r="G63" s="1"/>
      <c r="H63" s="1" t="n">
        <v>166797</v>
      </c>
      <c r="I63" s="1" t="s">
        <v>124</v>
      </c>
    </row>
    <row r="64" customFormat="false" ht="12.8" hidden="false" customHeight="false" outlineLevel="0" collapsed="false">
      <c r="A64" s="1" t="e">
        <f aca="false">lien_hypertexte("https://eole.avh.asso.fr/les-enfants-de-duplessis-lhistoire-vraie-dalice-quinton-orpheline-enferm%C3%A9e-dans-un-asile-%C3%A0-l%C3%A2ge-de-0", "Les enfants de Duplessis : l'histoire vraie d'Alice Quinton, orpheline enfermée dans un asile à l'âge de 7 ans")</f>
        <v>#NAME?</v>
      </c>
      <c r="B64" s="1" t="e">
        <f aca="false">lien_hypertexte("https://eole.avh.asso.fr/auteur/Gill, Pauline", "Gill, Pauline")</f>
        <v>#NAME?</v>
      </c>
      <c r="C64" s="1" t="s">
        <v>2</v>
      </c>
      <c r="D64" s="1" t="s">
        <v>3</v>
      </c>
      <c r="E64" s="1" t="s">
        <v>125</v>
      </c>
      <c r="F64" s="1" t="n">
        <v>362.73</v>
      </c>
      <c r="G64" s="1" t="n">
        <v>9782891114134</v>
      </c>
      <c r="H64" s="1" t="n">
        <v>145745</v>
      </c>
      <c r="I64" s="1" t="s">
        <v>126</v>
      </c>
    </row>
    <row r="65" customFormat="false" ht="12.8" hidden="false" customHeight="false" outlineLevel="0" collapsed="false">
      <c r="A65" s="1" t="e">
        <f aca="false">lien_hypertexte("https://eole.avh.asso.fr/une-enfance-bris%C3%A9e", "Une enfance brisée")</f>
        <v>#NAME?</v>
      </c>
      <c r="B65" s="1" t="e">
        <f aca="false">lien_hypertexte("https://eole.avh.asso.fr/auteur/Glass, Cathy", "Glass, Cathy")</f>
        <v>#NAME?</v>
      </c>
      <c r="C65" s="1" t="s">
        <v>2</v>
      </c>
      <c r="D65" s="1" t="s">
        <v>3</v>
      </c>
      <c r="E65" s="1" t="s">
        <v>127</v>
      </c>
      <c r="F65" s="1"/>
      <c r="G65" s="1" t="n">
        <v>9782377352609</v>
      </c>
      <c r="H65" s="1" t="n">
        <v>193080</v>
      </c>
      <c r="I65" s="1" t="s">
        <v>128</v>
      </c>
    </row>
    <row r="66" customFormat="false" ht="12.8" hidden="false" customHeight="false" outlineLevel="0" collapsed="false">
      <c r="A66" s="1" t="e">
        <f aca="false">lien_hypertexte("https://eole.avh.asso.fr/paroles-de-flics-0", "Paroles de flics")</f>
        <v>#NAME?</v>
      </c>
      <c r="B66" s="1" t="e">
        <f aca="false">lien_hypertexte("https://eole.avh.asso.fr/auteur/Godard, Jean-Marie", "Godard, Jean-Marie")</f>
        <v>#NAME?</v>
      </c>
      <c r="C66" s="1" t="s">
        <v>2</v>
      </c>
      <c r="D66" s="1" t="s">
        <v>10</v>
      </c>
      <c r="E66" s="1" t="s">
        <v>129</v>
      </c>
      <c r="F66" s="1" t="n">
        <v>363.2</v>
      </c>
      <c r="G66" s="1" t="n">
        <v>9782213705118</v>
      </c>
      <c r="H66" s="1" t="n">
        <v>173359</v>
      </c>
      <c r="I66" s="1" t="s">
        <v>130</v>
      </c>
    </row>
    <row r="67" customFormat="false" ht="12.8" hidden="false" customHeight="false" outlineLevel="0" collapsed="false">
      <c r="A67" s="1" t="e">
        <f aca="false">lien_hypertexte("https://eole.avh.asso.fr/asiles-%C3%A9tudes-sur-la-condition-sociale-des-malades-mentaux", "Asiles : études sur la condition sociale des malades mentaux")</f>
        <v>#NAME?</v>
      </c>
      <c r="B67" s="1" t="e">
        <f aca="false">lien_hypertexte("https://eole.avh.asso.fr/auteur/Goffman, Erving", "Goffman, Erving")</f>
        <v>#NAME?</v>
      </c>
      <c r="C67" s="1" t="s">
        <v>2</v>
      </c>
      <c r="D67" s="1" t="s">
        <v>3</v>
      </c>
      <c r="E67" s="1" t="s">
        <v>131</v>
      </c>
      <c r="F67" s="1"/>
      <c r="G67" s="1" t="n">
        <v>9782707300836</v>
      </c>
      <c r="H67" s="1" t="n">
        <v>218346</v>
      </c>
      <c r="I67" s="1" t="s">
        <v>132</v>
      </c>
    </row>
    <row r="68" customFormat="false" ht="12.8" hidden="false" customHeight="false" outlineLevel="0" collapsed="false">
      <c r="A68" s="1" t="e">
        <f aca="false">lien_hypertexte("https://eole.avh.asso.fr/nattendons-pas-16-minutes-21-histoires-en-france-pour-se-donner-du-coeur", "N'attendons pas 16 minutes : 21 histoires en France pour se donner du coeur")</f>
        <v>#NAME?</v>
      </c>
      <c r="B68" s="1" t="e">
        <f aca="false">lien_hypertexte("https://eole.avh.asso.fr/auteur/Goldenberg, Cristiano", "Goldenberg, Cristiano")</f>
        <v>#NAME?</v>
      </c>
      <c r="C68" s="1" t="s">
        <v>2</v>
      </c>
      <c r="D68" s="1" t="s">
        <v>3</v>
      </c>
      <c r="E68" s="1" t="s">
        <v>133</v>
      </c>
      <c r="F68" s="1"/>
      <c r="G68" s="1" t="n">
        <v>9782490399185</v>
      </c>
      <c r="H68" s="1" t="n">
        <v>228627</v>
      </c>
      <c r="I68" s="1" t="s">
        <v>134</v>
      </c>
    </row>
    <row r="69" customFormat="false" ht="12.8" hidden="false" customHeight="false" outlineLevel="0" collapsed="false">
      <c r="A69" s="1" t="e">
        <f aca="false">lien_hypertexte("https://eole.avh.asso.fr/plus-fort-que-la-haine-2", "Plus fort que la haine")</f>
        <v>#NAME?</v>
      </c>
      <c r="B69" s="1" t="e">
        <f aca="false">lien_hypertexte("https://eole.avh.asso.fr/auteur/Guénard, Tim", "Guénard, Tim")</f>
        <v>#NAME?</v>
      </c>
      <c r="C69" s="1" t="s">
        <v>2</v>
      </c>
      <c r="D69" s="1" t="s">
        <v>3</v>
      </c>
      <c r="E69" s="1" t="s">
        <v>135</v>
      </c>
      <c r="F69" s="1" t="n">
        <v>362.76</v>
      </c>
      <c r="G69" s="1" t="n">
        <v>9782290301531</v>
      </c>
      <c r="H69" s="1" t="n">
        <v>112240</v>
      </c>
      <c r="I69" s="1" t="s">
        <v>136</v>
      </c>
    </row>
    <row r="70" customFormat="false" ht="12.8" hidden="false" customHeight="false" outlineLevel="0" collapsed="false">
      <c r="A70" s="1" t="e">
        <f aca="false">lien_hypertexte("https://eole.avh.asso.fr/histoire-de-linstitution-nationale-des-jeunes-aveugles-3", "Histoire de l'Institution Nationale des Jeunes Aveugles")</f>
        <v>#NAME?</v>
      </c>
      <c r="B70" s="1" t="e">
        <f aca="false">lien_hypertexte("https://eole.avh.asso.fr/auteur/Guilbeau, Edgar", "Guilbeau, Edgar")</f>
        <v>#NAME?</v>
      </c>
      <c r="C70" s="1" t="s">
        <v>2</v>
      </c>
      <c r="D70" s="1" t="s">
        <v>3</v>
      </c>
      <c r="E70" s="1" t="s">
        <v>137</v>
      </c>
      <c r="F70" s="1"/>
      <c r="G70" s="1"/>
      <c r="H70" s="1" t="n">
        <v>218199</v>
      </c>
      <c r="I70" s="1" t="s">
        <v>138</v>
      </c>
    </row>
    <row r="71" customFormat="false" ht="12.8" hidden="false" customHeight="false" outlineLevel="0" collapsed="false">
      <c r="A71" s="1" t="e">
        <f aca="false">lien_hypertexte("https://eole.avh.asso.fr/les-quinze-vingts-de-paris-1", "Les Quinze-Vingts de Paris")</f>
        <v>#NAME?</v>
      </c>
      <c r="B71" s="1" t="e">
        <f aca="false">lien_hypertexte("https://eole.avh.asso.fr/auteur/Guillaumat, Louis", "Guillaumat, Louis")</f>
        <v>#NAME?</v>
      </c>
      <c r="C71" s="1" t="s">
        <v>2</v>
      </c>
      <c r="D71" s="1" t="s">
        <v>3</v>
      </c>
      <c r="E71" s="1" t="s">
        <v>139</v>
      </c>
      <c r="F71" s="1"/>
      <c r="G71" s="1"/>
      <c r="H71" s="1" t="n">
        <v>218198</v>
      </c>
      <c r="I71" s="1" t="s">
        <v>140</v>
      </c>
    </row>
    <row r="72" customFormat="false" ht="12.8" hidden="false" customHeight="false" outlineLevel="0" collapsed="false">
      <c r="A72" s="1" t="e">
        <f aca="false">lien_hypertexte("https://eole.avh.asso.fr/vieillir-chez-soi-cest-possible-un-choix-de-vie-un-choix-de-soci%C3%A9t%C3%A9-0", "Vieillir chez soi, c'est possible : un choix de vie, un choix de société")</f>
        <v>#NAME?</v>
      </c>
      <c r="B72" s="1" t="e">
        <f aca="false">lien_hypertexte("https://eole.avh.asso.fr/auteur/Hagmann, Hermann-Michel", "Hagmann, Hermann-Michel")</f>
        <v>#NAME?</v>
      </c>
      <c r="C72" s="1" t="s">
        <v>2</v>
      </c>
      <c r="D72" s="1" t="s">
        <v>3</v>
      </c>
      <c r="E72" s="1" t="s">
        <v>141</v>
      </c>
      <c r="F72" s="1" t="n">
        <v>362.6</v>
      </c>
      <c r="G72" s="1" t="n">
        <v>9782880114459</v>
      </c>
      <c r="H72" s="1" t="n">
        <v>125825</v>
      </c>
      <c r="I72" s="1" t="s">
        <v>142</v>
      </c>
    </row>
    <row r="73" customFormat="false" ht="12.8" hidden="false" customHeight="false" outlineLevel="0" collapsed="false">
      <c r="A73" s="1" t="e">
        <f aca="false">lien_hypertexte("https://eole.avh.asso.fr/lhumanitaire-en-questions-r%C3%A9flexions-autour-de-lhistoire-du-comit%C3%A9-international-de-la-croix-rouge", "L'humanitaire en questions : réflexions autour de l'histoire du Comité international de la Croix-Rouge")</f>
        <v>#NAME?</v>
      </c>
      <c r="B73" s="1" t="e">
        <f aca="false">lien_hypertexte("https://eole.avh.asso.fr/auteur/Hermann, Irène", "Hermann, Irène")</f>
        <v>#NAME?</v>
      </c>
      <c r="C73" s="1" t="s">
        <v>2</v>
      </c>
      <c r="D73" s="1" t="s">
        <v>3</v>
      </c>
      <c r="E73" s="1" t="s">
        <v>143</v>
      </c>
      <c r="F73" s="1"/>
      <c r="G73" s="1" t="n">
        <v>9782204128353</v>
      </c>
      <c r="H73" s="1" t="n">
        <v>207347</v>
      </c>
      <c r="I73" s="1" t="s">
        <v>144</v>
      </c>
    </row>
    <row r="74" customFormat="false" ht="12.8" hidden="false" customHeight="false" outlineLevel="0" collapsed="false">
      <c r="A74" s="1" t="e">
        <f aca="false">lien_hypertexte("https://eole.avh.asso.fr/quelle-assurance-maladie-voulez-vous-0", "Quelle assurance maladie voulez-vous?")</f>
        <v>#NAME?</v>
      </c>
      <c r="B74" s="1" t="e">
        <f aca="false">lien_hypertexte("https://eole.avh.asso.fr/auteur/Huguier, Michel", "Huguier, Michel")</f>
        <v>#NAME?</v>
      </c>
      <c r="C74" s="1" t="s">
        <v>2</v>
      </c>
      <c r="D74" s="1" t="s">
        <v>10</v>
      </c>
      <c r="E74" s="1" t="s">
        <v>145</v>
      </c>
      <c r="F74" s="1"/>
      <c r="G74" s="1" t="n">
        <v>9782343117591</v>
      </c>
      <c r="H74" s="1" t="n">
        <v>211709</v>
      </c>
      <c r="I74" s="1" t="s">
        <v>146</v>
      </c>
    </row>
    <row r="75" customFormat="false" ht="12.8" hidden="false" customHeight="false" outlineLevel="0" collapsed="false">
      <c r="A75" s="1" t="e">
        <f aca="false">lien_hypertexte("https://eole.avh.asso.fr/cest-pas-grave-tas-qu%C3%A0-adopter", "C'est pas grave, t'as qu'à adopter...")</f>
        <v>#NAME?</v>
      </c>
      <c r="B75" s="1" t="e">
        <f aca="false">lien_hypertexte("https://eole.avh.asso.fr/auteur/Huon, Perrine", "Huon, Perrine")</f>
        <v>#NAME?</v>
      </c>
      <c r="C75" s="1" t="s">
        <v>2</v>
      </c>
      <c r="D75" s="1" t="s">
        <v>3</v>
      </c>
      <c r="E75" s="1" t="s">
        <v>147</v>
      </c>
      <c r="F75" s="1"/>
      <c r="G75" s="1" t="n">
        <v>9782749924731</v>
      </c>
      <c r="H75" s="1" t="n">
        <v>194934</v>
      </c>
      <c r="I75" s="1" t="s">
        <v>148</v>
      </c>
    </row>
    <row r="76" customFormat="false" ht="12.8" hidden="false" customHeight="false" outlineLevel="0" collapsed="false">
      <c r="A76" s="1" t="e">
        <f aca="false">lien_hypertexte("https://eole.avh.asso.fr/n%C3%A9m%C3%A9sis-m%C3%A9dicale-lexpropriation-de-la-sant%C3%A9", "Némésis médicale : l'expropriation de la santé")</f>
        <v>#NAME?</v>
      </c>
      <c r="B76" s="1" t="e">
        <f aca="false">lien_hypertexte("https://eole.avh.asso.fr/auteur/Illich, Ivan", "Illich, Ivan")</f>
        <v>#NAME?</v>
      </c>
      <c r="C76" s="1" t="s">
        <v>2</v>
      </c>
      <c r="D76" s="1" t="s">
        <v>3</v>
      </c>
      <c r="E76" s="1" t="s">
        <v>31</v>
      </c>
      <c r="F76" s="1"/>
      <c r="G76" s="1" t="n">
        <v>9782757890608</v>
      </c>
      <c r="H76" s="1" t="n">
        <v>220032</v>
      </c>
      <c r="I76" s="1" t="s">
        <v>149</v>
      </c>
    </row>
    <row r="77" customFormat="false" ht="12.8" hidden="false" customHeight="false" outlineLevel="0" collapsed="false">
      <c r="A77" s="1" t="e">
        <f aca="false">lien_hypertexte("https://eole.avh.asso.fr/derri%C3%A8re-la-grille-quand-la-vie-gagne-malgr%C3%A9-tout-4", "Derrière la grille : quand la vie gagne malgré tout")</f>
        <v>#NAME?</v>
      </c>
      <c r="B77" s="1" t="e">
        <f aca="false">lien_hypertexte("https://eole.avh.asso.fr/auteur/Julien, Maude", "Julien, Maude")</f>
        <v>#NAME?</v>
      </c>
      <c r="C77" s="1" t="s">
        <v>2</v>
      </c>
      <c r="D77" s="1" t="s">
        <v>3</v>
      </c>
      <c r="E77" s="1" t="s">
        <v>150</v>
      </c>
      <c r="F77" s="1" t="n">
        <v>362.76</v>
      </c>
      <c r="G77" s="1" t="n">
        <v>9782253185543</v>
      </c>
      <c r="H77" s="1" t="n">
        <v>155710</v>
      </c>
      <c r="I77" s="1" t="s">
        <v>151</v>
      </c>
    </row>
    <row r="78" customFormat="false" ht="12.8" hidden="false" customHeight="false" outlineLevel="0" collapsed="false">
      <c r="A78" s="1" t="e">
        <f aca="false">lien_hypertexte("https://eole.avh.asso.fr/derri%C3%A8re-la-grille-quand-la-vie-gagne-malgr%C3%A9-tout-3", "Derrière la grille : quand la vie gagne malgré tout")</f>
        <v>#NAME?</v>
      </c>
      <c r="B78" s="1" t="e">
        <f aca="false">lien_hypertexte("https://eole.avh.asso.fr/auteur/Julien, Maude", "Julien, Maude")</f>
        <v>#NAME?</v>
      </c>
      <c r="C78" s="1" t="s">
        <v>2</v>
      </c>
      <c r="D78" s="1" t="s">
        <v>10</v>
      </c>
      <c r="E78" s="1" t="s">
        <v>152</v>
      </c>
      <c r="F78" s="1" t="n">
        <v>362.76</v>
      </c>
      <c r="G78" s="1" t="n">
        <v>9782234077478</v>
      </c>
      <c r="H78" s="1" t="n">
        <v>155629</v>
      </c>
      <c r="I78" s="1" t="s">
        <v>153</v>
      </c>
    </row>
    <row r="79" customFormat="false" ht="12.8" hidden="false" customHeight="false" outlineLevel="0" collapsed="false">
      <c r="A79" s="1" t="e">
        <f aca="false">lien_hypertexte("https://eole.avh.asso.fr/gardienne-de-la-paix-et-de-la-r%C3%A9volte-1", "Gardienne de la paix et de la révolte")</f>
        <v>#NAME?</v>
      </c>
      <c r="B79" s="1" t="e">
        <f aca="false">lien_hypertexte("https://eole.avh.asso.fr/auteur/Kebbab, Linda", "Kebbab, Linda")</f>
        <v>#NAME?</v>
      </c>
      <c r="C79" s="1" t="s">
        <v>2</v>
      </c>
      <c r="D79" s="1" t="s">
        <v>10</v>
      </c>
      <c r="E79" s="1" t="s">
        <v>154</v>
      </c>
      <c r="F79" s="1" t="n">
        <v>353.36</v>
      </c>
      <c r="G79" s="1" t="n">
        <v>9782234090026</v>
      </c>
      <c r="H79" s="1" t="n">
        <v>203313</v>
      </c>
      <c r="I79" s="1" t="s">
        <v>155</v>
      </c>
    </row>
    <row r="80" customFormat="false" ht="12.8" hidden="false" customHeight="false" outlineLevel="0" collapsed="false">
      <c r="A80" s="1" t="e">
        <f aca="false">lien_hypertexte("https://eole.avh.asso.fr/gardienne-de-la-paix-et-de-la-r%C3%A9volte", "Gardienne de la paix et de la révolte")</f>
        <v>#NAME?</v>
      </c>
      <c r="B80" s="1" t="e">
        <f aca="false">lien_hypertexte("https://eole.avh.asso.fr/auteur/Kebbab, Linda", "Kebbab, Linda")</f>
        <v>#NAME?</v>
      </c>
      <c r="C80" s="1" t="s">
        <v>2</v>
      </c>
      <c r="D80" s="1" t="s">
        <v>3</v>
      </c>
      <c r="E80" s="1" t="s">
        <v>156</v>
      </c>
      <c r="F80" s="1" t="n">
        <v>353.36</v>
      </c>
      <c r="G80" s="1" t="n">
        <v>9782234090026</v>
      </c>
      <c r="H80" s="1" t="n">
        <v>202124</v>
      </c>
      <c r="I80" s="1" t="s">
        <v>157</v>
      </c>
    </row>
    <row r="81" customFormat="false" ht="12.8" hidden="false" customHeight="false" outlineLevel="0" collapsed="false">
      <c r="A81" s="1" t="e">
        <f aca="false">lien_hypertexte("https://eole.avh.asso.fr/terreur-dans-lhexagone-gen%C3%A8se-du-djihad-fran%C3%A7ais-3", "Terreur dans l'Hexagone : genèse du djihad français")</f>
        <v>#NAME?</v>
      </c>
      <c r="B81" s="1" t="e">
        <f aca="false">lien_hypertexte("https://eole.avh.asso.fr/auteur/Kepel, Gilles", "Kepel, Gilles")</f>
        <v>#NAME?</v>
      </c>
      <c r="C81" s="1" t="s">
        <v>2</v>
      </c>
      <c r="D81" s="1" t="s">
        <v>3</v>
      </c>
      <c r="E81" s="1" t="s">
        <v>158</v>
      </c>
      <c r="F81" s="1" t="n">
        <v>363.325</v>
      </c>
      <c r="G81" s="1" t="n">
        <v>9782070105625</v>
      </c>
      <c r="H81" s="1" t="n">
        <v>157421</v>
      </c>
      <c r="I81" s="1" t="s">
        <v>159</v>
      </c>
    </row>
    <row r="82" customFormat="false" ht="12.8" hidden="false" customHeight="false" outlineLevel="0" collapsed="false">
      <c r="A82" s="1" t="e">
        <f aca="false">lien_hypertexte("https://eole.avh.asso.fr/posture-et-travail-social-valeurs-pratiques-et-conditions", "Posture et travail social : valeurs, pratiques et conditions")</f>
        <v>#NAME?</v>
      </c>
      <c r="B82" s="1" t="e">
        <f aca="false">lien_hypertexte("https://eole.avh.asso.fr/auteur/Kérimel de Kerveno, Eric", "Kérimel de Kerveno, Eric")</f>
        <v>#NAME?</v>
      </c>
      <c r="C82" s="1" t="s">
        <v>2</v>
      </c>
      <c r="D82" s="1" t="s">
        <v>3</v>
      </c>
      <c r="E82" s="1" t="s">
        <v>160</v>
      </c>
      <c r="F82" s="1"/>
      <c r="G82" s="1" t="n">
        <v>9791034605255</v>
      </c>
      <c r="H82" s="1" t="n">
        <v>228829</v>
      </c>
      <c r="I82" s="1" t="s">
        <v>161</v>
      </c>
    </row>
    <row r="83" customFormat="false" ht="12.8" hidden="false" customHeight="false" outlineLevel="0" collapsed="false">
      <c r="A83" s="1" t="e">
        <f aca="false">lien_hypertexte("https://eole.avh.asso.fr/parcours-de-femme-de-ladoption-aux-retrouvailles", "Parcours de femme : de l'adoption aux retrouvailles")</f>
        <v>#NAME?</v>
      </c>
      <c r="B83" s="1" t="e">
        <f aca="false">lien_hypertexte("https://eole.avh.asso.fr/auteur/Labarre, Henriette", "Labarre, Henriette")</f>
        <v>#NAME?</v>
      </c>
      <c r="C83" s="1" t="s">
        <v>2</v>
      </c>
      <c r="D83" s="1" t="s">
        <v>3</v>
      </c>
      <c r="E83" s="1" t="s">
        <v>162</v>
      </c>
      <c r="F83" s="1"/>
      <c r="G83" s="1" t="n">
        <v>9782890748668</v>
      </c>
      <c r="H83" s="1" t="n">
        <v>180455</v>
      </c>
      <c r="I83" s="1" t="s">
        <v>163</v>
      </c>
    </row>
    <row r="84" customFormat="false" ht="12.8" hidden="false" customHeight="false" outlineLevel="0" collapsed="false">
      <c r="A84" s="1" t="e">
        <f aca="false">lien_hypertexte("https://eole.avh.asso.fr/les-femmes-sauveront-lh%C3%B4pital-une-vie-de-soignante", "Les femmes sauveront l'hôpital : une vie de soignante")</f>
        <v>#NAME?</v>
      </c>
      <c r="B84" s="1" t="e">
        <f aca="false">lien_hypertexte("https://eole.avh.asso.fr/auteur/Lacombe, Karine", "Lacombe, Karine")</f>
        <v>#NAME?</v>
      </c>
      <c r="C84" s="1" t="s">
        <v>2</v>
      </c>
      <c r="D84" s="1" t="s">
        <v>3</v>
      </c>
      <c r="E84" s="1" t="s">
        <v>164</v>
      </c>
      <c r="F84" s="1" t="n">
        <v>362.11</v>
      </c>
      <c r="G84" s="1" t="n">
        <v>9782234093744</v>
      </c>
      <c r="H84" s="1" t="n">
        <v>234000</v>
      </c>
      <c r="I84" s="1" t="s">
        <v>165</v>
      </c>
    </row>
    <row r="85" customFormat="false" ht="12.8" hidden="false" customHeight="false" outlineLevel="0" collapsed="false">
      <c r="A85" s="1" t="e">
        <f aca="false">lien_hypertexte("https://eole.avh.asso.fr/derri%C3%A8re-les-barreaux", "Derrière les barreaux")</f>
        <v>#NAME?</v>
      </c>
      <c r="B85" s="1" t="e">
        <f aca="false">lien_hypertexte("https://eole.avh.asso.fr/auteur/Lambert, Christophe", "Lambert, Christophe")</f>
        <v>#NAME?</v>
      </c>
      <c r="C85" s="1" t="s">
        <v>2</v>
      </c>
      <c r="D85" s="1" t="s">
        <v>3</v>
      </c>
      <c r="E85" s="1" t="s">
        <v>166</v>
      </c>
      <c r="F85" s="1"/>
      <c r="G85" s="1" t="n">
        <v>9782841861057</v>
      </c>
      <c r="H85" s="1" t="n">
        <v>165840</v>
      </c>
      <c r="I85" s="1" t="s">
        <v>167</v>
      </c>
    </row>
    <row r="86" customFormat="false" ht="12.8" hidden="false" customHeight="false" outlineLevel="0" collapsed="false">
      <c r="A86" s="1" t="e">
        <f aca="false">lien_hypertexte("https://eole.avh.asso.fr/ma-famille-dici-et-dailleurs", "Ma famille d'ici et d'ailleurs")</f>
        <v>#NAME?</v>
      </c>
      <c r="B86" s="1" t="e">
        <f aca="false">lien_hypertexte("https://eole.avh.asso.fr/auteur/Lambert, Nathalie", "Lambert, Nathalie")</f>
        <v>#NAME?</v>
      </c>
      <c r="C86" s="1" t="s">
        <v>2</v>
      </c>
      <c r="D86" s="1" t="s">
        <v>3</v>
      </c>
      <c r="E86" s="1" t="s">
        <v>43</v>
      </c>
      <c r="F86" s="1"/>
      <c r="G86" s="1" t="n">
        <v>9782761934558</v>
      </c>
      <c r="H86" s="1" t="n">
        <v>195539</v>
      </c>
      <c r="I86" s="1" t="s">
        <v>168</v>
      </c>
    </row>
    <row r="87" customFormat="false" ht="12.8" hidden="false" customHeight="false" outlineLevel="0" collapsed="false">
      <c r="A87" s="1" t="e">
        <f aca="false">lien_hypertexte("https://eole.avh.asso.fr/sorties-de-secours-0", "Sorties de secours")</f>
        <v>#NAME?</v>
      </c>
      <c r="B87" s="1" t="e">
        <f aca="false">lien_hypertexte("https://eole.avh.asso.fr/auteur/Langlade, Caroline", "Langlade, Caroline")</f>
        <v>#NAME?</v>
      </c>
      <c r="C87" s="1" t="s">
        <v>2</v>
      </c>
      <c r="D87" s="1" t="s">
        <v>3</v>
      </c>
      <c r="E87" s="1" t="s">
        <v>169</v>
      </c>
      <c r="F87" s="1" t="n">
        <v>363.325</v>
      </c>
      <c r="G87" s="1" t="n">
        <v>9782221197646</v>
      </c>
      <c r="H87" s="1" t="n">
        <v>173757</v>
      </c>
      <c r="I87" s="1" t="s">
        <v>170</v>
      </c>
    </row>
    <row r="88" customFormat="false" ht="12.8" hidden="false" customHeight="false" outlineLevel="0" collapsed="false">
      <c r="A88" s="1" t="e">
        <f aca="false">lien_hypertexte("https://eole.avh.asso.fr/collaborer-avec-les-familles-de-personnes-handicap%C3%A9es", "Collaborer avec les familles de personnes handicapées")</f>
        <v>#NAME?</v>
      </c>
      <c r="B88" s="1" t="e">
        <f aca="false">lien_hypertexte("https://eole.avh.asso.fr/auteur/Laprie, Bruno", "Laprie, Bruno")</f>
        <v>#NAME?</v>
      </c>
      <c r="C88" s="1" t="s">
        <v>2</v>
      </c>
      <c r="D88" s="1" t="s">
        <v>3</v>
      </c>
      <c r="E88" s="1" t="s">
        <v>171</v>
      </c>
      <c r="F88" s="1"/>
      <c r="G88" s="1"/>
      <c r="H88" s="1" t="n">
        <v>175661</v>
      </c>
      <c r="I88" s="1" t="s">
        <v>172</v>
      </c>
    </row>
    <row r="89" customFormat="false" ht="12.8" hidden="false" customHeight="false" outlineLevel="0" collapsed="false">
      <c r="A89" s="1" t="e">
        <f aca="false">lien_hypertexte("https://eole.avh.asso.fr/une-flamme-derri%C3%A8re-les-barbel%C3%A9s-1", "Une flamme derrière les barbelés")</f>
        <v>#NAME?</v>
      </c>
      <c r="B89" s="1" t="e">
        <f aca="false">lien_hypertexte("https://eole.avh.asso.fr/auteur/Larsen, Egon", "Larsen, Egon")</f>
        <v>#NAME?</v>
      </c>
      <c r="C89" s="1" t="s">
        <v>2</v>
      </c>
      <c r="D89" s="1" t="s">
        <v>3</v>
      </c>
      <c r="E89" s="1" t="s">
        <v>173</v>
      </c>
      <c r="F89" s="1"/>
      <c r="G89" s="1"/>
      <c r="H89" s="1" t="n">
        <v>174261</v>
      </c>
      <c r="I89" s="1" t="s">
        <v>174</v>
      </c>
    </row>
    <row r="90" customFormat="false" ht="12.8" hidden="false" customHeight="false" outlineLevel="0" collapsed="false">
      <c r="A90" s="1" t="e">
        <f aca="false">lien_hypertexte("https://eole.avh.asso.fr/tremblement-de-m%C3%A8re", "Tremblement de mère")</f>
        <v>#NAME?</v>
      </c>
      <c r="B90" s="1" t="e">
        <f aca="false">lien_hypertexte("https://eole.avh.asso.fr/auteur/Lavoie, Diane", "Lavoie, Diane")</f>
        <v>#NAME?</v>
      </c>
      <c r="C90" s="1" t="s">
        <v>2</v>
      </c>
      <c r="D90" s="1" t="s">
        <v>3</v>
      </c>
      <c r="E90" s="1" t="s">
        <v>175</v>
      </c>
      <c r="F90" s="1"/>
      <c r="G90" s="1" t="n">
        <v>9782890775336</v>
      </c>
      <c r="H90" s="1" t="n">
        <v>195727</v>
      </c>
      <c r="I90" s="1" t="s">
        <v>176</v>
      </c>
    </row>
    <row r="91" customFormat="false" ht="12.8" hidden="false" customHeight="false" outlineLevel="0" collapsed="false">
      <c r="A91" s="1" t="e">
        <f aca="false">lien_hypertexte("https://eole.avh.asso.fr/les-mousquetaires-du-pr%C3%A9sident-gspr", "Les mousquetaires du Président : GSPR")</f>
        <v>#NAME?</v>
      </c>
      <c r="B91" s="1" t="e">
        <f aca="false">lien_hypertexte("https://eole.avh.asso.fr/auteur/Le Caro, Alain", "Le Caro, Alain")</f>
        <v>#NAME?</v>
      </c>
      <c r="C91" s="1" t="s">
        <v>2</v>
      </c>
      <c r="D91" s="1" t="s">
        <v>3</v>
      </c>
      <c r="E91" s="1" t="s">
        <v>177</v>
      </c>
      <c r="F91" s="1" t="n">
        <v>363.2</v>
      </c>
      <c r="G91" s="1" t="n">
        <v>9782213702148</v>
      </c>
      <c r="H91" s="1" t="n">
        <v>171273</v>
      </c>
      <c r="I91" s="1" t="s">
        <v>178</v>
      </c>
    </row>
    <row r="92" customFormat="false" ht="12.8" hidden="false" customHeight="false" outlineLevel="0" collapsed="false">
      <c r="A92" s="1" t="e">
        <f aca="false">lien_hypertexte("https://eole.avh.asso.fr/cet-%C3%A9tat-qui-tue-la-france", "Cet État qui tue la France")</f>
        <v>#NAME?</v>
      </c>
      <c r="B92" s="1" t="e">
        <f aca="false">lien_hypertexte("https://eole.avh.asso.fr/auteur/Lecaussin, Nicolas", "Lecaussin, Nicolas")</f>
        <v>#NAME?</v>
      </c>
      <c r="C92" s="1" t="s">
        <v>2</v>
      </c>
      <c r="D92" s="1" t="s">
        <v>3</v>
      </c>
      <c r="E92" s="1" t="s">
        <v>179</v>
      </c>
      <c r="F92" s="1"/>
      <c r="G92" s="1" t="n">
        <v>9782259202961</v>
      </c>
      <c r="H92" s="1" t="n">
        <v>214865</v>
      </c>
      <c r="I92" s="1" t="s">
        <v>180</v>
      </c>
    </row>
    <row r="93" customFormat="false" ht="12.8" hidden="false" customHeight="false" outlineLevel="0" collapsed="false">
      <c r="A93" s="1" t="e">
        <f aca="false">lien_hypertexte("https://eole.avh.asso.fr/vous-naurez-pas-ma-haine-0", "Vous n'aurez pas ma haine")</f>
        <v>#NAME?</v>
      </c>
      <c r="B93" s="1" t="e">
        <f aca="false">lien_hypertexte("https://eole.avh.asso.fr/auteur/Leiris, Antoine", "Leiris, Antoine")</f>
        <v>#NAME?</v>
      </c>
      <c r="C93" s="1" t="s">
        <v>2</v>
      </c>
      <c r="D93" s="1" t="s">
        <v>3</v>
      </c>
      <c r="E93" s="1" t="s">
        <v>181</v>
      </c>
      <c r="F93" s="1" t="n">
        <v>363.325</v>
      </c>
      <c r="G93" s="1" t="n">
        <v>9782213701295</v>
      </c>
      <c r="H93" s="1" t="n">
        <v>157254</v>
      </c>
      <c r="I93" s="1" t="s">
        <v>182</v>
      </c>
    </row>
    <row r="94" customFormat="false" ht="12.8" hidden="false" customHeight="false" outlineLevel="0" collapsed="false">
      <c r="A94" s="1" t="e">
        <f aca="false">lien_hypertexte("https://eole.avh.asso.fr/la-normalit%C3%A9-adoptive-les-cl%C3%A9s-pour-accompagner-lenfant-adopt%C3%A9-0", "La normalité adoptive : les clés pour accompagner l'enfant adopté")</f>
        <v>#NAME?</v>
      </c>
      <c r="B94" s="1" t="e">
        <f aca="false">lien_hypertexte("https://eole.avh.asso.fr/auteur/Lemieux, Johanne", "Lemieux, Johanne")</f>
        <v>#NAME?</v>
      </c>
      <c r="C94" s="1" t="s">
        <v>2</v>
      </c>
      <c r="D94" s="1" t="s">
        <v>3</v>
      </c>
      <c r="E94" s="1" t="s">
        <v>183</v>
      </c>
      <c r="F94" s="1"/>
      <c r="G94" s="1" t="n">
        <v>9782764422373</v>
      </c>
      <c r="H94" s="1" t="n">
        <v>157841</v>
      </c>
      <c r="I94" s="1" t="s">
        <v>184</v>
      </c>
    </row>
    <row r="95" customFormat="false" ht="12.8" hidden="false" customHeight="false" outlineLevel="0" collapsed="false">
      <c r="A95" s="1" t="e">
        <f aca="false">lien_hypertexte("https://eole.avh.asso.fr/babyzness-enqu%C3%AAte", "Babyzness : enquête")</f>
        <v>#NAME?</v>
      </c>
      <c r="B95" s="1" t="e">
        <f aca="false">lien_hypertexte("https://eole.avh.asso.fr/auteur/Lepetit, Bérangère", "Lepetit, Bérangère")</f>
        <v>#NAME?</v>
      </c>
      <c r="C95" s="1" t="s">
        <v>2</v>
      </c>
      <c r="D95" s="1" t="s">
        <v>3</v>
      </c>
      <c r="E95" s="1" t="s">
        <v>185</v>
      </c>
      <c r="F95" s="1" t="n">
        <v>362.712</v>
      </c>
      <c r="G95" s="1" t="n">
        <v>9782221268704</v>
      </c>
      <c r="H95" s="1" t="n">
        <v>233416</v>
      </c>
      <c r="I95" s="1" t="s">
        <v>186</v>
      </c>
    </row>
    <row r="96" customFormat="false" ht="12.8" hidden="false" customHeight="false" outlineLevel="0" collapsed="false">
      <c r="A96" s="1" t="e">
        <f aca="false">lien_hypertexte("https://eole.avh.asso.fr/une-aventure-rennaise", "Une aventure rennaise")</f>
        <v>#NAME?</v>
      </c>
      <c r="B96" s="1" t="e">
        <f aca="false">lien_hypertexte("https://eole.avh.asso.fr/auteur/Lescoat, Jacques", "Lescoat, Jacques")</f>
        <v>#NAME?</v>
      </c>
      <c r="C96" s="1" t="s">
        <v>2</v>
      </c>
      <c r="D96" s="1" t="s">
        <v>3</v>
      </c>
      <c r="E96" s="1" t="s">
        <v>187</v>
      </c>
      <c r="F96" s="1"/>
      <c r="G96" s="1" t="n">
        <v>9782952354479</v>
      </c>
      <c r="H96" s="1" t="n">
        <v>168239</v>
      </c>
      <c r="I96" s="1" t="s">
        <v>188</v>
      </c>
    </row>
    <row r="97" customFormat="false" ht="12.8" hidden="false" customHeight="false" outlineLevel="0" collapsed="false">
      <c r="A97" s="1" t="e">
        <f aca="false">lien_hypertexte("https://eole.avh.asso.fr/enfants-plac%C3%A9s-enfances-perdues-0", "Enfants placés, enfances perdues")</f>
        <v>#NAME?</v>
      </c>
      <c r="B97" s="1" t="e">
        <f aca="false">lien_hypertexte("https://eole.avh.asso.fr/auteur/Leuenberger, Marco (Ed.)", "Leuenberger, Marco (Ed.)")</f>
        <v>#NAME?</v>
      </c>
      <c r="C97" s="1" t="s">
        <v>2</v>
      </c>
      <c r="D97" s="1" t="s">
        <v>3</v>
      </c>
      <c r="E97" s="1" t="s">
        <v>189</v>
      </c>
      <c r="F97" s="1" t="n">
        <v>362.7</v>
      </c>
      <c r="G97" s="1" t="n">
        <v>9782829003769</v>
      </c>
      <c r="H97" s="1" t="n">
        <v>134357</v>
      </c>
      <c r="I97" s="1" t="s">
        <v>190</v>
      </c>
    </row>
    <row r="98" customFormat="false" ht="12.8" hidden="false" customHeight="false" outlineLevel="0" collapsed="false">
      <c r="A98" s="1" t="e">
        <f aca="false">lien_hypertexte("https://eole.avh.asso.fr/je-cherche-encore-ton-nom", "Je cherche encore ton nom")</f>
        <v>#NAME?</v>
      </c>
      <c r="B98" s="1" t="e">
        <f aca="false">lien_hypertexte("https://eole.avh.asso.fr/auteur/Loison, Patricia", "Loison, Patricia")</f>
        <v>#NAME?</v>
      </c>
      <c r="C98" s="1" t="s">
        <v>2</v>
      </c>
      <c r="D98" s="1" t="s">
        <v>3</v>
      </c>
      <c r="E98" s="1" t="s">
        <v>191</v>
      </c>
      <c r="F98" s="1"/>
      <c r="G98" s="1" t="n">
        <v>9782213709499</v>
      </c>
      <c r="H98" s="1" t="n">
        <v>187055</v>
      </c>
      <c r="I98" s="1" t="s">
        <v>192</v>
      </c>
    </row>
    <row r="99" customFormat="false" ht="12.8" hidden="false" customHeight="false" outlineLevel="0" collapsed="false">
      <c r="A99" s="1" t="e">
        <f aca="false">lien_hypertexte("https://eole.avh.asso.fr/renaissance-lalcool-ou-la-vie-0", "Renaissance : l'alcool ou la vie")</f>
        <v>#NAME?</v>
      </c>
      <c r="B99" s="1" t="e">
        <f aca="false">lien_hypertexte("https://eole.avh.asso.fr/auteur/Longchamp, Albert", "Longchamp, Albert")</f>
        <v>#NAME?</v>
      </c>
      <c r="C99" s="1" t="s">
        <v>2</v>
      </c>
      <c r="D99" s="1" t="s">
        <v>3</v>
      </c>
      <c r="E99" s="1" t="s">
        <v>193</v>
      </c>
      <c r="F99" s="1" t="n">
        <v>362.292</v>
      </c>
      <c r="G99" s="1" t="n">
        <v>9782884133128</v>
      </c>
      <c r="H99" s="1" t="n">
        <v>144715</v>
      </c>
      <c r="I99" s="1" t="s">
        <v>194</v>
      </c>
    </row>
    <row r="100" customFormat="false" ht="12.8" hidden="false" customHeight="false" outlineLevel="0" collapsed="false">
      <c r="A100" s="1" t="e">
        <f aca="false">lien_hypertexte("https://eole.avh.asso.fr/le-silence-de-linnocence-0", "Le silence de l'innocence")</f>
        <v>#NAME?</v>
      </c>
      <c r="B100" s="1" t="e">
        <f aca="false">lien_hypertexte("https://eole.avh.asso.fr/auteur/Mam, Somaly", "Mam, Somaly")</f>
        <v>#NAME?</v>
      </c>
      <c r="C100" s="1" t="s">
        <v>2</v>
      </c>
      <c r="D100" s="1" t="s">
        <v>3</v>
      </c>
      <c r="E100" s="1" t="s">
        <v>195</v>
      </c>
      <c r="F100" s="1" t="n">
        <v>362.7</v>
      </c>
      <c r="G100" s="1" t="n">
        <v>9782843373367</v>
      </c>
      <c r="H100" s="1" t="n">
        <v>159445</v>
      </c>
      <c r="I100" s="1" t="s">
        <v>196</v>
      </c>
    </row>
    <row r="101" customFormat="false" ht="12.8" hidden="false" customHeight="false" outlineLevel="0" collapsed="false">
      <c r="A101" s="1" t="e">
        <f aca="false">lien_hypertexte("https://eole.avh.asso.fr/chroniques-dun-croque-mort-%C3%A0-lhumour-noir-quel-manque-de-savoir-vivre-0", "Chroniques d'un croque-mort à l'humour noir : quel manque de savoir-vivre !")</f>
        <v>#NAME?</v>
      </c>
      <c r="B101" s="1" t="e">
        <f aca="false">lien_hypertexte("https://eole.avh.asso.fr/auteur/Marchand, Jean-Claude", "Marchand, Jean-Claude")</f>
        <v>#NAME?</v>
      </c>
      <c r="C101" s="1" t="s">
        <v>2</v>
      </c>
      <c r="D101" s="1" t="s">
        <v>3</v>
      </c>
      <c r="E101" s="1" t="s">
        <v>197</v>
      </c>
      <c r="F101" s="1" t="n">
        <v>363.75</v>
      </c>
      <c r="G101" s="1" t="n">
        <v>9782828912642</v>
      </c>
      <c r="H101" s="1" t="n">
        <v>145958</v>
      </c>
      <c r="I101" s="1" t="s">
        <v>198</v>
      </c>
    </row>
    <row r="102" customFormat="false" ht="12.8" hidden="false" customHeight="false" outlineLevel="0" collapsed="false">
      <c r="A102" s="1" t="e">
        <f aca="false">lien_hypertexte("https://eole.avh.asso.fr/donner-la-r%C3%A9volution-du-partage", "Donner : la révolution du partage")</f>
        <v>#NAME?</v>
      </c>
      <c r="B102" s="1" t="e">
        <f aca="false">lien_hypertexte("https://eole.avh.asso.fr/auteur/Mars, Alexandre", "Mars, Alexandre")</f>
        <v>#NAME?</v>
      </c>
      <c r="C102" s="1" t="s">
        <v>2</v>
      </c>
      <c r="D102" s="1" t="s">
        <v>3</v>
      </c>
      <c r="E102" s="1" t="s">
        <v>199</v>
      </c>
      <c r="F102" s="1"/>
      <c r="G102" s="1" t="n">
        <v>9782924720905</v>
      </c>
      <c r="H102" s="1" t="n">
        <v>193677</v>
      </c>
      <c r="I102" s="1" t="s">
        <v>200</v>
      </c>
    </row>
    <row r="103" customFormat="false" ht="12.8" hidden="false" customHeight="false" outlineLevel="0" collapsed="false">
      <c r="A103" s="1" t="e">
        <f aca="false">lien_hypertexte("https://eole.avh.asso.fr/une-enfance-vol%C3%A9e-0", "Une enfance volée")</f>
        <v>#NAME?</v>
      </c>
      <c r="B103" s="1" t="e">
        <f aca="false">lien_hypertexte("https://eole.avh.asso.fr/auteur/Martial, Jean-Jacques", "Martial, Jean-Jacques")</f>
        <v>#NAME?</v>
      </c>
      <c r="C103" s="1" t="s">
        <v>2</v>
      </c>
      <c r="D103" s="1" t="s">
        <v>3</v>
      </c>
      <c r="E103" s="1" t="s">
        <v>201</v>
      </c>
      <c r="F103" s="1" t="n">
        <v>362.7</v>
      </c>
      <c r="G103" s="1" t="n">
        <v>9782847842104</v>
      </c>
      <c r="H103" s="1" t="n">
        <v>202084</v>
      </c>
      <c r="I103" s="1" t="s">
        <v>202</v>
      </c>
    </row>
    <row r="104" customFormat="false" ht="12.8" hidden="false" customHeight="false" outlineLevel="0" collapsed="false">
      <c r="A104" s="1" t="e">
        <f aca="false">lien_hypertexte("https://eole.avh.asso.fr/la-haine-naura-pas-le-dernier-mot-maggy-la-femme-aux-10000-enfants-0", "La haine n'aura pas le dernier mot : Maggy, la femme aux 10.000 enfants")</f>
        <v>#NAME?</v>
      </c>
      <c r="B104" s="1" t="e">
        <f aca="false">lien_hypertexte("https://eole.avh.asso.fr/auteur/Martin, Christel", "Martin, Christel")</f>
        <v>#NAME?</v>
      </c>
      <c r="C104" s="1" t="s">
        <v>2</v>
      </c>
      <c r="D104" s="1" t="s">
        <v>3</v>
      </c>
      <c r="E104" s="1" t="s">
        <v>203</v>
      </c>
      <c r="F104" s="1" t="n">
        <v>361.7</v>
      </c>
      <c r="G104" s="1" t="n">
        <v>9782226158581</v>
      </c>
      <c r="H104" s="1" t="n">
        <v>141312</v>
      </c>
      <c r="I104" s="1" t="s">
        <v>204</v>
      </c>
    </row>
    <row r="105" customFormat="false" ht="12.8" hidden="false" customHeight="false" outlineLevel="0" collapsed="false">
      <c r="A105" s="1" t="e">
        <f aca="false">lien_hypertexte("https://eole.avh.asso.fr/enfant-mal-plac%C3%A9-0", "Enfant mal placé")</f>
        <v>#NAME?</v>
      </c>
      <c r="B105" s="1" t="e">
        <f aca="false">lien_hypertexte("https://eole.avh.asso.fr/auteur/Marty, Hakan", "Marty, Hakan")</f>
        <v>#NAME?</v>
      </c>
      <c r="C105" s="1" t="s">
        <v>2</v>
      </c>
      <c r="D105" s="1" t="s">
        <v>3</v>
      </c>
      <c r="E105" s="1" t="s">
        <v>205</v>
      </c>
      <c r="F105" s="1" t="n">
        <v>362.73</v>
      </c>
      <c r="G105" s="1" t="n">
        <v>9782315009978</v>
      </c>
      <c r="H105" s="1" t="n">
        <v>222581</v>
      </c>
      <c r="I105" s="1" t="s">
        <v>206</v>
      </c>
    </row>
    <row r="106" customFormat="false" ht="12.8" hidden="false" customHeight="false" outlineLevel="0" collapsed="false">
      <c r="A106" s="1" t="e">
        <f aca="false">lien_hypertexte("https://eole.avh.asso.fr/la-guerre-invisible-r%C3%A9v%C3%A9lations-sur-les-violences-sexuelles-dans-larm%C3%A9e-fran%C3%A7aise-1", "La guerre invisible : révélations sur les violences sexuelles dans l'armée française")</f>
        <v>#NAME?</v>
      </c>
      <c r="B106" s="1" t="e">
        <f aca="false">lien_hypertexte("https://eole.avh.asso.fr/auteur/Minano, Leila", "Minano, Leila")</f>
        <v>#NAME?</v>
      </c>
      <c r="C106" s="1" t="s">
        <v>2</v>
      </c>
      <c r="D106" s="1" t="s">
        <v>3</v>
      </c>
      <c r="E106" s="1" t="s">
        <v>207</v>
      </c>
      <c r="F106" s="1" t="n">
        <v>362.83</v>
      </c>
      <c r="G106" s="1" t="n">
        <v>9782352043027</v>
      </c>
      <c r="H106" s="1" t="n">
        <v>143294</v>
      </c>
      <c r="I106" s="1" t="s">
        <v>208</v>
      </c>
    </row>
    <row r="107" customFormat="false" ht="12.8" hidden="false" customHeight="false" outlineLevel="0" collapsed="false">
      <c r="A107" s="1" t="e">
        <f aca="false">lien_hypertexte("https://eole.avh.asso.fr/gestion-des-soins-de-sant%C3%A9-d%C3%A9boulonner-les-mythes", "Gestion des soins de santé : déboulonner les mythes")</f>
        <v>#NAME?</v>
      </c>
      <c r="B107" s="1" t="e">
        <f aca="false">lien_hypertexte("https://eole.avh.asso.fr/auteur/Mintzberg, Henry", "Mintzberg, Henry")</f>
        <v>#NAME?</v>
      </c>
      <c r="C107" s="1" t="s">
        <v>2</v>
      </c>
      <c r="D107" s="1" t="s">
        <v>3</v>
      </c>
      <c r="E107" s="1" t="s">
        <v>209</v>
      </c>
      <c r="F107" s="1"/>
      <c r="G107" s="1" t="n">
        <v>9782897943523</v>
      </c>
      <c r="H107" s="1" t="n">
        <v>226394</v>
      </c>
      <c r="I107" s="1" t="s">
        <v>210</v>
      </c>
    </row>
    <row r="108" customFormat="false" ht="12.8" hidden="false" customHeight="false" outlineLevel="0" collapsed="false">
      <c r="A108" s="1" t="e">
        <f aca="false">lien_hypertexte("https://eole.avh.asso.fr/sur-ces-pierres-tu-b%C3%A2tiras-des-%C3%A9coles-des-livres-plut%C3%B4t-que-des-bombes-pour-la-paix-en-afghanistan-0", "Sur ces pierres, tu bâtiras des écoles : des livres plutôt que des bombes, pour la paix en Afghanistan et au Pakistan")</f>
        <v>#NAME?</v>
      </c>
      <c r="B108" s="1" t="e">
        <f aca="false">lien_hypertexte("https://eole.avh.asso.fr/auteur/Mortenson, Greg", "Mortenson, Greg")</f>
        <v>#NAME?</v>
      </c>
      <c r="C108" s="1" t="s">
        <v>2</v>
      </c>
      <c r="D108" s="1" t="s">
        <v>3</v>
      </c>
      <c r="E108" s="1" t="s">
        <v>211</v>
      </c>
      <c r="F108" s="1"/>
      <c r="G108" s="1" t="n">
        <v>9782723478243</v>
      </c>
      <c r="H108" s="1" t="n">
        <v>146571</v>
      </c>
      <c r="I108" s="1" t="s">
        <v>212</v>
      </c>
    </row>
    <row r="109" customFormat="false" ht="12.8" hidden="false" customHeight="false" outlineLevel="0" collapsed="false">
      <c r="A109" s="1" t="e">
        <f aca="false">lien_hypertexte("https://eole.avh.asso.fr/trois-tasses-de-th%C3%A9-la-mission-de-paix-dun-am%C3%A9ricain-au-pakistan-et-en-afghanistan-0", "Trois tasses de thé : la mission de paix d'un Américain au Pakistan et en Afghanistan")</f>
        <v>#NAME?</v>
      </c>
      <c r="B109" s="1" t="e">
        <f aca="false">lien_hypertexte("https://eole.avh.asso.fr/auteur/Mortenson, Greg", "Mortenson, Greg")</f>
        <v>#NAME?</v>
      </c>
      <c r="C109" s="1" t="s">
        <v>2</v>
      </c>
      <c r="D109" s="1" t="s">
        <v>3</v>
      </c>
      <c r="E109" s="1" t="s">
        <v>213</v>
      </c>
      <c r="F109" s="1" t="n">
        <v>361.7</v>
      </c>
      <c r="G109" s="1" t="n">
        <v>9782723471398</v>
      </c>
      <c r="H109" s="1" t="n">
        <v>134854</v>
      </c>
      <c r="I109" s="1" t="s">
        <v>214</v>
      </c>
    </row>
    <row r="110" customFormat="false" ht="12.8" hidden="false" customHeight="false" outlineLevel="0" collapsed="false">
      <c r="A110" s="1" t="e">
        <f aca="false">lien_hypertexte("https://eole.avh.asso.fr/l%C3%A9gionnaire-un-anglais-dans-la-l%C3%A9gion-%C3%A9trang%C3%A8re-0", "Légionnaire : un Anglais dans la Légion étrangère")</f>
        <v>#NAME?</v>
      </c>
      <c r="B110" s="1" t="e">
        <f aca="false">lien_hypertexte("https://eole.avh.asso.fr/auteur/Murray, Simon", "Murray, Simon")</f>
        <v>#NAME?</v>
      </c>
      <c r="C110" s="1" t="s">
        <v>2</v>
      </c>
      <c r="D110" s="1" t="s">
        <v>3</v>
      </c>
      <c r="E110" s="1" t="s">
        <v>215</v>
      </c>
      <c r="F110" s="1" t="n">
        <v>355.3</v>
      </c>
      <c r="G110" s="1" t="n">
        <v>9782266122108</v>
      </c>
      <c r="H110" s="1" t="n">
        <v>135616</v>
      </c>
      <c r="I110" s="1" t="s">
        <v>216</v>
      </c>
    </row>
    <row r="111" customFormat="false" ht="12.8" hidden="false" customHeight="false" outlineLevel="0" collapsed="false">
      <c r="A111" s="1" t="e">
        <f aca="false">lien_hypertexte("https://eole.avh.asso.fr/pour-dautres-jours-heureux-la-s%C3%A9curit%C3%A9-sociale-de-demain", "Pour d'autres jours heureux : la Sécurité sociale de demain")</f>
        <v>#NAME?</v>
      </c>
      <c r="B111" s="1" t="e">
        <f aca="false">lien_hypertexte("https://eole.avh.asso.fr/auteur/Naton, Jean-François", "Naton, Jean-François")</f>
        <v>#NAME?</v>
      </c>
      <c r="C111" s="1" t="s">
        <v>2</v>
      </c>
      <c r="D111" s="1" t="s">
        <v>10</v>
      </c>
      <c r="E111" s="1" t="s">
        <v>217</v>
      </c>
      <c r="F111" s="1" t="n">
        <v>362</v>
      </c>
      <c r="G111" s="1" t="n">
        <v>9782708246201</v>
      </c>
      <c r="H111" s="1" t="n">
        <v>191351</v>
      </c>
      <c r="I111" s="1" t="s">
        <v>218</v>
      </c>
    </row>
    <row r="112" customFormat="false" ht="12.8" hidden="false" customHeight="false" outlineLevel="0" collapsed="false">
      <c r="A112" s="1" t="e">
        <f aca="false">lien_hypertexte("https://eole.avh.asso.fr/rena%C3%AEtre-de-ses-hontes-0", "Renaître de ses hontes")</f>
        <v>#NAME?</v>
      </c>
      <c r="B112" s="1" t="e">
        <f aca="false">lien_hypertexte("https://eole.avh.asso.fr/auteur/Noëlle, Laurence", "Noëlle, Laurence")</f>
        <v>#NAME?</v>
      </c>
      <c r="C112" s="1" t="s">
        <v>2</v>
      </c>
      <c r="D112" s="1" t="s">
        <v>3</v>
      </c>
      <c r="E112" s="1" t="s">
        <v>219</v>
      </c>
      <c r="F112" s="1" t="n">
        <v>362.83</v>
      </c>
      <c r="G112" s="1" t="n">
        <v>9782368900079</v>
      </c>
      <c r="H112" s="1" t="n">
        <v>140962</v>
      </c>
      <c r="I112" s="1" t="s">
        <v>220</v>
      </c>
    </row>
    <row r="113" customFormat="false" ht="12.8" hidden="false" customHeight="false" outlineLevel="0" collapsed="false">
      <c r="A113" s="1" t="e">
        <f aca="false">lien_hypertexte("https://eole.avh.asso.fr/la-guerre-au-f%C3%A9minin-elles-combattent-pour-la-france", "La guerre au féminin : elles combattent pour la France")</f>
        <v>#NAME?</v>
      </c>
      <c r="B113" s="1" t="e">
        <f aca="false">lien_hypertexte("https://eole.avh.asso.fr/auteur/Olliéric, Dorothée", "Olliéric, Dorothée")</f>
        <v>#NAME?</v>
      </c>
      <c r="C113" s="1" t="s">
        <v>2</v>
      </c>
      <c r="D113" s="1" t="s">
        <v>3</v>
      </c>
      <c r="E113" s="1" t="s">
        <v>221</v>
      </c>
      <c r="F113" s="1" t="n">
        <v>355.33</v>
      </c>
      <c r="G113" s="1" t="n">
        <v>9791021053946</v>
      </c>
      <c r="H113" s="1" t="n">
        <v>231407</v>
      </c>
      <c r="I113" s="1" t="s">
        <v>222</v>
      </c>
    </row>
    <row r="114" customFormat="false" ht="12.8" hidden="false" customHeight="false" outlineLevel="0" collapsed="false">
      <c r="A114" s="1" t="e">
        <f aca="false">lien_hypertexte("https://eole.avh.asso.fr/journal-dun-gardien-dh%C3%B4pital-1", "Journal d'un gardien d'hôpital")</f>
        <v>#NAME?</v>
      </c>
      <c r="B114" s="1" t="e">
        <f aca="false">lien_hypertexte("https://eole.avh.asso.fr/auteur/Pavlov, Oleg", "Pavlov, Oleg")</f>
        <v>#NAME?</v>
      </c>
      <c r="C114" s="1" t="s">
        <v>2</v>
      </c>
      <c r="D114" s="1" t="s">
        <v>3</v>
      </c>
      <c r="E114" s="1" t="s">
        <v>223</v>
      </c>
      <c r="F114" s="1" t="n">
        <v>362.11</v>
      </c>
      <c r="G114" s="1" t="n">
        <v>9782882503664</v>
      </c>
      <c r="H114" s="1" t="n">
        <v>162258</v>
      </c>
      <c r="I114" s="1" t="s">
        <v>224</v>
      </c>
    </row>
    <row r="115" customFormat="false" ht="12.8" hidden="false" customHeight="false" outlineLevel="0" collapsed="false">
      <c r="A115" s="1" t="e">
        <f aca="false">lien_hypertexte("https://eole.avh.asso.fr/pourquoi-tout-va-mal-nouvelles-r%C3%A9v%C3%A9lations-sur-lincomp%C3%A9tence-3", "Pourquoi tout va mal : nouvelles révélations sur l'incompétence")</f>
        <v>#NAME?</v>
      </c>
      <c r="B115" s="1" t="e">
        <f aca="false">lien_hypertexte("https://eole.avh.asso.fr/auteur/Peter, Laurence J.", "Peter, Laurence J.")</f>
        <v>#NAME?</v>
      </c>
      <c r="C115" s="1" t="s">
        <v>2</v>
      </c>
      <c r="D115" s="1" t="s">
        <v>3</v>
      </c>
      <c r="E115" s="1" t="s">
        <v>225</v>
      </c>
      <c r="F115" s="1" t="n">
        <v>658</v>
      </c>
      <c r="G115" s="1" t="n">
        <v>9782760402645</v>
      </c>
      <c r="H115" s="1" t="n">
        <v>145119</v>
      </c>
      <c r="I115" s="1" t="s">
        <v>226</v>
      </c>
    </row>
    <row r="116" customFormat="false" ht="12.8" hidden="false" customHeight="false" outlineLevel="0" collapsed="false">
      <c r="A116" s="1" t="e">
        <f aca="false">lien_hypertexte("https://eole.avh.asso.fr/la-chute-du-monstre-marseille-ann%C3%A9e-z%C3%A9ro-0", "La chute du monstre : Marseille année zéro")</f>
        <v>#NAME?</v>
      </c>
      <c r="B116" s="1" t="e">
        <f aca="false">lien_hypertexte("https://eole.avh.asso.fr/auteur/Pujol, Philippe", "Pujol, Philippe")</f>
        <v>#NAME?</v>
      </c>
      <c r="C116" s="1" t="s">
        <v>2</v>
      </c>
      <c r="D116" s="1" t="s">
        <v>3</v>
      </c>
      <c r="E116" s="1" t="s">
        <v>227</v>
      </c>
      <c r="F116" s="1" t="n">
        <v>320.9</v>
      </c>
      <c r="G116" s="1" t="n">
        <v>9782021428193</v>
      </c>
      <c r="H116" s="1" t="n">
        <v>192826</v>
      </c>
      <c r="I116" s="1" t="s">
        <v>228</v>
      </c>
    </row>
    <row r="117" customFormat="false" ht="12.8" hidden="false" customHeight="false" outlineLevel="0" collapsed="false">
      <c r="A117" s="1" t="e">
        <f aca="false">lien_hypertexte("https://eole.avh.asso.fr/tu-nes-pas-la-fille-de-ta-m%C3%A8re-1", "Tu n'es pas la fille de ta mère")</f>
        <v>#NAME?</v>
      </c>
      <c r="B117" s="1" t="e">
        <f aca="false">lien_hypertexte("https://eole.avh.asso.fr/auteur/Quin, Elisabeth", "Quin, Elisabeth")</f>
        <v>#NAME?</v>
      </c>
      <c r="C117" s="1" t="s">
        <v>2</v>
      </c>
      <c r="D117" s="1" t="s">
        <v>3</v>
      </c>
      <c r="E117" s="1" t="s">
        <v>229</v>
      </c>
      <c r="F117" s="1" t="n">
        <v>362.734</v>
      </c>
      <c r="G117" s="1" t="n">
        <v>9782246656616</v>
      </c>
      <c r="H117" s="1" t="n">
        <v>112315</v>
      </c>
      <c r="I117" s="1" t="s">
        <v>230</v>
      </c>
    </row>
    <row r="118" customFormat="false" ht="12.8" hidden="false" customHeight="false" outlineLevel="0" collapsed="false">
      <c r="A118" s="1" t="e">
        <f aca="false">lien_hypertexte("https://eole.avh.asso.fr/en-lutte-pour-une-plan%C3%A8te-plus-humaine-40-ans-dexp%C3%A9rience-dans-la-coop%C3%A9ration", "En lutte pour une planète plus humaine : 40 ans d'expérience dans la coopération")</f>
        <v>#NAME?</v>
      </c>
      <c r="B118" s="1" t="e">
        <f aca="false">lien_hypertexte("https://eole.avh.asso.fr/auteur/Randin, Willy", "Randin, Willy")</f>
        <v>#NAME?</v>
      </c>
      <c r="C118" s="1" t="s">
        <v>2</v>
      </c>
      <c r="D118" s="1" t="s">
        <v>3</v>
      </c>
      <c r="E118" s="1" t="s">
        <v>231</v>
      </c>
      <c r="F118" s="1"/>
      <c r="G118" s="1" t="n">
        <v>9782828911089</v>
      </c>
      <c r="H118" s="1" t="n">
        <v>211034</v>
      </c>
      <c r="I118" s="1" t="s">
        <v>232</v>
      </c>
    </row>
    <row r="119" customFormat="false" ht="12.8" hidden="false" customHeight="false" outlineLevel="0" collapsed="false">
      <c r="A119" s="1" t="e">
        <f aca="false">lien_hypertexte("https://eole.avh.asso.fr/gagatorium-quatre-ans-dans-un-mouroir-dor%C3%A9-0", "Gagatorium : quatre ans dans un mouroir doré")</f>
        <v>#NAME?</v>
      </c>
      <c r="B119" s="1" t="e">
        <f aca="false">lien_hypertexte("https://eole.avh.asso.fr/auteur/Ravenne, Christie", "Ravenne, Christie")</f>
        <v>#NAME?</v>
      </c>
      <c r="C119" s="1" t="s">
        <v>2</v>
      </c>
      <c r="D119" s="1" t="s">
        <v>3</v>
      </c>
      <c r="E119" s="1" t="s">
        <v>233</v>
      </c>
      <c r="F119" s="1" t="n">
        <v>362.6</v>
      </c>
      <c r="G119" s="1" t="n">
        <v>9782213672298</v>
      </c>
      <c r="H119" s="1" t="n">
        <v>162253</v>
      </c>
      <c r="I119" s="1" t="s">
        <v>234</v>
      </c>
    </row>
    <row r="120" customFormat="false" ht="12.8" hidden="false" customHeight="false" outlineLevel="0" collapsed="false">
      <c r="A120" s="1" t="e">
        <f aca="false">lien_hypertexte("https://eole.avh.asso.fr/rebelle-de-lhumanitaire", "Rebelle de l'humanitaire")</f>
        <v>#NAME?</v>
      </c>
      <c r="B120" s="1" t="e">
        <f aca="false">lien_hypertexte("https://eole.avh.asso.fr/auteur/Riedmatten, Léon de", "Riedmatten, Léon de")</f>
        <v>#NAME?</v>
      </c>
      <c r="C120" s="1" t="s">
        <v>2</v>
      </c>
      <c r="D120" s="1" t="s">
        <v>3</v>
      </c>
      <c r="E120" s="1" t="s">
        <v>235</v>
      </c>
      <c r="F120" s="1"/>
      <c r="G120" s="1" t="n">
        <v>9782828920319</v>
      </c>
      <c r="H120" s="1" t="n">
        <v>224711</v>
      </c>
      <c r="I120" s="1" t="s">
        <v>236</v>
      </c>
    </row>
    <row r="121" customFormat="false" ht="12.8" hidden="false" customHeight="false" outlineLevel="0" collapsed="false">
      <c r="A121" s="1" t="e">
        <f aca="false">lien_hypertexte("https://eole.avh.asso.fr/les-ch%C3%A8vres-du-pentagone-0", "Les chèvres du Pentagone")</f>
        <v>#NAME?</v>
      </c>
      <c r="B121" s="1" t="e">
        <f aca="false">lien_hypertexte("https://eole.avh.asso.fr/auteur/Ronson, Jon", "Ronson, Jon")</f>
        <v>#NAME?</v>
      </c>
      <c r="C121" s="1" t="s">
        <v>2</v>
      </c>
      <c r="D121" s="1" t="s">
        <v>3</v>
      </c>
      <c r="E121" s="1" t="s">
        <v>237</v>
      </c>
      <c r="F121" s="1" t="n">
        <v>355.07</v>
      </c>
      <c r="G121" s="1" t="n">
        <v>9782258080188</v>
      </c>
      <c r="H121" s="1" t="n">
        <v>126216</v>
      </c>
      <c r="I121" s="1" t="s">
        <v>238</v>
      </c>
    </row>
    <row r="122" customFormat="false" ht="12.8" hidden="false" customHeight="false" outlineLevel="0" collapsed="false">
      <c r="A122" s="1" t="e">
        <f aca="false">lien_hypertexte("https://eole.avh.asso.fr/tas-pas-trouv%C3%A9-pire-comme-boulot-chronique-dun-travailleur-en-maison-de-retraite", "T'as pas trouvé pire comme boulot ? : chronique d'un travailleur en maison de retraite")</f>
        <v>#NAME?</v>
      </c>
      <c r="B122" s="1" t="e">
        <f aca="false">lien_hypertexte("https://eole.avh.asso.fr/auteur/Rouillé, Nicolas", "Rouillé, Nicolas")</f>
        <v>#NAME?</v>
      </c>
      <c r="C122" s="1" t="s">
        <v>2</v>
      </c>
      <c r="D122" s="1" t="s">
        <v>3</v>
      </c>
      <c r="E122" s="1" t="s">
        <v>239</v>
      </c>
      <c r="F122" s="1"/>
      <c r="G122" s="1" t="n">
        <v>9782898330964</v>
      </c>
      <c r="H122" s="1" t="n">
        <v>232274</v>
      </c>
      <c r="I122" s="1" t="s">
        <v>240</v>
      </c>
    </row>
    <row r="123" customFormat="false" ht="12.8" hidden="false" customHeight="false" outlineLevel="0" collapsed="false">
      <c r="A123" s="1" t="e">
        <f aca="false">lien_hypertexte("https://eole.avh.asso.fr/la-magie-de-l%C3%A9coute-entretiens-avec-les-b%C3%A9n%C3%A9voles-de-la-main-tendue-et-de-sos-amiti%C3%A9", "La magie de l'écoute : entretiens avec les bénévoles de la Main Tendue et de SOS Amitié")</f>
        <v>#NAME?</v>
      </c>
      <c r="B123" s="1" t="e">
        <f aca="false">lien_hypertexte("https://eole.avh.asso.fr/auteur/Sacco, Francesca", "Sacco, Francesca")</f>
        <v>#NAME?</v>
      </c>
      <c r="C123" s="1" t="s">
        <v>2</v>
      </c>
      <c r="D123" s="1" t="s">
        <v>3</v>
      </c>
      <c r="E123" s="1" t="s">
        <v>241</v>
      </c>
      <c r="F123" s="1"/>
      <c r="G123" s="1" t="n">
        <v>9782825710852</v>
      </c>
      <c r="H123" s="1" t="n">
        <v>183672</v>
      </c>
      <c r="I123" s="1" t="s">
        <v>242</v>
      </c>
    </row>
    <row r="124" customFormat="false" ht="12.8" hidden="false" customHeight="false" outlineLevel="0" collapsed="false">
      <c r="A124" s="1" t="e">
        <f aca="false">lien_hypertexte("https://eole.avh.asso.fr/vivre-avec-la-menace-terroriste-r%C3%A9flexes-gestes-et-attitudes-qui-sauvent-2", "Vivre avec la menace terroriste : réflexes, gestes et attitudes qui sauvent")</f>
        <v>#NAME?</v>
      </c>
      <c r="B124" s="1" t="e">
        <f aca="false">lien_hypertexte("https://eole.avh.asso.fr/auteur/Saint-Vincent, Olivier (Ed.)", "Saint-Vincent, Olivier (Ed.)")</f>
        <v>#NAME?</v>
      </c>
      <c r="C124" s="1" t="s">
        <v>2</v>
      </c>
      <c r="D124" s="1" t="s">
        <v>10</v>
      </c>
      <c r="E124" s="1" t="s">
        <v>243</v>
      </c>
      <c r="F124" s="1" t="n">
        <v>363.35</v>
      </c>
      <c r="G124" s="1" t="n">
        <v>9782212564679</v>
      </c>
      <c r="H124" s="1" t="n">
        <v>157787</v>
      </c>
      <c r="I124" s="1" t="s">
        <v>244</v>
      </c>
    </row>
    <row r="125" customFormat="false" ht="12.8" hidden="false" customHeight="false" outlineLevel="0" collapsed="false">
      <c r="A125" s="1" t="e">
        <f aca="false">lien_hypertexte("https://eole.avh.asso.fr/ils-ont-%C3%A9chang%C3%A9-mon-enfant", "Ils ont échangé mon enfant")</f>
        <v>#NAME?</v>
      </c>
      <c r="B125" s="1" t="e">
        <f aca="false">lien_hypertexte("https://eole.avh.asso.fr/auteur/Serrano, Sophie", "Serrano, Sophie")</f>
        <v>#NAME?</v>
      </c>
      <c r="C125" s="1" t="s">
        <v>2</v>
      </c>
      <c r="D125" s="1" t="s">
        <v>3</v>
      </c>
      <c r="E125" s="1" t="s">
        <v>245</v>
      </c>
      <c r="F125" s="1" t="n">
        <v>362.82</v>
      </c>
      <c r="G125" s="1" t="n">
        <v>9782824606064</v>
      </c>
      <c r="H125" s="1" t="n">
        <v>232062</v>
      </c>
      <c r="I125" s="1" t="s">
        <v>246</v>
      </c>
    </row>
    <row r="126" customFormat="false" ht="12.8" hidden="false" customHeight="false" outlineLevel="0" collapsed="false">
      <c r="A126" s="1" t="e">
        <f aca="false">lien_hypertexte("https://eole.avh.asso.fr/absolument-d%C3%A9-bor-d%C3%A9e-01-ou-le-paradoxe-du-fonctionnaire-7", "Absolument dé-bor-dée 01 : ou Le paradoxe du fonctionnaire")</f>
        <v>#NAME?</v>
      </c>
      <c r="B126" s="1" t="e">
        <f aca="false">lien_hypertexte("https://eole.avh.asso.fr/auteur/Shepard, Zoé", "Shepard, Zoé")</f>
        <v>#NAME?</v>
      </c>
      <c r="C126" s="1" t="s">
        <v>2</v>
      </c>
      <c r="D126" s="1" t="s">
        <v>3</v>
      </c>
      <c r="E126" s="1" t="s">
        <v>247</v>
      </c>
      <c r="F126" s="1" t="n">
        <v>352.6</v>
      </c>
      <c r="G126" s="1" t="n">
        <v>9782226206022</v>
      </c>
      <c r="H126" s="1" t="n">
        <v>137313</v>
      </c>
      <c r="I126" s="1" t="s">
        <v>248</v>
      </c>
    </row>
    <row r="127" customFormat="false" ht="12.8" hidden="false" customHeight="false" outlineLevel="0" collapsed="false">
      <c r="A127" s="1" t="e">
        <f aca="false">lien_hypertexte("https://eole.avh.asso.fr/absolument-d%C3%A9-bor-d%C3%A9e-03-zo%C3%A9-%C3%A0-bercy-4", "Absolument dé-bor-dée 03 : Zoé à Bercy")</f>
        <v>#NAME?</v>
      </c>
      <c r="B127" s="1" t="e">
        <f aca="false">lien_hypertexte("https://eole.avh.asso.fr/auteur/Shepard, Zoé", "Shepard, Zoé")</f>
        <v>#NAME?</v>
      </c>
      <c r="C127" s="1" t="s">
        <v>2</v>
      </c>
      <c r="D127" s="1" t="s">
        <v>3</v>
      </c>
      <c r="E127" s="1" t="s">
        <v>249</v>
      </c>
      <c r="F127" s="1"/>
      <c r="G127" s="1" t="n">
        <v>9782226316752</v>
      </c>
      <c r="H127" s="1" t="n">
        <v>157569</v>
      </c>
      <c r="I127" s="1" t="s">
        <v>250</v>
      </c>
    </row>
    <row r="128" customFormat="false" ht="12.8" hidden="false" customHeight="false" outlineLevel="0" collapsed="false">
      <c r="A128" s="1" t="e">
        <f aca="false">lien_hypertexte("https://eole.avh.asso.fr/absolument-d%C3%A9-bor-d%C3%A9e-01-ou-le-paradoxe-du-fonctionnaire-8", "Absolument dé-bor-dée 01 : ou Le paradoxe du fonctionnaire")</f>
        <v>#NAME?</v>
      </c>
      <c r="B128" s="1" t="e">
        <f aca="false">lien_hypertexte("https://eole.avh.asso.fr/auteur/Shepard, Zoé", "Shepard, Zoé")</f>
        <v>#NAME?</v>
      </c>
      <c r="C128" s="1" t="s">
        <v>2</v>
      </c>
      <c r="D128" s="1" t="s">
        <v>251</v>
      </c>
      <c r="E128" s="1" t="s">
        <v>252</v>
      </c>
      <c r="F128" s="1" t="n">
        <v>352.6</v>
      </c>
      <c r="G128" s="1" t="n">
        <v>9782226206022</v>
      </c>
      <c r="H128" s="1" t="n">
        <v>138744</v>
      </c>
      <c r="I128" s="1" t="s">
        <v>248</v>
      </c>
    </row>
    <row r="129" customFormat="false" ht="12.8" hidden="false" customHeight="false" outlineLevel="0" collapsed="false">
      <c r="A129" s="1" t="e">
        <f aca="false">lien_hypertexte("https://eole.avh.asso.fr/absolument-d%C3%A9-bor-d%C3%A9e-02-ta-carri%C3%A8re-est-fi-nie-0", "Absolument dé-bor-dée 02 : Ta carrière est fi-nie !")</f>
        <v>#NAME?</v>
      </c>
      <c r="B129" s="1" t="e">
        <f aca="false">lien_hypertexte("https://eole.avh.asso.fr/auteur/Shepard, Zoé", "Shepard, Zoé")</f>
        <v>#NAME?</v>
      </c>
      <c r="C129" s="1" t="s">
        <v>2</v>
      </c>
      <c r="D129" s="1" t="s">
        <v>3</v>
      </c>
      <c r="E129" s="1" t="s">
        <v>253</v>
      </c>
      <c r="F129" s="1" t="n">
        <v>352.63</v>
      </c>
      <c r="G129" s="1" t="n">
        <v>9782226243812</v>
      </c>
      <c r="H129" s="1" t="n">
        <v>137441</v>
      </c>
      <c r="I129" s="1" t="s">
        <v>254</v>
      </c>
    </row>
    <row r="130" customFormat="false" ht="12.8" hidden="false" customHeight="false" outlineLevel="0" collapsed="false">
      <c r="A130" s="1" t="e">
        <f aca="false">lien_hypertexte("https://eole.avh.asso.fr/absolument-d%C3%A9-bor-d%C3%A9e-03-zo%C3%A9-%C3%A0-bercy-2", "Absolument dé-bor-dée 03 : Zoé à Bercy")</f>
        <v>#NAME?</v>
      </c>
      <c r="B130" s="1" t="e">
        <f aca="false">lien_hypertexte("https://eole.avh.asso.fr/auteur/Shepard, Zoé", "Shepard, Zoé")</f>
        <v>#NAME?</v>
      </c>
      <c r="C130" s="1" t="s">
        <v>2</v>
      </c>
      <c r="D130" s="1" t="s">
        <v>10</v>
      </c>
      <c r="E130" s="1" t="s">
        <v>255</v>
      </c>
      <c r="F130" s="1" t="n">
        <v>352.6</v>
      </c>
      <c r="G130" s="1" t="n">
        <v>9782226316752</v>
      </c>
      <c r="H130" s="1" t="n">
        <v>155658</v>
      </c>
      <c r="I130" s="1" t="s">
        <v>256</v>
      </c>
    </row>
    <row r="131" customFormat="false" ht="12.8" hidden="false" customHeight="false" outlineLevel="0" collapsed="false">
      <c r="A131" s="1" t="e">
        <f aca="false">lien_hypertexte("https://eole.avh.asso.fr/la-marche-rouge-les-enfants-perdus-de-lh%C3%B4pital-g%C3%A9n%C3%A9ral", "La marche rouge : les enfants perdus de l'Hôpital général")</f>
        <v>#NAME?</v>
      </c>
      <c r="B131" s="1" t="e">
        <f aca="false">lien_hypertexte("https://eole.avh.asso.fr/auteur/Sigaut, Marion", "Sigaut, Marion")</f>
        <v>#NAME?</v>
      </c>
      <c r="C131" s="1" t="s">
        <v>2</v>
      </c>
      <c r="D131" s="1" t="s">
        <v>3</v>
      </c>
      <c r="E131" s="1" t="s">
        <v>257</v>
      </c>
      <c r="F131" s="1"/>
      <c r="G131" s="1" t="n">
        <v>9782330019754</v>
      </c>
      <c r="H131" s="1" t="n">
        <v>221793</v>
      </c>
      <c r="I131" s="1" t="s">
        <v>258</v>
      </c>
    </row>
    <row r="132" customFormat="false" ht="12.8" hidden="false" customHeight="false" outlineLevel="0" collapsed="false">
      <c r="A132" s="1" t="e">
        <f aca="false">lien_hypertexte("https://eole.avh.asso.fr/le-coeur-am%C3%A9ricain-%C3%A9loge-du-don-1", "Le coeur américain : éloge du don")</f>
        <v>#NAME?</v>
      </c>
      <c r="B132" s="1" t="e">
        <f aca="false">lien_hypertexte("https://eole.avh.asso.fr/auteur/Sorman, Guy", "Sorman, Guy")</f>
        <v>#NAME?</v>
      </c>
      <c r="C132" s="1" t="s">
        <v>2</v>
      </c>
      <c r="D132" s="1" t="s">
        <v>251</v>
      </c>
      <c r="E132" s="1" t="s">
        <v>259</v>
      </c>
      <c r="F132" s="1" t="n">
        <v>361.7</v>
      </c>
      <c r="G132" s="1" t="n">
        <v>9782213670805</v>
      </c>
      <c r="H132" s="1" t="n">
        <v>141438</v>
      </c>
      <c r="I132" s="1" t="s">
        <v>260</v>
      </c>
    </row>
    <row r="133" customFormat="false" ht="12.8" hidden="false" customHeight="false" outlineLevel="0" collapsed="false">
      <c r="A133" s="1" t="e">
        <f aca="false">lien_hypertexte("https://eole.avh.asso.fr/fragments-de-prison-histoires-v%C3%A9cues", "Fragments de prison : histoires vécues")</f>
        <v>#NAME?</v>
      </c>
      <c r="B133" s="1" t="e">
        <f aca="false">lien_hypertexte("https://eole.avh.asso.fr/auteur/Sousset, Véronique", "Sousset, Véronique")</f>
        <v>#NAME?</v>
      </c>
      <c r="C133" s="1" t="s">
        <v>2</v>
      </c>
      <c r="D133" s="1" t="s">
        <v>3</v>
      </c>
      <c r="E133" s="1" t="s">
        <v>261</v>
      </c>
      <c r="F133" s="1" t="n">
        <v>365.6092</v>
      </c>
      <c r="G133" s="1" t="n">
        <v>9782749171708</v>
      </c>
      <c r="H133" s="1" t="n">
        <v>228928</v>
      </c>
      <c r="I133" s="1" t="s">
        <v>262</v>
      </c>
    </row>
    <row r="134" customFormat="false" ht="12.8" hidden="false" customHeight="false" outlineLevel="0" collapsed="false">
      <c r="A134" s="1" t="e">
        <f aca="false">lien_hypertexte("https://eole.avh.asso.fr/offrir-lespoir-onze-ans-aupr%C3%A8s-des-sans-abri-2", "Offrir l'espoir : onze ans auprès des sans-abri")</f>
        <v>#NAME?</v>
      </c>
      <c r="B134" s="1" t="e">
        <f aca="false">lien_hypertexte("https://eole.avh.asso.fr/auteur/Steel, Danielle", "Steel, Danielle")</f>
        <v>#NAME?</v>
      </c>
      <c r="C134" s="1" t="s">
        <v>2</v>
      </c>
      <c r="D134" s="1" t="s">
        <v>3</v>
      </c>
      <c r="E134" s="1" t="s">
        <v>263</v>
      </c>
      <c r="F134" s="1" t="n">
        <v>362.5</v>
      </c>
      <c r="G134" s="1" t="n">
        <v>9782258085206</v>
      </c>
      <c r="H134" s="1" t="n">
        <v>137820</v>
      </c>
      <c r="I134" s="1" t="s">
        <v>264</v>
      </c>
    </row>
    <row r="135" customFormat="false" ht="12.8" hidden="false" customHeight="false" outlineLevel="0" collapsed="false">
      <c r="A135" s="1" t="e">
        <f aca="false">lien_hypertexte("https://eole.avh.asso.fr/les-patientes", "Les patientes")</f>
        <v>#NAME?</v>
      </c>
      <c r="B135" s="1" t="e">
        <f aca="false">lien_hypertexte("https://eole.avh.asso.fr/auteur/Stern, Sarah", "Stern, Sarah")</f>
        <v>#NAME?</v>
      </c>
      <c r="C135" s="1" t="s">
        <v>2</v>
      </c>
      <c r="D135" s="1" t="s">
        <v>10</v>
      </c>
      <c r="E135" s="1" t="s">
        <v>265</v>
      </c>
      <c r="F135" s="1" t="n">
        <v>362.2</v>
      </c>
      <c r="G135" s="1" t="n">
        <v>9782721013354</v>
      </c>
      <c r="H135" s="1" t="n">
        <v>233774</v>
      </c>
      <c r="I135" s="1" t="s">
        <v>266</v>
      </c>
    </row>
    <row r="136" customFormat="false" ht="12.8" hidden="false" customHeight="false" outlineLevel="0" collapsed="false">
      <c r="A136" s="1" t="e">
        <f aca="false">lien_hypertexte("https://eole.avh.asso.fr/larme-nucl%C3%A9aire-0", "L'arme nucléaire")</f>
        <v>#NAME?</v>
      </c>
      <c r="B136" s="1" t="e">
        <f aca="false">lien_hypertexte("https://eole.avh.asso.fr/auteur/Tertrais, Bruno", "Tertrais, Bruno")</f>
        <v>#NAME?</v>
      </c>
      <c r="C136" s="1" t="s">
        <v>2</v>
      </c>
      <c r="D136" s="1" t="s">
        <v>3</v>
      </c>
      <c r="E136" s="1" t="s">
        <v>267</v>
      </c>
      <c r="F136" s="1" t="n">
        <v>355.021</v>
      </c>
      <c r="G136" s="1" t="n">
        <v>9782130564973</v>
      </c>
      <c r="H136" s="1" t="n">
        <v>128875</v>
      </c>
      <c r="I136" s="1" t="s">
        <v>268</v>
      </c>
    </row>
    <row r="137" customFormat="false" ht="12.8" hidden="false" customHeight="false" outlineLevel="0" collapsed="false">
      <c r="A137" s="1" t="e">
        <f aca="false">lien_hypertexte("https://eole.avh.asso.fr/le-management-0", "Le management")</f>
        <v>#NAME?</v>
      </c>
      <c r="B137" s="1" t="e">
        <f aca="false">lien_hypertexte("https://eole.avh.asso.fr/auteur/Thiétart, Raymond-Alain", "Thiétart, Raymond-Alain")</f>
        <v>#NAME?</v>
      </c>
      <c r="C137" s="1" t="s">
        <v>2</v>
      </c>
      <c r="D137" s="1" t="s">
        <v>3</v>
      </c>
      <c r="E137" s="1" t="s">
        <v>269</v>
      </c>
      <c r="F137" s="1" t="n">
        <v>658.401</v>
      </c>
      <c r="G137" s="1" t="n">
        <v>9782130595175</v>
      </c>
      <c r="H137" s="1" t="n">
        <v>137764</v>
      </c>
      <c r="I137" s="1" t="s">
        <v>270</v>
      </c>
    </row>
    <row r="138" customFormat="false" ht="12.8" hidden="false" customHeight="false" outlineLevel="0" collapsed="false">
      <c r="A138" s="1" t="e">
        <f aca="false">lien_hypertexte("https://eole.avh.asso.fr/je-suis-devenu-le-parent-de-mes-parents-aider-les-aidants", "Je suis devenu le parent de mes parents : aider les aidants")</f>
        <v>#NAME?</v>
      </c>
      <c r="B138" s="1" t="e">
        <f aca="false">lien_hypertexte("https://eole.avh.asso.fr/auteur/Valinducq, Vincent ", "Valinducq, Vincent ")</f>
        <v>#NAME?</v>
      </c>
      <c r="C138" s="1" t="s">
        <v>2</v>
      </c>
      <c r="D138" s="1" t="s">
        <v>3</v>
      </c>
      <c r="E138" s="1" t="s">
        <v>271</v>
      </c>
      <c r="F138" s="1"/>
      <c r="G138" s="1" t="n">
        <v>9782234095472</v>
      </c>
      <c r="H138" s="1" t="n">
        <v>230743</v>
      </c>
      <c r="I138" s="1" t="s">
        <v>272</v>
      </c>
    </row>
    <row r="139" customFormat="false" ht="12.8" hidden="false" customHeight="false" outlineLevel="0" collapsed="false">
      <c r="A139" s="1" t="e">
        <f aca="false">lien_hypertexte("https://eole.avh.asso.fr/lh%C3%B4pital-une-nouvelle-industrie-le-langage-comme-sympt%C3%B4me-0", "L'hôpital, une nouvelle industrie : le langage comme symptôme")</f>
        <v>#NAME?</v>
      </c>
      <c r="B139" s="1" t="e">
        <f aca="false">lien_hypertexte("https://eole.avh.asso.fr/auteur/Velut, Stéphane", "Velut, Stéphane")</f>
        <v>#NAME?</v>
      </c>
      <c r="C139" s="1" t="s">
        <v>2</v>
      </c>
      <c r="D139" s="1" t="s">
        <v>3</v>
      </c>
      <c r="E139" s="1" t="s">
        <v>273</v>
      </c>
      <c r="F139" s="1" t="n">
        <v>362.11</v>
      </c>
      <c r="G139" s="1" t="n">
        <v>9782072894091</v>
      </c>
      <c r="H139" s="1" t="n">
        <v>212009</v>
      </c>
      <c r="I139" s="1" t="s">
        <v>274</v>
      </c>
    </row>
    <row r="140" customFormat="false" ht="12.8" hidden="false" customHeight="false" outlineLevel="0" collapsed="false">
      <c r="A140" s="1" t="e">
        <f aca="false">lien_hypertexte("https://eole.avh.asso.fr/la-r%C3%A9alit%C3%A9-ma%C3%A7onnique", "La réalité maçonnique")</f>
        <v>#NAME?</v>
      </c>
      <c r="B140" s="1" t="e">
        <f aca="false">lien_hypertexte("https://eole.avh.asso.fr/auteur/Verdun, Jean", "Verdun, Jean")</f>
        <v>#NAME?</v>
      </c>
      <c r="C140" s="1" t="s">
        <v>2</v>
      </c>
      <c r="D140" s="1" t="s">
        <v>3</v>
      </c>
      <c r="E140" s="1" t="s">
        <v>275</v>
      </c>
      <c r="F140" s="1"/>
      <c r="G140" s="1"/>
      <c r="H140" s="1" t="n">
        <v>167801</v>
      </c>
      <c r="I140" s="1" t="s">
        <v>276</v>
      </c>
    </row>
    <row r="141" customFormat="false" ht="12.8" hidden="false" customHeight="false" outlineLevel="0" collapsed="false">
      <c r="A141" s="1" t="e">
        <f aca="false">lien_hypertexte("https://eole.avh.asso.fr/enfants-du-n%C3%A9ant-et-mangeurs-d%C3%A2mes-guerre-culture-et-soci%C3%A9t%C3%A9-en-iroquoisie-ancienne-0", "Enfants du néant et mangeurs d'âmes guerre, culture et société en Iroquoisie ancienne")</f>
        <v>#NAME?</v>
      </c>
      <c r="B141" s="1" t="e">
        <f aca="false">lien_hypertexte("https://eole.avh.asso.fr/auteur/Viau, Roland", "Viau, Roland")</f>
        <v>#NAME?</v>
      </c>
      <c r="C141" s="1" t="s">
        <v>2</v>
      </c>
      <c r="D141" s="1" t="s">
        <v>3</v>
      </c>
      <c r="E141" s="1" t="s">
        <v>277</v>
      </c>
      <c r="F141" s="1" t="n">
        <v>355.02</v>
      </c>
      <c r="G141" s="1" t="n">
        <v>9782890528079</v>
      </c>
      <c r="H141" s="1" t="n">
        <v>144485</v>
      </c>
      <c r="I141" s="1" t="s">
        <v>278</v>
      </c>
    </row>
    <row r="142" customFormat="false" ht="12.8" hidden="false" customHeight="false" outlineLevel="0" collapsed="false">
      <c r="A142" s="1" t="e">
        <f aca="false">lien_hypertexte("https://eole.avh.asso.fr/pourquoi-%C3%AAtes-vous-pauvres-1", "Pourquoi êtes-vous pauvres?")</f>
        <v>#NAME?</v>
      </c>
      <c r="B142" s="1" t="e">
        <f aca="false">lien_hypertexte("https://eole.avh.asso.fr/auteur/Vollmann, William Tanner", "Vollmann, William Tanner")</f>
        <v>#NAME?</v>
      </c>
      <c r="C142" s="1" t="s">
        <v>2</v>
      </c>
      <c r="D142" s="1" t="s">
        <v>3</v>
      </c>
      <c r="E142" s="1" t="s">
        <v>279</v>
      </c>
      <c r="F142" s="1" t="n">
        <v>362.5</v>
      </c>
      <c r="G142" s="1" t="n">
        <v>9782742777679</v>
      </c>
      <c r="H142" s="1" t="n">
        <v>123621</v>
      </c>
      <c r="I142" s="1" t="s">
        <v>280</v>
      </c>
    </row>
    <row r="143" customFormat="false" ht="12.8" hidden="false" customHeight="false" outlineLevel="0" collapsed="false">
      <c r="A143" s="1" t="e">
        <f aca="false">lien_hypertexte("https://eole.avh.asso.fr/les-chevaliers-de-malte", "Les chevaliers de Malte")</f>
        <v>#NAME?</v>
      </c>
      <c r="B143" s="1" t="e">
        <f aca="false">lien_hypertexte("https://eole.avh.asso.fr/auteur/Wismes, Armel de", "Wismes, Armel de")</f>
        <v>#NAME?</v>
      </c>
      <c r="C143" s="1" t="s">
        <v>2</v>
      </c>
      <c r="D143" s="1" t="s">
        <v>3</v>
      </c>
      <c r="E143" s="1" t="s">
        <v>281</v>
      </c>
      <c r="F143" s="1"/>
      <c r="G143" s="1"/>
      <c r="H143" s="1" t="n">
        <v>166012</v>
      </c>
      <c r="I143" s="1" t="s">
        <v>282</v>
      </c>
    </row>
    <row r="144" customFormat="false" ht="12.8" hidden="false" customHeight="false" outlineLevel="0" collapsed="false">
      <c r="A144" s="1" t="e">
        <f aca="false">lien_hypertexte("https://eole.avh.asso.fr/atteinte-%C3%A0-la-libert%C3%A9-les-d%C3%A9rives-de-lobsession-s%C3%A9curitaire-1", "Atteinte à la liberté : les dérives de l'obsession sécuritaire")</f>
        <v>#NAME?</v>
      </c>
      <c r="B144" s="1" t="e">
        <f aca="false">lien_hypertexte("https://eole.avh.asso.fr/auteur/Zeh, Juli", "Zeh, Juli")</f>
        <v>#NAME?</v>
      </c>
      <c r="C144" s="1" t="s">
        <v>2</v>
      </c>
      <c r="D144" s="1" t="s">
        <v>3</v>
      </c>
      <c r="E144" s="1" t="s">
        <v>283</v>
      </c>
      <c r="F144" s="1" t="n">
        <v>363.1</v>
      </c>
      <c r="G144" s="1" t="n">
        <v>9782742792160</v>
      </c>
      <c r="H144" s="1" t="n">
        <v>157383</v>
      </c>
      <c r="I144" s="1" t="s">
        <v>284</v>
      </c>
    </row>
    <row r="145" customFormat="false" ht="12.8" hidden="false" customHeight="false" outlineLevel="0" collapsed="false">
      <c r="A145" s="1" t="e">
        <f aca="false">lien_hypertexte("https://eole.avh.asso.fr/loeuvre-de-secours-aux-enfants-ose-sous-loccupation-en-france", "L'oeuvre de secours aux enfants (OSE) sous l'occupation en France")</f>
        <v>#NAME?</v>
      </c>
      <c r="B145" s="1" t="e">
        <f aca="false">lien_hypertexte("https://eole.avh.asso.fr/auteur/Zeitoun, Sabine", "Zeitoun, Sabine")</f>
        <v>#NAME?</v>
      </c>
      <c r="C145" s="1" t="s">
        <v>2</v>
      </c>
      <c r="D145" s="1" t="s">
        <v>3</v>
      </c>
      <c r="E145" s="1" t="s">
        <v>285</v>
      </c>
      <c r="F145" s="1"/>
      <c r="G145" s="1" t="n">
        <v>9782738405463</v>
      </c>
      <c r="H145" s="1" t="n">
        <v>221017</v>
      </c>
      <c r="I145" s="1" t="s">
        <v>286</v>
      </c>
    </row>
    <row r="146" customFormat="false" ht="12.8" hidden="false" customHeight="false" outlineLevel="0" collapsed="false">
      <c r="A146" s="1" t="e">
        <f aca="false">lien_hypertexte("https://eole.avh.asso.fr/lesbos-la-honte-de-leurope", "Lesbos, la honte de l'Europe")</f>
        <v>#NAME?</v>
      </c>
      <c r="B146" s="1" t="e">
        <f aca="false">lien_hypertexte("https://eole.avh.asso.fr/auteur/Ziegler, Jean", "Ziegler, Jean")</f>
        <v>#NAME?</v>
      </c>
      <c r="C146" s="1" t="s">
        <v>2</v>
      </c>
      <c r="D146" s="1" t="s">
        <v>3</v>
      </c>
      <c r="E146" s="1" t="s">
        <v>287</v>
      </c>
      <c r="F146" s="1"/>
      <c r="G146" s="1" t="n">
        <v>9782021451993</v>
      </c>
      <c r="H146" s="1" t="n">
        <v>193032</v>
      </c>
      <c r="I146"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