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550</definedName>
    <definedName function="false" hidden="false" name="HTML_all" vbProcedure="false">Sheet1!$A$1:$I$55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1028">
  <si>
    <t xml:space="preserve">Nouveautés - Liste Éole du 19 11 2024</t>
  </si>
  <si>
    <t xml:space="preserve">Des nouveautés arrivent chaque jour sur Éole. N'oubliez pas de renouveler cette liste régulièrement !</t>
  </si>
  <si>
    <t xml:space="preserve">Théâtre / Cinéma</t>
  </si>
  <si>
    <t xml:space="preserve">Y</t>
  </si>
  <si>
    <t xml:space="preserve">03 h 09 mn</t>
  </si>
  <si>
    <t xml:space="preserve">En se fondant sur une série d'anecdotes, L. Abel retrace la vie et le parcours de J. Vilar, fondateur et premier directeur du festival d'Avignon. Le récit témoigne de ses recherches, de ses créations, de ses combats et de ses rencontres.</t>
  </si>
  <si>
    <t xml:space="preserve">1 CD (22h. 29 min.)</t>
  </si>
  <si>
    <t xml:space="preserve">791.430 9</t>
  </si>
  <si>
    <t xml:space="preserve">P. Achard met en scène les dernières heures de la vie d'une centaine de grands noms, ou moins connus, de la grande époque d'Hollywood, celle des années 1920 à 1960. Pour ces stars, leurs derniers moments constituent aussi souvent un film en soi, une tragédie secrète où la fiction rejoint la réalité avec un seul coupable : Hollywood.</t>
  </si>
  <si>
    <t xml:space="preserve">1 CD (4 h 22 min)</t>
  </si>
  <si>
    <t xml:space="preserve">Du bidonville de Bombay aux paillettes d'Hollywood : Rubina, 9 ans, la petite star de Slumdog Millionaire, raconte son histoire extraordinaire.</t>
  </si>
  <si>
    <t xml:space="preserve">1 CD (9 h 29 min)</t>
  </si>
  <si>
    <t xml:space="preserve">Les souvenirs de Catherine Allegret, la fille de Simone Signoret qui, bien qu'étant l'enfant du realisateur Yves Allegret, fut élevée par Yves Montand.</t>
  </si>
  <si>
    <t xml:space="preserve">02 h 13 min</t>
  </si>
  <si>
    <t xml:space="preserve">Deux ans après la mort d'Yves Montand, deux femmes demandent par voie de justice de faire la preuve de sa paternité vis-à-vis d'Aurore Drossart. L'auteur exprime son indignation et sa douleur face à cette obstination tapageuse.</t>
  </si>
  <si>
    <t xml:space="preserve">14 h 50 mn</t>
  </si>
  <si>
    <t xml:space="preserve">791.430 92</t>
  </si>
  <si>
    <t xml:space="preserve">Dans ses mémoires, le réalisateur américain évoque les nombreux aspects de sa carrière professionnelle, au cinéma, à la télévision, sur les scènes des clubs mais aussi son travail d'écrivain. Il retrace sa vie personnelle en dévoilant ses relations avec sa famille et ses amis. Il aborde notamment les accusations d'agressions sexuelles dont il fait l'objet de la part de sa fille Dylan Farrow. ©Electre 2022</t>
  </si>
  <si>
    <t xml:space="preserve">08 h 09 mn</t>
  </si>
  <si>
    <t xml:space="preserve">L'actrice Arletty a défrayé la chronique pendant la Seconde Guerre mondiale en s'affichant publiquement et sans retenue au bras d'un officier allemand de la Luftwaffe. L'auteur revient sur cette période, qui fut aussi celle où la comédienne connut les plus belles heures de sa carrière cinématographique avant que l'opprobre ne soit jeté sur elle.</t>
  </si>
  <si>
    <t xml:space="preserve">SM</t>
  </si>
  <si>
    <t xml:space="preserve">04h28</t>
  </si>
  <si>
    <t xml:space="preserve">A travers ce recueil de douze textes écrits depuis la fin des années 1960, associant récits de fiction et d'autofiction, réflexions et souvenirs, le cinéaste livre une sorte d'autobiographie morcelée. Les motifs qui lui sont chers, comme le rapport au temps, à la religion et au sentiment national, les violences sexuelles ou les questionnements sur le genre, sont omniprésents. ©Electre 2024</t>
  </si>
  <si>
    <t xml:space="preserve">05 h 02 mn</t>
  </si>
  <si>
    <t xml:space="preserve">Une étude des personnages féminins noirs au sein du cinéma français et de l'histoire de leurs représentations, appuyée par l'analyse du parcours de trois actrices contemporaines. L'auteure examine notamment les stéréotypes persistants à propos de ces personnes et les rôles qui leur sont accordés, en opposition constante avec leur désir de jouer. ©Electre 2020</t>
  </si>
  <si>
    <t xml:space="preserve">03 h 11 mn</t>
  </si>
  <si>
    <t xml:space="preserve">L'ouvrage retrace les cinquante ans de carrière d'Anémone (1950-2019). L'actrice évoque son enfance privilégiée, sa période hippie, l'éveil de sa conscience politique et écologique, ses premiers tournages, ses débuts dans les cafés théâtres, sa célébrité puis son retrait de la vie publique. ©Electre 2022</t>
  </si>
  <si>
    <t xml:space="preserve">19 h 43 mn</t>
  </si>
  <si>
    <t xml:space="preserve">Le cinéaste raconte son ambition trouvée dès le plus jeune âge, ses années d'études, ses débuts dans la publicité avant de devenir réalisateur pour le grand écran et de réaliser des films tels que Sept ans au Tibet, Le nom de la rose ou Le dernier loup.</t>
  </si>
  <si>
    <t xml:space="preserve">1 CD (1 h 34 min)</t>
  </si>
  <si>
    <t xml:space="preserve">Gaston est retrouvé errant et amnésique dans une gare de triage. Il est placé dans un asile ou l'on tente de lui faire retrouver la mémoire.</t>
  </si>
  <si>
    <t xml:space="preserve">08 h 31 mn</t>
  </si>
  <si>
    <t xml:space="preserve">Le cinéaste raconte son enfance dans la Casbah d'Alger, son expérience en tant que comédien, producteur, réalisateur et scénariste, ses films qui font le lien entre les deux rives de la Méditerranée, ses relations avec les acteurs tels Roger Hanin, Marthe Villalonga, Jean Benguigui, Jean-Paul Belmondo. ©Electre 2017</t>
  </si>
  <si>
    <t xml:space="preserve">02 h 37 mn</t>
  </si>
  <si>
    <t xml:space="preserve">Juste au moment de sa sortie au Québec, le Boréal fera paraître le scénario du nouveau film de Denys Arcand, L'Âge des ténèbres, projeté en avant-première à Cannes.</t>
  </si>
  <si>
    <t xml:space="preserve">01 h 27 mn</t>
  </si>
  <si>
    <t xml:space="preserve">Les pensées et les bons mots de grands auteurs tels que Voltaire, Alphonse Allais, Frédéric Dard, ou encore Jean Yanne et Alfred Hitchcock sur la bonne chair, le bon repas, la bonne bouffe.</t>
  </si>
  <si>
    <t xml:space="preserve">10 h 28 mn</t>
  </si>
  <si>
    <t xml:space="preserve">Le réalisateur de films d'horreur évoque sa vie privée, sa rencontre avec un fantôme, ses parcours artistiques, ses débuts dans la critique de cinéma. Il évoque ses relations avec S. Leone, B. Bertolucci, son goût pour les films de F. Lang, A. Hitchcock ou la Nouvelle Vague. Il fait également le récit de sa plongée dans le cinéma de genre, notamment le giallo dont il a renouvelé les codes.</t>
  </si>
  <si>
    <t xml:space="preserve">03 h 51 mn</t>
  </si>
  <si>
    <t xml:space="preserve">Arletty, cette grande comédienne française, a traverse le siècle la tête haute, sa chevelure en coup de vent et sa gueule d'atmosphère - symbole de l'esprit de liberté, de beauté, de franchise.</t>
  </si>
  <si>
    <t xml:space="preserve">08 h 50 mn</t>
  </si>
  <si>
    <t xml:space="preserve">À une époque où le théâtre d'ici est dans sa première éclosion, une petite fille de Rosemont, l'oreille scotchée à la radio, s'imagine déjà incarner les héroïnes des plus beaux romans et des plus folles aventures. À douze ans, elle affirme sa vocation en allant sonner chez Madame Audet, professeure d'art dramatique et de phonétique. Sa carrière démarre en flèche cinq ans plus tard, auprès de Marcel Dubé et Gratien Gélinas. Dès lors, sa vie ne sera qu'une suite de fulgurances amoureuses et de rôles fabuleux.</t>
  </si>
  <si>
    <t xml:space="preserve">10 h 21 mn</t>
  </si>
  <si>
    <t xml:space="preserve">Ce document présente une sélection des meilleurs dialogues de films écrits par M. Audiard, complétée par des textes d'interviews ou de polémiques.</t>
  </si>
  <si>
    <t xml:space="preserve">02 h 22 mn</t>
  </si>
  <si>
    <t xml:space="preserve">L'auteure avait 12 ans quand sa mère, Dominique Laffin, est morte. Elle raconte la personnalité de cette actrice talentueuse, féministe engagée mais en proie à une souffrance intime et incapable de s'occuper de sa fille. Elle témoigne de ce qu'elle lui doit, par-delà des souvenirs douloureux. ©Electre 2019</t>
  </si>
  <si>
    <t xml:space="preserve">20 h 23 mn</t>
  </si>
  <si>
    <t xml:space="preserve">L'actrice, dont le rêve d'enfant était de devenir comédienne de théâtre, retrace son parcours dans le monde du cinéma tout en évoquant ses fragilités et ses fiertés.</t>
  </si>
  <si>
    <t xml:space="preserve">03h58</t>
  </si>
  <si>
    <t xml:space="preserve">Une enquête sur l'acteur français G. Depardieu et les accusations d'agressions sexuelles dont il fait l'objet. La journaliste et le critique de cinéma décrivent l'aveuglement du monde du spectacle, les coulisses des tournages, les obscénités et décryptent également ses rapports avec V. Poutine et la Russie. ©Electre 2024</t>
  </si>
  <si>
    <t xml:space="preserve">24 h 51 mn</t>
  </si>
  <si>
    <t xml:space="preserve">Lu par Manon Une introduction au théâtre, des grands tragédiens classiques aux auteurs contemporains, de Sarah Bernhardt à Francis Huster, de la Comédie-Française à La Michodière, et du théâtre d'avant-garde aux grands classiques du répertoire.</t>
  </si>
  <si>
    <t xml:space="preserve">23h37</t>
  </si>
  <si>
    <t xml:space="preserve">L'actrice raconte avec sincérité et humour ses heures de gloire, ses passions et ses peines.</t>
  </si>
  <si>
    <t xml:space="preserve">03 h 32 mn</t>
  </si>
  <si>
    <t xml:space="preserve">Partagée entre la nostalgie et la révolte, l'actrice exprime ouvertement ses états d'âme et ses illusions envolées face à un monde en perdition.</t>
  </si>
  <si>
    <t xml:space="preserve">1 CD (5 h 48 min)</t>
  </si>
  <si>
    <t xml:space="preserve">Histoire de deux vies, celle de l'auteur et celle de Madeleine Renaud, histoire d'un amour et de la passion du théâtre.</t>
  </si>
  <si>
    <t xml:space="preserve">02h06</t>
  </si>
  <si>
    <t xml:space="preserve">Propose un hommage au serviteur de Molière, ami et metteur en scène de Jean Giraudoux, Jules Romains, Sartre, collègue de Copeau, Dullin, Hébertot, acteur de cinéma autant que de théâtre, directeur de troupe et professeur au Conservatoire. ©Electre 2024</t>
  </si>
  <si>
    <t xml:space="preserve">19 h 49 mn</t>
  </si>
  <si>
    <t xml:space="preserve">Qui est Woody Allen? Quel est son caractère? Ressemble-t-il à son personnage? En trente-cinq ans de cinéma, trente-deux films et un prochain en permanence sur le feu, Woody Allen est devenu un cinéaste fétiche, voire culte. Décortiquant ce mythe et fouillant l'oeuvre, l'auteur de cette biographie retrace patiemment ce portrait et nous précise les contours de l'homme derrière le personnage.</t>
  </si>
  <si>
    <t xml:space="preserve">04h55</t>
  </si>
  <si>
    <t xml:space="preserve">Consacrée au film Fenêtre sur cour, cette étude en forme d'enquête policière met en lumière le meurtre commis à l'écran devant les spectateurs, à leur insu. Une réflexion sur les risques du délire d'interprétation. ©Electre 2024</t>
  </si>
  <si>
    <t xml:space="preserve">05 h 14 mn</t>
  </si>
  <si>
    <t xml:space="preserve">791.450 9</t>
  </si>
  <si>
    <t xml:space="preserve">A 61 ans, l'animateur de télévision, présentateur du jeu Motus sur France 2 depuis 1990, également comédien de théâtre, révèle son passé d'enfant battu. Victime de violences, il témoigne aujourd'hui afin de libérer la parole. ©Electre 2018</t>
  </si>
  <si>
    <t xml:space="preserve">05 h 26 mn</t>
  </si>
  <si>
    <t xml:space="preserve">Après avoir révélé qu'il était un enfant battu dans son ouvrage Je suis né à 17 ans..., l'animateur de télévision, devenu ambassadeur auprès de l'Unicef pour la protection de l'enfance, relate cette fois le chemin de résilience qu'il a parcouru ainsi que les étapes par lesquelles il est passé pour se reconstruire, faites de gouffres et de vertiges mais aussi de joies. ©Electre 2022</t>
  </si>
  <si>
    <t xml:space="preserve">07 h 22 mn</t>
  </si>
  <si>
    <t xml:space="preserve">A 61 ans, l'animateur de télévision, présentateur du jeu Motus sur France 2 depuis 1990, également comédien de théâtre, révèle son passé d'enfant battu. Victime de violences, il témoigne aujourd'hui afin de libérer la parole. ©Electre 2019</t>
  </si>
  <si>
    <t xml:space="preserve">04h49</t>
  </si>
  <si>
    <t xml:space="preserve">L'auteure témoigne de son métier de dresseuse d'animaux pour le cinéma. Elle raconte ses observations sur le monde animal, son parcours dans un monde d'hommes et des anecdotes de tournage. ©Electre 2023</t>
  </si>
  <si>
    <t xml:space="preserve">04 h 23 mn</t>
  </si>
  <si>
    <t xml:space="preserve">La présentatrice de télévision fait le récit de son parcours chaotique avant son entrée dans le show business. Elle retrace son enfance agitée, sans son père. Elle évoque Michel et Marie-Thérèse, deux responsables d'une association d'aide à l'enfance qui ont changé son destin, ses années sous les projecteurs, et sa décision de changer de vie pour consacrer son temps à un projet philanthropique.</t>
  </si>
  <si>
    <t xml:space="preserve">02 h 31 mn</t>
  </si>
  <si>
    <t xml:space="preserve">Lu par Manon L'humoriste évoque sa vie et sa carrière, son enfance à Alger, ses histoires d'amour, sa famille, les artistes qu'il a côtoyés, tout en passant au crible l'actualité politique.</t>
  </si>
  <si>
    <t xml:space="preserve">03 h 36 mn</t>
  </si>
  <si>
    <t xml:space="preserve">G. Bedos écrit, à la première personne, l'histoire de sa mère et celle de sa jeunesse. Il raconte tout ce qu'il n'a jamais osé raconter de son enfance et son adolescence, mais aussi de sa vie d'homme.</t>
  </si>
  <si>
    <t xml:space="preserve">02 h 11 mn</t>
  </si>
  <si>
    <t xml:space="preserve">Portrait de vingt-cinq personnes attendues ou inattendues, d'Aragon à Signoret, de Sagan à Coluche, de Jean-Loup Dabadie à Sophie Daumier. G. Bedos raconte ici ses amis et ses ennemis, ses amours et ses colères mais surtout qui il est.</t>
  </si>
  <si>
    <t xml:space="preserve">04 h 07 mn</t>
  </si>
  <si>
    <t xml:space="preserve">Onze ans après la mort de Marie-Soleil Tougas, ce livre, rédigé par sa mère, révèle un portrait plus intime et méconnu de l'attachante comédienne et animatrice.</t>
  </si>
  <si>
    <t xml:space="preserve">19 h 21 mn</t>
  </si>
  <si>
    <t xml:space="preserve">Biographie de l'actrice, chanteuse et égérie de mode française à travers des anecdotes et des extraits d'interviews d'époque. Avec les affiches de tous ses films et les pochettes de tous ses albums. ©Electre 2020</t>
  </si>
  <si>
    <t xml:space="preserve">14 h 52 mn</t>
  </si>
  <si>
    <t xml:space="preserve">De la maison familiale, où il faisait des cadres, au cabaret puis au cinéma, toute la vie de Jacques Tati</t>
  </si>
  <si>
    <t xml:space="preserve">1 CD (7 h 26 min)</t>
  </si>
  <si>
    <t xml:space="preserve">Sur un fil, entre deux immeubles, de l'aile d'un avion au toit d'une voiture, Jean-Paul Belmondo a pris tous les risques. Il décide aujourd'hui de tout raconter : sa vie, ses rencontres, sa famille, ses amours, ses joies et ses peines.</t>
  </si>
  <si>
    <t xml:space="preserve">06 h 14 mn</t>
  </si>
  <si>
    <t xml:space="preserve">Sur un fil, entre deux immeubles, de l'aile d'un avion au toit d'un véhicule, Jean-Paul Belmondo a pris tous les risques. A travers de nombreuses anecdotes, il relate son enfance, marquée par la Seconde Guerre mondiale, ses rencontres, sa famille, ses amis les acteurs Jean-Pierre Marielle, Jean Rochefort, Michel Beaune, entre autres. ©Electre 2018</t>
  </si>
  <si>
    <t xml:space="preserve">05h43</t>
  </si>
  <si>
    <t xml:space="preserve">Originaire d'Algérie, Jean-Pierre Bacri grandit à Cannes puis gagne Paris où il rencontre son âme soeur, Agnès Jaoui, et découvre le théâtre. D'abord comédien, il se lance dans le cinéma et met son talent au service de l'écriture de pièces et de scénarios. Cette biographie retrace son parcours, mettant en lumière les convictions politiques, citoyennes et humaines qui ont contribué à sa popularité. ©Electre 2023</t>
  </si>
  <si>
    <t xml:space="preserve">09 h 00 mn</t>
  </si>
  <si>
    <t xml:space="preserve">Un excellent portrait de Jerry Lewis et de son personnage comique par l'auteur de Les dingues du nonsense.</t>
  </si>
  <si>
    <t xml:space="preserve">04 h 41 mn</t>
  </si>
  <si>
    <t xml:space="preserve">920.04 791.430 9</t>
  </si>
  <si>
    <t xml:space="preserve">Au début des années 50, Jacques Bergerac, jeune Basque employé dans un hôtel, se voit proposer un contrat à Hollywood. Il épouse Ginger Rogers puis Dorothy Malone, séduit d'autres stars, tourne une trentaine de films, mouche Humphrey Bogart, etc. Quand les étoiles s'éteignent en Californie, le French lover part pour la Cinecitta de Rome puis devient le PDG pour l'Europe d'une marque de parfums. ©Electre 2020</t>
  </si>
  <si>
    <t xml:space="preserve">04h16</t>
  </si>
  <si>
    <t xml:space="preserve">C'est un portrait sensible du cinéaste que l'auteur ébauche ici à travers une lecture et une interprétation serrées de son travail, des premiers films pour l'ONF jusqu'aux films de consécration.</t>
  </si>
  <si>
    <t xml:space="preserve">19 h 18 mn</t>
  </si>
  <si>
    <t xml:space="preserve">À 65 ans, Ingrid Bergman considérée comme une "star anticonformiste", a décidé de dire "la vérité". Ses mémoires éclairent la personnalité d'une femme qui est allée jusqu'au bout d'elle-même, qui n'a jamais cessé de se battre contre une morale étriquée, contre l'injustice et contre la maladie.</t>
  </si>
  <si>
    <t xml:space="preserve">04 h 03 mn</t>
  </si>
  <si>
    <t xml:space="preserve">L'enfance et l'adolescence du comédien F. Berléand furent marquées par une mauvaise blague de son père : "De toute façon, toi, tu es le fils de l'homme invisible." Ce qui était d'abord amusant devint angoissant, poignant et tragique, car le jeune François finit par croire à cette histoire, se sentir différent des autres et pas normal.</t>
  </si>
  <si>
    <t xml:space="preserve">10 h 50 mn</t>
  </si>
  <si>
    <t xml:space="preserve">De 1844 aux années 1880, la célèbre tragédienne Sarah Bernhardt raconte l'histoire de son ascension, jusqu'à la conquête de Paris. ©Electre 2016</t>
  </si>
  <si>
    <t xml:space="preserve">14 h 36 mn</t>
  </si>
  <si>
    <t xml:space="preserve">Portrait d'un réalisateur au travail. O. Welles peut changer de méthode d'un film à l'autre ou au cours d'un même film, sait s'adapter si les conditions de production sont modifiées. Grâce à des archives européennes et américaines, les auteurs montrent comment il entendait contrôler le moindre détail et ses capacités d'improvisation dans l'urgence. ©Electre 2021</t>
  </si>
  <si>
    <t xml:space="preserve">05 h 29 mn</t>
  </si>
  <si>
    <t xml:space="preserve">Récit de la carrière d'un comédien, folkloriste et écrivain populaire québécois (sous le pseudonyme de Pierre Saurel). Et portrait de l'homme aux prises avec la maladie et l'alcoolisme. Une biographie, la cinquième de Luc Bertrand, visiblement écrite "avec amour et admiration</t>
  </si>
  <si>
    <t xml:space="preserve">03h03</t>
  </si>
  <si>
    <t xml:space="preserve">Directeur de casting, découvreur de talents et agent artistique, D. Besnehard retrace son parcours dans un dictionnaire autobiographique. Il revient sur les secrets d'un métier de l'ombre, ses rencontres avec des stars, les coulisses des tournages, ses amitiés et ses inimitiés. ©Electre 2024</t>
  </si>
  <si>
    <t xml:space="preserve">SA</t>
  </si>
  <si>
    <t xml:space="preserve">14 h 25 mn</t>
  </si>
  <si>
    <t xml:space="preserve">Entre confidences et anecdotes, l'un des plus médiatiques directeurs de castings des années 1980, devenu producteur, raconte son parcours, marqué par son amour et sa fascination pour les personnalités du monde du spectacle. L'histoire commence dans les années 1960 par sa rencontre avec S. Vartan au casino d'Houlgate. Il découvrira par la suite nombre de vedettes, dont J. Binoche et B. Dalle.</t>
  </si>
  <si>
    <t xml:space="preserve">06 h 18 mn</t>
  </si>
  <si>
    <t xml:space="preserve">L'histoire de cette agence artistique fondée par Gérard Lebovici en 1970 et dirigée successivement par Jean-Louis Livi et Bertrand de Labbey dont les parcours sont retracés. Elle a révolutionné le métier d'impresario et influencé la production de films. Elle compte parmi ses clients les grands noms du cinéma français. D. Besnehard qui y a travaillé en a tiré la série télévisée Dix pour cent. ©Electre 2022</t>
  </si>
  <si>
    <t xml:space="preserve">12 h 20 mn</t>
  </si>
  <si>
    <t xml:space="preserve">Le réalisateur raconte la naissance de sa vocation et les souvenirs de sa jeunesse. Il témoigne de la formation de ses goûts cinématographiques, des tribulations de son adolescence et de la réalisation du film Le grand bleu, brocardé par la presse et adulé par le public. ©Electre 2020</t>
  </si>
  <si>
    <t xml:space="preserve">17 h 03 mn</t>
  </si>
  <si>
    <t xml:space="preserve">En 2009, au festival de Cannes, un jeune réalisateur québécois remporte plusieurs distinctions. Il s'appelle Xavier Dolan. Il a 20 ans. Début d'une ascension fulgurante. Depuis, Dolan ne cesse de produire et d'étonner un public de plus en plus grand. Ce portrait propose la description minutieuse de l'univers créatif de ce metteur en scène. L'auteur décortique chacun de ses films, analyse sa personnalité, tout en évoquant les grandes lignes de son histoire personnelle.</t>
  </si>
  <si>
    <t xml:space="preserve">27h33</t>
  </si>
  <si>
    <t xml:space="preserve">Présentation des figures et des moeurs du cinéma américain de ces vingt dernières années sur un ton décapant. Prenant pour leitmotiv le festival de Sundance, créé par Robert Redford, et la maison de production des frères Weinstein, Miramax, P. Biskind s'attaque au nouveau mythe du cinéma indépendant à travers des portraits de Q. Tarantino, S. Soderbergh ou encore M. Scorsese.</t>
  </si>
  <si>
    <t xml:space="preserve">03h18</t>
  </si>
  <si>
    <t xml:space="preserve">La comédienne revient sur son parcours, de son premier cours de théâtre à Lyon à son entrée à la Comédie-Française en 2016 en passant par ses rôles emblématiques, dont Suzanne dans Le mariage de Figaro de Beaumarchais et Phèdre de Racine. Avec trois entretiens. ©Electre 2023</t>
  </si>
  <si>
    <t xml:space="preserve">05 h 07 mn</t>
  </si>
  <si>
    <t xml:space="preserve">Un retour sur la carrière et la personnalité mystérieuse de Michel Blanc, depuis le Splendid jusqu'à ses succès derrière la caméra, son goût pour la musique classique et le piano. ©Electre 2018</t>
  </si>
  <si>
    <t xml:space="preserve">12 h 42 mn</t>
  </si>
  <si>
    <t xml:space="preserve">Une biographie de Marlène Dietrich, actrice et chanteuse allemande majeure du XXe siècle. Elle commence sa carrière avec le réalisateur Josef von Sternberg et affirme dès lors sa personnalité de femme fatale et indépendante.</t>
  </si>
  <si>
    <t xml:space="preserve">06 h 06 mn</t>
  </si>
  <si>
    <t xml:space="preserve">Une lettre-récit adressée à son ami disparu P. Dumayet dans laquelle l'auteur revisite son existence, les lieux, les histoires, les images et les textes qui l'ont marqué. ©Electre 2021</t>
  </si>
  <si>
    <t xml:space="preserve">05 h 17 mn</t>
  </si>
  <si>
    <t xml:space="preserve">L'acteur évoque son enfance à Epinay-sur-Seine, élevé par sa grand-mère alors que sa mère est allée rejoindre son père en Allemagne, son adolescence chaotique, sa vie sentimentale et son parcours dans la musique, le théâtre et le cinéma. ©Electre 2017</t>
  </si>
  <si>
    <t xml:space="preserve">02h39</t>
  </si>
  <si>
    <t xml:space="preserve">A soixante ans passés, R. Bohringer livre dans ses mémoires son carnet de vie, fait le récit de ses voyages autour du monde et crie son amour de la vie malgré les colères, les souffrances et le temps qui passe. ©Electre 2023</t>
  </si>
  <si>
    <t xml:space="preserve">04 h 10 mn</t>
  </si>
  <si>
    <t xml:space="preserve">Lu par Manon. L'interprète de la fille du commissaire Navarro dans la série télévisée éponyme revient sur sa relation avec son père de cinéma, Roger Hanin. ©Electre 2016</t>
  </si>
  <si>
    <t xml:space="preserve">11 h 58 mn</t>
  </si>
  <si>
    <t xml:space="preserve">Un portrait du cinéaste Yves Boisset à travers des entretiens qui racontent 50 ans de cinéma. Son enfance, sa jeunesse, ses rencontres, ses idées et ses passions sont abordées.</t>
  </si>
  <si>
    <t xml:space="preserve">17h27</t>
  </si>
  <si>
    <t xml:space="preserve">A partir de documents inédits réunis dans cette biographie (archives de la famille et collections privées) nous suivons l'itinéraire de l'acteur mythique disparu le 25 novembre 1959</t>
  </si>
  <si>
    <t xml:space="preserve">1 CD (10 h 30 min)</t>
  </si>
  <si>
    <t xml:space="preserve">Le bouleversant destin de cette femme hors du commun, passionnement aimee par tous ceux qui l'ont cotoyee.</t>
  </si>
  <si>
    <t xml:space="preserve">Sous la forme d'une conversation libre avec les journalistes, Sandrine Bonnaire revient sur ses vingt ans de carrière. Ce livre est aussi l'occasion de parler d'un certain cinéma français.</t>
  </si>
  <si>
    <t xml:space="preserve">1 CD (14 h 08 min)</t>
  </si>
  <si>
    <t xml:space="preserve">Promenade a la rencontre d'acteurs mythiques (de Funes, Noiret, Gabin, ...) et a travers les grandes tendances (peplums, polars, ...) qui ont marque le Septieme Art de l'epoque.</t>
  </si>
  <si>
    <t xml:space="preserve">09 h 10 mn</t>
  </si>
  <si>
    <t xml:space="preserve">Biographie de la célèbre actrice française de la seconde moitié du XXe siècle et compagne d’Yves Montand, Simone Signoret.</t>
  </si>
  <si>
    <t xml:space="preserve">08 h 11 mn</t>
  </si>
  <si>
    <t xml:space="preserve">" Toujours en quête d'identité, butant et rebondissant sur son mal de vivre, notre société n'a jamais cessé de se surpasser, de vaincre ses complexes et de faire son cinéma. Film après film, elle a tenté de trouver sa juste place dans sa propre histoire. Tout au long de cet ouvrage, l'anthropologue Serge Bouchard débusque, pour mieux les mettre en relation, les images fortes dans ces productions issues des soixante premières années du cinéma québécois (1940-2000).</t>
  </si>
  <si>
    <t xml:space="preserve">20 h 05 mn</t>
  </si>
  <si>
    <t xml:space="preserve">L'attachante comédienne Andrée Boucher raconte les grandes étapes de sa carrière bien remplie. Elle évoque aussi son enfance en Abitibi, son adolescence, sa vie d'épouse et de mère, ses moments de bonheur comme ses malheurs. Une autobiographie à l'image de l'auteure: sincère, lucide, un brin d'humour.</t>
  </si>
  <si>
    <t xml:space="preserve">1 CD (8h. 22 min.)</t>
  </si>
  <si>
    <t xml:space="preserve">L'histoire de la troupe de la Comédie-Italienne avec ses personnages de la commedia dell'arte et de son retour à l'Hôtel de Bourgogne, à Paris, au début du XVIIIe siècle. A ce moment, une jeune fille de quinze ans, Silvia Balletti, actrice de la troupe, va faire la conquête de Marivaux qui mettra à ses pieds son génie.</t>
  </si>
  <si>
    <t xml:space="preserve">04 h 18 mn</t>
  </si>
  <si>
    <t xml:space="preserve">Biographie de la jeune comédienne disparue tragiquement le 10 août 1997.</t>
  </si>
  <si>
    <t xml:space="preserve">09 h 27 mn</t>
  </si>
  <si>
    <t xml:space="preserve">Laurent Bourdon passe en revue l’oeuvre cinématographique de Claude Chabrol, réalisateur notamment de Merci pour le chocolat.</t>
  </si>
  <si>
    <t xml:space="preserve">05 h 08 mn</t>
  </si>
  <si>
    <t xml:space="preserve">Présente la vie et le parcours d'Omar Sy, qui a débuté sa carrière avec Service après vente sur Canal +, a connu le succès avec Intouchables et qui enchaîne désormais les blockbusters américains : X-Men : Days of future, Jurassic World, Inferno, etc.</t>
  </si>
  <si>
    <t xml:space="preserve">10 h 26 mn</t>
  </si>
  <si>
    <t xml:space="preserve">Metteur en scène, acteur, directeur de théâtre, Paul Buissonneau a marqué tout ce qu'il a touché de l'empreinte de son infatigable énergie et de sa rigoureuse exigence. Ses coups de gueule, qui faisaient trembler aussi bien les murs des institutions que les acteurs, sont restés dans les mémoires, mais également son immense générosité. Il a été un éveilleur et un passeur pour une majorité d'artistes et d'artisans du théâtre québécois contemporain.</t>
  </si>
  <si>
    <t xml:space="preserve">08 h 49 mn</t>
  </si>
  <si>
    <t xml:space="preserve">Antoine Bourseiller, comédien, metteur en scène, directeur de théâtre et d’opéra du XXe siècle, revient sur son parcours professionnel et sur les rencontres qui ont jalonné sa foisonnante carrière.</t>
  </si>
  <si>
    <t xml:space="preserve">04 h 29 mn</t>
  </si>
  <si>
    <t xml:space="preserve">Une présentation de Louis de Funès, de son travail d'acteur et de sa façon d'interpréter ses rôles. L'auteur étudie la façon dont l'artiste a su, en surjouant ses personnages et en utilisant le burlesque à travers mimes et onomatopées, faire rire en montrant des protagonistes racistes, de mauvaise foi, méprisants et colériques. ©Electre 2022</t>
  </si>
  <si>
    <t xml:space="preserve">1 CD (15h. 11 min.)</t>
  </si>
  <si>
    <t xml:space="preserve">A 70 ans, Marlon Brando (1924-2004) décida de se livrer au journaliste R. Lindsay qui fait le récit de sa vie et de sa carrière d'acteur. Monstre sacré du cinéma, il joua notamment dans Un tramway nommé désir, Apocalypse now, Le Parrain. Il eut aussi une vie riche en événements : son enfance brisée, sa révolte contre la société, ses engagements politiques, ses nombreuses conquêtes féminines.</t>
  </si>
  <si>
    <t xml:space="preserve">(8 hrs., 27 min.)</t>
  </si>
  <si>
    <t xml:space="preserve">Enfant terrible du théâtre, poète surréaliste, interprète de pièces prestigieuses et de films célèbres, Pierre Brassseur nous livre en vrac, ses souvenirs, ses, poèmes, ses jugements et ses rêves.</t>
  </si>
  <si>
    <t xml:space="preserve">L'auteure étudie l'histoire cinématographique pour voir comment les réalisateurs et réalisatrices dépassent ce que Laura Mulvey a appelé le regard masculin et qui consiste à ne jamais voir les femmes comme des sujets agissants. Elle met en lumière les façons de filmer les femmes sans en faire des objets et invite le lecteur à s'interroger sur le sens caché des images. ©Electre 2020</t>
  </si>
  <si>
    <t xml:space="preserve">1 CD (13h. 15 min.)</t>
  </si>
  <si>
    <t xml:space="preserve">Les souvenirs d'une vie d'acteur riche en anecdotes et en amitiés (souvent célèbres), au gré des tournages et des rencontres.</t>
  </si>
  <si>
    <t xml:space="preserve">13 h 56 mn</t>
  </si>
  <si>
    <t xml:space="preserve">Tout au long de ce récit ponctué d'anecdotes de tournages et de souvenirs personnels, Jean-Claude Brialy raconte 45 ans de sa vie de comédien.</t>
  </si>
  <si>
    <t xml:space="preserve">La journaliste revient sur les jours qui ont précédé la mort de Romy Schneider, ainsi que sur les événements qui ont façonné sa vie. ©Electre 2019</t>
  </si>
  <si>
    <t xml:space="preserve">07 h 10 mn</t>
  </si>
  <si>
    <t xml:space="preserve">F. Luchini s'est confié à l'auteur, ami de longue date lors d'interviews inédites. Il évoque sa vie, depuis son enfance dans le magasin de ses parents, à Montmartre, jusqu'à son succès. Autodidacte, il a fait des rencontres déterminantes comme celles d'Eric Rohmer, Michel Bouquet ou Roland Barthes. Il parle aussi du théâtre et de son métier.</t>
  </si>
  <si>
    <t xml:space="preserve">07 h 38 mn</t>
  </si>
  <si>
    <t xml:space="preserve">La Bête humaine, Le crime de l'Orient-Express, Le train sifflera trois fois... Le train tient dans ces films, et dans beaucoup d'autres, le rôle principal. Cet ouvrage retrace l'histoire de la représentation et de la mise en scène du train par le 7e art.</t>
  </si>
  <si>
    <t xml:space="preserve">01:08</t>
  </si>
  <si>
    <t xml:space="preserve">Caricature des moeurs d'une grande entreprise d'édition.</t>
  </si>
  <si>
    <t xml:space="preserve">02 h 47 mn</t>
  </si>
  <si>
    <t xml:space="preserve">L'auteur évoque divers souvenirs éclectiques, tous reliés par un même fil conducteur, le son dans le spectacle. Il revient également sur ses expériences de metteur en scène et aborde la manière dont les hommes répondent aux sons.</t>
  </si>
  <si>
    <t xml:space="preserve">14 h 04 (2 cd)</t>
  </si>
  <si>
    <t xml:space="preserve">Jean Gabin est entre vivant dans la legende du cinema. Cette biographie detaillee evoque les parents, l'enfance, les debuts hesitants de ce grand acteur.</t>
  </si>
  <si>
    <t xml:space="preserve">17 h 05 (2 cd)</t>
  </si>
  <si>
    <t xml:space="preserve">04 h 58 mn</t>
  </si>
  <si>
    <t xml:space="preserve">Citation :"Un an avant sa mort, Marcel Pagnol ma révélé toute l'importance que papa donnait à ces après midi du jeudi. "Un jour, me dit-il, ton père a exigé, par contrat, de ne plus tourner le jeudi. Surpris je lui demandai : " Mais enfin Jules, pourquoi pas le jeudi ?" -Parce que le jeudi, m'a-t-il répondu comme si c'était évident, le jeudi c'est le jour de la petite". Je retrouvai dans cette phrase anodine toute la pudeur et la tendresse de ce père à l'air bourru. "</t>
  </si>
  <si>
    <t xml:space="preserve">03 h 54 mn</t>
  </si>
  <si>
    <t xml:space="preserve">"Les paroles de ce livre sont les comptes à rebours de ma mémoire qui affabule sur des événements ordinaires ayant marqué ma vie truffée d'émotions".</t>
  </si>
  <si>
    <t xml:space="preserve">05h27</t>
  </si>
  <si>
    <t xml:space="preserve">L'acteur, scénariste et réalisateur retrace son parcours depuis sa naissance au sein d'une famille modeste installée dans un faubourg de Dublin. Il construit son récit de manière non linéaire en revenant sans cesse vers son enfance. Il évoque les faits marquants de sa carrière, exprime le malaise que lui inspire la notoriété et ne cache rien de ses dérives ni de son alcoolisme. ©Electre 2022</t>
  </si>
  <si>
    <t xml:space="preserve">10 h 05 mn</t>
  </si>
  <si>
    <t xml:space="preserve">Claudine Cabay Chatel retrace ici la vie de son père, Marcel Cabay, de la radio à la télévision, sans oublier le théâtre, et à travers les grands succès des Berger et du Clan Beaulieu, que des millions de téléspectateurs ont regardés religieusement tous les lundis soir dans les années 1970.</t>
  </si>
  <si>
    <t xml:space="preserve">1 CD (2 h.</t>
  </si>
  <si>
    <t xml:space="preserve">Portrait de 11 tueurs en série qui ont inspiré les cinéastes, analysant la manière dont leurs crimes ont été transposés à l'écran, dans des films et des séries tels que Dexter, La Nuit du chasseur, Massacre à la tronçonneuse ou Le Silence des agneaux</t>
  </si>
  <si>
    <t xml:space="preserve">25h01</t>
  </si>
  <si>
    <t xml:space="preserve">Biographie du célèbre acteur, réalisateur et producteur américain, créateur du festival du film de Sundance. S'appuyant sur la correspondance de R. Redford ainsi que sur des centaines d'heures d'interviews, l'auteur met en lumière sa jeunesse agitée, ses débuts difficiles, la mort de son fils, son engagement politique ainsi que les personnes qui ont compté dans sa vie. ©Electre 2023</t>
  </si>
  <si>
    <t xml:space="preserve">08h59</t>
  </si>
  <si>
    <t xml:space="preserve">Portrait de C. Sorel (1873-1966), comédienne et figure de la vie parisienne de la Belle Epoque à la Seconde Guerre mondiale. Son destin hors du commun est retracé à partir de trois périodes clés : sa carrière à la Comédie-Française entre 1904 et 1933, celle au théâtre de variétés et au music-hall puis sa vie de religieuse.</t>
  </si>
  <si>
    <t xml:space="preserve">07 h 17 mn</t>
  </si>
  <si>
    <t xml:space="preserve">La comédienne Margot Campbell remonte le courant de ses souvenirs dans un récit de vie captivant et empreint de poésie, de son enfance dans la vallée du Richelieu jusqu'à ses premiers pas sur les planches, ses premiers rôles, sa carrière et sa vie de famille.</t>
  </si>
  <si>
    <t xml:space="preserve">(11 hrs., 5 min.)</t>
  </si>
  <si>
    <t xml:space="preserve">Biographie du chanteur-comédien français, Yves Montand.</t>
  </si>
  <si>
    <t xml:space="preserve">1 CD (4 h 12 min)</t>
  </si>
  <si>
    <t xml:space="preserve">Les souvenirs d'un homme qui fut "le badaud de lui-meme" et une vraie figure populaire du cinema francais.</t>
  </si>
  <si>
    <t xml:space="preserve">16 h 55 mn</t>
  </si>
  <si>
    <t xml:space="preserve">Cette actrice née d'un père français et d'une mère américaine revient sur sa carrière d'actrice, notamment à Hollywood.</t>
  </si>
  <si>
    <t xml:space="preserve">04 h 37 mn</t>
  </si>
  <si>
    <t xml:space="preserve">A vingt ans, Pauline Carton découvre le théâtre et cette passion ne la lâchera plus. Retour sur sa passion.</t>
  </si>
  <si>
    <t xml:space="preserve">19:32</t>
  </si>
  <si>
    <t xml:space="preserve">Ce texte - ou ce chant - superbe, exigeant, d'une extrême pudeur, nous dit les iniations successives - si particulières - propres à toute vie, l'envers et l'endroit des mots et des choses, l'ambiguïté des privilèges. La comédienne, devenue spectatrice d'elle même et du monde, met en scène une foule de personnages qui, soudain, traduisent le bruit et l'ironie, la ferveur et la violence d'une époque où chacun se reconnaîtra.</t>
  </si>
  <si>
    <t xml:space="preserve">06 h 37 mn</t>
  </si>
  <si>
    <t xml:space="preserve">La vie privée de Marilyn Monroe, née Norma Jeane Mortensen. Cet ouvrage relate son enfance malheureuse et les blessures de son passé afin d'éclairer sa vie d'icône du cinéma.</t>
  </si>
  <si>
    <t xml:space="preserve">05 h 59 mn</t>
  </si>
  <si>
    <t xml:space="preserve">Le portrait et la filmographie du réalisateur, mais surtout du scénariste et dialoguiste connu pour les nombreuses répliques cultes placées dans la bouche des grands acteurs de l'après-guerre : J. Gabin, L. Ventura, J.-P. Belmondo, B. Blier, etc. ©Electre 2018</t>
  </si>
  <si>
    <t xml:space="preserve">06 h 10 mn</t>
  </si>
  <si>
    <t xml:space="preserve">Les mémoires d'un acteur à la carrière atypique et qui symbolise la Nouvelle Vague</t>
  </si>
  <si>
    <t xml:space="preserve">07 h 07 mn</t>
  </si>
  <si>
    <t xml:space="preserve">Le Festival de Cannes a été créé en 1939, mais n’a jamais pu être tenu cette année-là, en raison de l’invasion de la Pologne par l’Allemagne et le déclenchement de la guerre. Depuis 1946, année où le festival a finalement été lancé, une seule édition a dû être interrompue, celle de 1968, en signe de solidarité des cinéastes avec les étudiants et ouvriers en grève. Une seule édition a dû être annulée : celle de 2020, pandémie de COVID-19 oblige. Marc Cassivi et Marc-André Lussier fréquentent ce festival depuis le début du XXIe siècle.</t>
  </si>
  <si>
    <t xml:space="preserve">07 h 32 mn</t>
  </si>
  <si>
    <t xml:space="preserve">Petit-fils de S. Signoret, l'animateur B. Castaldi se souvient de sa grand-mère et du couple qu'elle formait avec Y. Montand, le père adoptif de sa mère C. Allégret. A travers leur histoire, de leur rencontre jusqu'à la fin de leur vie dans leur maison d'Autheuil, il fait le portrait du cinéma français mais aussi celle de l'immigration, de la Seconde Guerre mondiale, de la gauche et de Hollywood. ©Electre 2021</t>
  </si>
  <si>
    <t xml:space="preserve">1 CD (5h. 43 min.)</t>
  </si>
  <si>
    <t xml:space="preserve">Petit-fils de Simone Signoret et donc, par adoption, d'Yves Montand, B. Castaldi raconte ses souvenirs d'enfance. Un témoignage sur le couple Montand-Signoret.</t>
  </si>
  <si>
    <t xml:space="preserve">04 h 06 mn</t>
  </si>
  <si>
    <t xml:space="preserve">L'animateur d'émissions telles que Loft Story, La nouvelle star ou La ferme des célébrités raconte son enfance, ses premiers pas à la télévision en compagnie de Michel Drucker, ses succès et ses erreurs, son accident de moto en 2012.</t>
  </si>
  <si>
    <t xml:space="preserve">1 CD (9 h 27 min)</t>
  </si>
  <si>
    <t xml:space="preserve">Raimu fut vedette de music-hall, comédien et monstre sacré du cinéma français des années 30.</t>
  </si>
  <si>
    <t xml:space="preserve">Histoire du célèbre cabaret de Paris et des vedettes qui en ont fait la renommée.</t>
  </si>
  <si>
    <t xml:space="preserve">05 h 00 mn</t>
  </si>
  <si>
    <t xml:space="preserve">France Castel assume tout. Elle ose dire ce qu'elle pense, et ose penser ce qu'elle dit, et tant pis si cela dérange ou même choque. Parce qu'elle en a parlé avec sa franchise habituelle, on croit la connaître. Mais France n'avait pas tout dit de sa vie et de son histoire. ICI ET MAINTENANT, c'est le témoignage d'une femme d'aujourd'hui qui a beaucoup appris d'hier, en menant tambour battant une vie riche, folle et fascinante.</t>
  </si>
  <si>
    <t xml:space="preserve">(5 hrs., 41 min.)</t>
  </si>
  <si>
    <t xml:space="preserve">L'auteur, fait revivre, pour nous, la célèbre actrice qui connut la gloire au début du siècle. Elle fit beaucoup parler d'elle par son talent mais aussi par les excentricités de sa vie privée.</t>
  </si>
  <si>
    <t xml:space="preserve">1 CD (6 h 19 min)</t>
  </si>
  <si>
    <t xml:space="preserve">Un entretien vivant et drole ou l'homme et l'artiste qu'est Claude Chabrol se devoile.</t>
  </si>
  <si>
    <t xml:space="preserve">10h53</t>
  </si>
  <si>
    <t xml:space="preserve">Des contributions de spécialistes américains, français et britanniques analysent la spécificité des stars du musical à l'âge d'or hollywoodien. Leurs talents en chant et en danse font d'eux des solistes, et leur permettent d'occuper une place unique au sein de l'industrie hollywoodienne. Leur accès au panthéon hollywoodien passe aussi par un dialogue entre culture savante et industrie de masse. ©Electre 2023</t>
  </si>
  <si>
    <t xml:space="preserve">05h17</t>
  </si>
  <si>
    <t xml:space="preserve">Biographie du célèbre acteur, un des seuls comiques français du XXe siècle à avoir su s'exporter à l'international. Mais derrière la célébrité se cache un homme issu d'une famille bourgeoise d'origine espagnole, dont le père a abandonné sa famille et dont la mère a été l'une des grandes inspirations de sa carrière. Publié à l'occasion des quarante ans de la mort de l'acteur. ©Electre 2023</t>
  </si>
  <si>
    <t xml:space="preserve">03 h 02 mn</t>
  </si>
  <si>
    <t xml:space="preserve">Née en Andalousie, Lola Flores, reine du flamenco, avait du sang gitan. Sa carrière la mena de la péninsule Ibérique en Amérique latine et à New York. Sa vie sentimentale fut mouvementée : hommes richissimes, chanteurs, guitaristes, metteurs en scène, footballeurs, presque tous déjà mariés. Sa famille l'escortait partout. Elle est morte d'cancer, et son fils s'est suicidé deux semaines après.</t>
  </si>
  <si>
    <t xml:space="preserve">16h19</t>
  </si>
  <si>
    <t xml:space="preserve">Autobiographie de l'acteur et cinéaste britannique, qui a réalisé la plupart de ses films à Hollywood où il côtoie les plus grandes stars de l'époque. Il y révèle le personnage universellement célèbre de Charlot. ©Electre 2023</t>
  </si>
  <si>
    <t xml:space="preserve">04 h 00 mn</t>
  </si>
  <si>
    <t xml:space="preserve">En février 1931, Charlie Chaplin retourne en Angleterre, son pays natal, pour y présenter son dernier film, Les lumières de la ville. Abattu par des problèmes personnels, déstabilisé par l'avènement du parlant, il ressent le besoin de prendre du recul. Il entame un voyage autour du monde. A chacune de ses étapes, il est accueilli en véritable star mais il observe, écoute et analyse. ©Electre 2018</t>
  </si>
  <si>
    <t xml:space="preserve">1 CD (22h. 46 min.)</t>
  </si>
  <si>
    <t xml:space="preserve">Autobiographie de l'acteur et cinéaste britannique, longtemps fixé aux Etats-Unis, créateur du personnage universellement célèbre de Charlot.</t>
  </si>
  <si>
    <t xml:space="preserve">(25 hrs., 16 min.)</t>
  </si>
  <si>
    <t xml:space="preserve">Récit autobiographique du grand comédien. Comporte de nombreux souvenirs concernant les personnes qu'il a fréquentées ou simplement recontrées.</t>
  </si>
  <si>
    <t xml:space="preserve">1 CD (8 h 18 min)</t>
  </si>
  <si>
    <t xml:space="preserve">doyen de la Comédie Française, Jacques Charon se décrit et raconte sa vie, sans autre prétention que de se distraire, lui et le lecteur.</t>
  </si>
  <si>
    <t xml:space="preserve">08 h 15 mn</t>
  </si>
  <si>
    <t xml:space="preserve">L’histoire de la mythique rue de New York, de ses origines indiennes à aujourd’hui en passant par sa période dorée et ses personnages incontournables.</t>
  </si>
  <si>
    <t xml:space="preserve">03h38</t>
  </si>
  <si>
    <t xml:space="preserve">9782021223392 (Broché)</t>
  </si>
  <si>
    <t xml:space="preserve">L'auteure effectue une réflexion sur l'adaptation au cinéma de son livre La dernière leçon. Elle fait le point sur son engagement et raconte cette expérience intime.</t>
  </si>
  <si>
    <t xml:space="preserve">05 h 22 mn</t>
  </si>
  <si>
    <t xml:space="preserve">Longtemps méprisés, condamnés ou victimes de préjugés, jusqu'au XXe siècle, les comédiens ont progressivement obtenu une reconnaissance sociale et artistique en France. L'auteur évoque l'histoire de cette profession en convoquant la figure d'illustres comédiens français, parmi lesquels Adrienne Lecouvreur, Talma, Frédérick Lemaître ou Sarah Bernhardt. ©Electre 2022</t>
  </si>
  <si>
    <t xml:space="preserve">03 h 04 mn</t>
  </si>
  <si>
    <t xml:space="preserve">L'actrice française raconte la maladie de sa fille Jade, disparue à l'âge de cinq mois. Un témoignage sur la maternité, le deuil et la reconstruction.</t>
  </si>
  <si>
    <t xml:space="preserve">1 CD (3 h. 37 min.)</t>
  </si>
  <si>
    <t xml:space="preserve">L'actrice française raconte la maladie de sa fille Jade, disparue à l'âge de cinq mois. Un témoignage sur la maternité, le deuil et la reconstruction</t>
  </si>
  <si>
    <t xml:space="preserve">09h30</t>
  </si>
  <si>
    <t xml:space="preserve">Un manuel à destination des apprentis acteurs pour apprendre comment jouer avec son propre corps et sa propre sensibilité. La technique présentée par cet acteur, directeur de théâtre, professeur d'art dramatique et fondateur de l'Actor's Studio, permet de maîtriser le mécanisme de création.</t>
  </si>
  <si>
    <t xml:space="preserve">13 h 16 mn</t>
  </si>
  <si>
    <t xml:space="preserve">L'évolution de la Walt Disney Company, depuis sa création en 1987, notamment depuis l'arrivée de Robert Iger comme PDG en 2005. La production cinématographique actuelle privilégie des thèmes d'actualité tels que le féminisme, l'inclusivité et le multiculturalisme, dépassant ainsi un présent déceptif.</t>
  </si>
  <si>
    <t xml:space="preserve">08h33</t>
  </si>
  <si>
    <t xml:space="preserve">La problématique des rapports entre le son et l'image est mise en perspective en analysant leur imbrication. Le compositeur démontre en quoi l'audio-vision est, au sens technique du mot, un illusionnisme dont le cinéma et, plus récemment, l'art vidéo et le clip ont su exploiter les ressources. ©Electre 2023</t>
  </si>
  <si>
    <t xml:space="preserve">05 h 30 mn</t>
  </si>
  <si>
    <t xml:space="preserve">Biographie consacrée à M. Moreno, la Folle de Chaillot, actrice hors pair et rivale de Sarah Bernhardt, qui excella dans la comédie comme dans le mélodrame et réussit à conquérir l'estime et la popularité en se produisant au cinéma. C'est en même temps l'évocation de toute une époque, marquée par la présence de Mallarmé, Apollinaire, Jarry, Giraudoux, Guitry, Colette, Jouvet...</t>
  </si>
  <si>
    <t xml:space="preserve">06 h 21 mn</t>
  </si>
  <si>
    <t xml:space="preserve">Normand Chouinard est un homme à l'optimisme increvable et au talent fou qui connaît une carrière extrêmement étoffée, tant au petit écran que sur les planches. Comédien, producteur et metteur en scène, on lui doit notamment la dernière création d'Ubu roi, présentée au TNM à l'hiver 2007, une pièce qui a reçu un accueil dithyrambique. Menés par Jean Faucher et préfacés par Rémy Girard, ces entretiens nous font découvrir, en Normand Chouinard, un homme doté d'un grand talent créateur avec de solides bases rationnelles.</t>
  </si>
  <si>
    <t xml:space="preserve">1 CD (2 h 52 min)</t>
  </si>
  <si>
    <t xml:space="preserve">Un portrait de ce veritable artiste qui incarna tant de roles avec brio !</t>
  </si>
  <si>
    <t xml:space="preserve">1 CD (5h. 42 min.)</t>
  </si>
  <si>
    <t xml:space="preserve">L'écrivain revient sur l'histoire de la création et du tournage de son premier film Il y a longtemps que je t'aime, sorti dans les salles en mars 2008. Il réunit le scénario du film ainsi que, sous forme d'un dictionnaire, des souvenirs et des réflexions sur l'écriture, la création, le cinéma, ses relations avec les acteurs et l'équipe de tournage, etc. Un making of d'un genre particulier...</t>
  </si>
  <si>
    <t xml:space="preserve">08 h 24 mn</t>
  </si>
  <si>
    <t xml:space="preserve">Une analyse de l'influence du groupe Disney sur la saga Star Wars depuis le rachat de Lucasfilm par la supercompagnie américaine le 30 octobre 2012, notamment au travers des épisodes VII, VIII et IX qui concluent la saga initiée par George Lucas avec la première trilogie entre 1977 et 1983. L'auteur étudie ainsi la réinterprétation de ce produit culturel par la firme multimédia. ©Electre 2021</t>
  </si>
  <si>
    <t xml:space="preserve">11 h 20 mn</t>
  </si>
  <si>
    <t xml:space="preserve">L'acteur raconte son histoire, de son enfance en pleine campagne anglaise avec des parents incapables de rester six mois de suite au même endroit, à la création des Monty Python, en passant par son expérience catastrophique d'enseignant. Une autobiographie ponctuée de réflexions sur la vie, le criquet ou le ski nautique. ©Electre 2016</t>
  </si>
  <si>
    <t xml:space="preserve">06 h 28 mn</t>
  </si>
  <si>
    <t xml:space="preserve">James Stewart est sans doute un des acteurs les plus célèbres du monde, par son charme légendaire et sa filmographie exceptionnelle. Il incarne à merveille l’archétype de l’Américain et écrire sa biographie, revient, en quelque sorte, à faire celle de l’Amérique.</t>
  </si>
  <si>
    <t xml:space="preserve">Une biographie de Henry, Jane et Peter Fonda dont la vie privée se confond avec celle du cinéma américain.</t>
  </si>
  <si>
    <t xml:space="preserve">03 h 25 mn</t>
  </si>
  <si>
    <t xml:space="preserve">Biographie de Roman Polanski.</t>
  </si>
  <si>
    <t xml:space="preserve">08 h 06 mn</t>
  </si>
  <si>
    <t xml:space="preserve">Homme de théâtre et figure familière du petit écran, Patrice Coquereau a souffert pendant de longues années de troubles anxieux, qui touchent environ 12% des Canadiens. Aujourd'hui serein, il dresse le bilan du chemin parcouru et, de crises de panique en fous rires, fait voler en éclats les tabous liés à la santé mentale. Avec émotion, il nous présente son histoire, pimentée de coups de gueule et de coups de coeur, les facteurs qui l'ont mené aux antichambres de la folie ainsi que les balises qui l'ont aidé à se réapproprier sa vie.</t>
  </si>
  <si>
    <t xml:space="preserve">08 h 51 mn</t>
  </si>
  <si>
    <t xml:space="preserve">Lorsqu'on naît d'une fille-mère, qu'on se trouve indigne d'amour et qu'on fréquente les cinémas et les toilettes de la Gare centrale pour compenser, on est un bâtard et on s'appelle André. Lorsqu'on monte 88 spectacles en quarante ans, dont plusieurs ont tracé le chemin de la modernité pour la dramaturgie québécoise, qu'on est le bras droit de Michel Tremblay pour de nombreuses productions théâtrales, on est metteur en scène et on s'appelle Brassard.</t>
  </si>
  <si>
    <t xml:space="preserve">Recueil de contributions et d'entretiens sur le cinéma d'artistes issus de communautés africaines et diasporiques, qui observent le sceau du mouvement et du croisement culturel dans leurs oeuvres malgré une diversité d'approche du phénomène migratoire, productions qui ont également en commun des thématiques comme la tension du départ et la dureté des itinéraires, entre autres. ©Electre 2022</t>
  </si>
  <si>
    <t xml:space="preserve">17 h 17 mn</t>
  </si>
  <si>
    <t xml:space="preserve">Né en Arcadie (Grèce), Konstantinos Gavras débarque à Paris en 1955. Il étudie à l'Idhec et rencontre les plus grands réalisateurs de cinéma français. Il réalise son premier film Compartiments tueurs en 1965. Il est l'auteur de 18 films, dont Z, L'aveu, Amen. Dans ses mémoires, se croisent la France et Hollywood, ainsi que les acteurs français et américains.</t>
  </si>
  <si>
    <t xml:space="preserve">04 h 54 mn</t>
  </si>
  <si>
    <t xml:space="preserve">Des histoires de cinéma composées à partir des chroniques cultes des années 60-70, qui ont fait dire à Jean-Luc Godard que Michel Cournot a été, avec André Bazin et Serge Daney, l'un des trois critiques de cinéma qui ont élevé leur discipline au rang de l'art.</t>
  </si>
  <si>
    <t xml:space="preserve">Les anecdotes de trente réalisateurs français de films célèbres sur la production de leur film : J.-P. Jeunet sur Le fabuleux destin d'Amélie Poulain, A. Varda sur Sans toit ni loi, F. Veber sur Le dîner de cons ou encore M. Blanc sur Marche à l'ombre. ©Electre 2020</t>
  </si>
  <si>
    <t xml:space="preserve">(10 hrs., 35 min.)</t>
  </si>
  <si>
    <t xml:space="preserve">Christina Crawford, fille de la célèbre actrice américaine Joan Crawford, nous raconte ici son enfance et son adolescence sans véritable amour, dans le monde sans pitié de la capitale du cinéma. Elle nous parle de sa mère qui adopta quatre enfants dans le seul but de parfaire son image auprès du public américain: la "grande artiste" se devait d'apparaître aussi une merveilleuse mère.</t>
  </si>
  <si>
    <t xml:space="preserve">09 h 58 mn</t>
  </si>
  <si>
    <t xml:space="preserve">Le comédien évoque ses souvenirs d'adolescence et de jeunesse, les hésitations propres à cet âge, ses relations familiales, ses études, ses premières amours, enfin la naissance de sa vocation théâtrale et ses premières expériences de la scène. Il arrête son récit au moment où il va jouer pour la première fois un premier rôle, période de sa vie qui coïncide avec la mort de son père.</t>
  </si>
  <si>
    <t xml:space="preserve">04 h 51 mn</t>
  </si>
  <si>
    <t xml:space="preserve">Lorsqu'ils se rencontrent, R. Schneider est une reine des écrans, A. Delon est un aspirant comédien. Leur amour passionnel est relaté au travers de témoignages et de photographies.</t>
  </si>
  <si>
    <t xml:space="preserve">07 h 25 mn</t>
  </si>
  <si>
    <t xml:space="preserve">Recueil de témoignages des filles du Crazy Horse Saloon, ce haut lieu des nuits parisiennes mené par Alain Bernardin suivant une discipline quasi militaire. Parfois la gloire ou la vie dorée tant attendues ne sont pas au rendez-vous et pour d'autres, la reconversion s'avère laborieuse. ©Electre 2021</t>
  </si>
  <si>
    <t xml:space="preserve">1 CD (2 h 17 min)</t>
  </si>
  <si>
    <t xml:space="preserve">Bruno est écrivain public : il rédige des lettres d'amour, des déclarations de vente, des proclamations. Jusqu'au jour où les mots vont trop loin : Bruno, soudain, se voit cocu.</t>
  </si>
  <si>
    <t xml:space="preserve">1 CD (4h. 43 min.)</t>
  </si>
  <si>
    <t xml:space="preserve">Biographie d'Anne-Marie Blanc, comédienne suisse décédée à la veille de son 90e anniversaire, en février 2009. Contient la pièce que l'auteure a écrite pour elle, et qui compose le chapitre X.</t>
  </si>
  <si>
    <t xml:space="preserve">02h54</t>
  </si>
  <si>
    <t xml:space="preserve">Un recueil de poèmes, d'extraits de journaux intimes, de lettres et d'autres textes de M. Darc, accompagnés chacun d'une histoire relatée par son mari P. Desprez ou du témoignage d'un proche. Ils révèlent une femme qui a dédié son amour aux autres, et qui, après avoir traversé des épreuves terribles, est devenue documentariste, photographe, maître reiki, poétesse, et même chef de talent. ©Electre 2023</t>
  </si>
  <si>
    <t xml:space="preserve">1 CD (5h. 07 min.)</t>
  </si>
  <si>
    <t xml:space="preserve">Entre hommage, témoignage et document, G. Darmon dessine un parcours hors du commun, celui de son père, spahi dans les années 1920, petit voyou à Montmartre dans l'entre-deux-guerres, puis engagé comme chauffeur au service des Allemands tout en militant dans un réseau de Résistance.</t>
  </si>
  <si>
    <t xml:space="preserve">03 h 58 mn</t>
  </si>
  <si>
    <t xml:space="preserve">A travers de nombreuses anecdotes, l'acteur retrace sa vie, de son enfance dans le quartier prolétaire de Courbevoie, marquée par la figure de son père, ouvrier et intellectuel autodidacte lecteur de Marx, à sa carrière d'acteur, en passant par son adolescence à fin des années 1960.</t>
  </si>
  <si>
    <t xml:space="preserve">02 h 36 mn</t>
  </si>
  <si>
    <t xml:space="preserve">L'écrivain propose une étude sur la vie théâtrale, le jeu des acteurs, les tournées en province, l'histoire du théâtre français, les comédiens célèbres, la mise en scène et la manière de jouer certains états tel que l'ivresse. ©Electre 2022</t>
  </si>
  <si>
    <t xml:space="preserve">03 h 17 mn</t>
  </si>
  <si>
    <t xml:space="preserve">Lu par Manon. Le parcours de l'animatrice des émissions sur France 2. Les événements décisifs de sa vie, ses découvertes, ses rencontres, etc.</t>
  </si>
  <si>
    <t xml:space="preserve">14 h 09 mn</t>
  </si>
  <si>
    <t xml:space="preserve">La vie tourmentée d'une jeune comédienne et chanteuse lyrique, piégée entre sa passion pour l'art et la prédation sexuelle des hommes. Isolée et démunie, elle cherche des ressources pour défendre son émancipation.</t>
  </si>
  <si>
    <t xml:space="preserve">03 h 35 mn</t>
  </si>
  <si>
    <t xml:space="preserve">Guy Debord analyse sans concessions ce qu’il appelle La Société du Spectacle, un monde dans lequel chaque événement est jugé par son potentiel spectaculaire.</t>
  </si>
  <si>
    <t xml:space="preserve">04 h 24 mn</t>
  </si>
  <si>
    <t xml:space="preserve">Près de vingt ans après la publication de La société du spectacle, Debord analyse et commente ses évolutions.</t>
  </si>
  <si>
    <t xml:space="preserve">05 h 57 mn</t>
  </si>
  <si>
    <t xml:space="preserve">Ce livre raconte l'histoire de Martine Carol, qui bien avant Marilyn Monroe et Brigitte Bardot fut considérée comme un des symboles de la séduction féminine. On dit que se trouvaient réunies chez elle, les grâces de Fragonard, de gueuze et de Watteau.</t>
  </si>
  <si>
    <t xml:space="preserve">02 h 57 mn</t>
  </si>
  <si>
    <t xml:space="preserve">Une enquête littéraire pour tenter de comprendre qui est véritablement la compagne de François Hollande, Julie Gayet. ©Electre 2017</t>
  </si>
  <si>
    <t xml:space="preserve">13 h 25 mn</t>
  </si>
  <si>
    <t xml:space="preserve">Anne Delbée se met dans la peau de son héroïne pour raconter la vie de la célèbre comédienne française Sarah Bernhardt (1844-1923).</t>
  </si>
  <si>
    <t xml:space="preserve">05h01</t>
  </si>
  <si>
    <t xml:space="preserve">Biographie de l'acteur français dont la notoriété débuta avec le film Et Dieu... créa la femme, qui révéla B. Bardot en 1956. Sa carrière cinématographique est retracée jusqu'à ses dernières récompenses, notamment le César du meilleur acteur en 2013. Sa passion pour la course automobile ainsi que sa vie sentimentale et familiale mouvementée, jusqu'à la perte de sa fille Marie, sont évoquées. ©Electre 2024</t>
  </si>
  <si>
    <t xml:space="preserve">04h51</t>
  </si>
  <si>
    <t xml:space="preserve">L'acteur retrace son parcours depuis son enfance jusqu'à sa carrière en passant par sa relation avec son père et la maladie de sa mère. En filigrane, un questionnement sur la façon de dépasser ses peurs, ses blessures et ses déceptions. ©Electre 2022</t>
  </si>
  <si>
    <t xml:space="preserve">1 CD (7 h. 20 min.)</t>
  </si>
  <si>
    <t xml:space="preserve">Des mémoires de théâtre et de cinéma, mais relatives aussi aux nombreuses passions nourries par une femme à l'enthousiasme débordant. Après ses débuts en 1942, sa carrière ne cesse de s'amplifier jusqu'à faire d'elle la jeune étoile du cinéma d'après-guerre</t>
  </si>
  <si>
    <t xml:space="preserve">16 h 48 mn</t>
  </si>
  <si>
    <t xml:space="preserve">Quatre années de recherches en Italie, en Allemagne, en France, des confidences sans détour, parfois féroces faites par Arletty au soir de sa vie, ont permis à l'auteur de reconstituer ce parcours mouvementé, d'affiner le portrait-vérité de celle qui reste à jamais Garance, la femme libre des Enfants du paradis.</t>
  </si>
  <si>
    <t xml:space="preserve">01 h 11 mn</t>
  </si>
  <si>
    <t xml:space="preserve">Un entretien avec Catherine Deneuve accompagné d'un portrait de l'actrice, paru en 2008 dans la revue américaine Film Comment. Il est précédé d'un article revu et augmenté intitulé Celle par qui le scandale arrive, publié en 2004 dans les Inrockuptibles. ©Electre 2021</t>
  </si>
  <si>
    <t xml:space="preserve">06 h 04 mn</t>
  </si>
  <si>
    <t xml:space="preserve">La vie de Gérard Depardieu par son frère : leur jeunesse à Châteauroux, ses délits de petit voyou, son arrivée tumultueuse à Paris, ses frasques, son goût pour le bon vin, les rapports familiaux mouvementés, ses intrusions en politique, son approche de la spiritualité, etc. ©Electre 2020</t>
  </si>
  <si>
    <t xml:space="preserve">02 h 29 mn</t>
  </si>
  <si>
    <t xml:space="preserve">L'icône du cinéma français donne son avis sur le monde d'aujourd'hui, répond aux critiques qui lui sont faites quant à ses choix de vie et prises de positions face à l'actualité, évoque avec émotion les amitiés liées au cours de son existence notamment dans le milieu du 7e art.</t>
  </si>
  <si>
    <t xml:space="preserve">02 h 23 mn</t>
  </si>
  <si>
    <t xml:space="preserve">Réflexions et pensées de G. Depardieu sur la vie, la société et la culture. ©Electre 2017</t>
  </si>
  <si>
    <t xml:space="preserve">03 h 05 mn</t>
  </si>
  <si>
    <t xml:space="preserve">02 h 41 mn</t>
  </si>
  <si>
    <t xml:space="preserve">Présentant ses bons et ses mauvais côtés, G. Depardieu revient sur son enfance, ses débuts dans le cinéma, sa carrière, sa vie personnelle, son existence d'homme libre, sans préjugés ni attaches, ignorant les codes et les limites de la société.</t>
  </si>
  <si>
    <t xml:space="preserve">03 h 12 mn</t>
  </si>
  <si>
    <t xml:space="preserve">Présentant ses bons et ses mauvais côtés, G. Depardieu revient sur son enfance, ses débuts dans le cinéma, sa carrière, sa vie personnelle, son existence d'homme libre, sans préjugés ni attaches, ignorant les codes et les limites de la société</t>
  </si>
  <si>
    <t xml:space="preserve">01 h 59 mn</t>
  </si>
  <si>
    <t xml:space="preserve">L'acteur français évoque ce qui fait de lui quelqu'un de profondément humain, tantôt un innocent, tantôt un monstre, deux façons d'être, placées sous le signe de la liberté. Au fil de cette autobiographie fragmentée, le cinéma est comme absent, l'acteur évoquant surtout son enfance, ses voyages, notamment en Europe de l'Est, la littérature et ses interrogations existentielles. ©Electre 2020</t>
  </si>
  <si>
    <t xml:space="preserve">1 CD (14 h 59 min)</t>
  </si>
  <si>
    <t xml:space="preserve">Cette biographie, pleine d'anecdoctes, d'un homme de théâtre et de cinéma fait revivre le spectacle parisien du premier demi-siècle.</t>
  </si>
  <si>
    <t xml:space="preserve">(3 hrs., 27 min.)</t>
  </si>
  <si>
    <t xml:space="preserve">Autobiographie de la comédienne Louise Deschâtelets, devenue en 1994 la comtesse de Cazanove.</t>
  </si>
  <si>
    <t xml:space="preserve">03 h 23 mn</t>
  </si>
  <si>
    <t xml:space="preserve">L'histoire d'une des institutions françaises les plus anciennes, de ses origines à nos jours.</t>
  </si>
  <si>
    <t xml:space="preserve">C'est en réagissant à un essai sur les acteurs anglais dont il venait de lire la traduction que Diderot conçut en 1769 le projet de son Paradoxe sur le comédien, fondé sur l'idée, paradoxale en effet, que ce sont le sang-froid et la réflexion qui caractérisent les bons comédiens. ©Electre 2024</t>
  </si>
  <si>
    <t xml:space="preserve">05 h 20 mn</t>
  </si>
  <si>
    <t xml:space="preserve">Venise, septembre 1937. Erich Maria Remarque, écrivain, rencontre dans un restaurant la mythique Marlène Dietrich. C'est le coup de foudre, le début d'une relation amoureuse, aussi passionnelle que dramatique. La correspondance de ces deux êtres singuliers nous est dévoilée ; beaucoup de lettres de Marlène ont été détruites par la troisième femme de Remarque.</t>
  </si>
  <si>
    <t xml:space="preserve">01 h 32 mn</t>
  </si>
  <si>
    <t xml:space="preserve">Quels sens et quel professionnalisme accorder au théâtre sans public et sans artiste du spectacle, sans métier du théâtre ? Les métiers du théâtre se composent de tous les êtres visibles sur le plateau mais aussi les métiers de l'ombre et ceux de l'accueil du public.</t>
  </si>
  <si>
    <t xml:space="preserve">01 h 37 mn</t>
  </si>
  <si>
    <t xml:space="preserve">À l'ère de l'écran global et des réseaux, notre quotidien est envahi d'images médiatiques et cinématographiques. La qualité de l'enseignement prodigué dans nos écoles de cinéma et de télévision contribue à ce faisceau d'ondes porteuses du secteur audiovisuel. Silence ... moteur... et action !</t>
  </si>
  <si>
    <t xml:space="preserve">1 CD (8 h 10 min)</t>
  </si>
  <si>
    <t xml:space="preserve">Victime d'un accident d'hélicoptère en 1991, l'acteur Kirk Douglas a du subir une lente rééducation. Voici le récit de ce "chemin de croix".</t>
  </si>
  <si>
    <t xml:space="preserve">02 h 59 mn</t>
  </si>
  <si>
    <t xml:space="preserve">Suite à un accident cérébral, survenu en 1995, le célèbre acteur reprend sa vie en main et entreprend un nouveau départ au cinéma. Il rend hommage, en passant, à ses amis disparus. [SDM].</t>
  </si>
  <si>
    <t xml:space="preserve">17 h 01 mn</t>
  </si>
  <si>
    <t xml:space="preserve">L'acteur retrace sa jeunesse à Amsterdam, ses débuts au théâtre et au cinéma, ses succès dans des films hollywoodiens, ses amours, ses amitiés, etc. ©Electre 2017</t>
  </si>
  <si>
    <t xml:space="preserve">04 h 49 mn</t>
  </si>
  <si>
    <t xml:space="preserve">La vie de Jean-Claude Drouot, comédien ayant lutté pour rester un homme de théâtre, mais qui s'est illustré sur le petit écran en interprétant Thierry la Fronde dans les années 1960.</t>
  </si>
  <si>
    <t xml:space="preserve">05:41</t>
  </si>
  <si>
    <t xml:space="preserve">Le présentateur s'interroge sur le temps et l'âge. A travers le récit de situations cocasses et de moments de doute, il invite chacun à faire de la résistance face au jeunisme ambiant et à cueillir, quel que soit son âge, la vie à venir. ©Electre 2019</t>
  </si>
  <si>
    <t xml:space="preserve">07 h 02 mn</t>
  </si>
  <si>
    <t xml:space="preserve">Après Mais qu'est-ce qu'on va faire de toi ?, Michel Drucker poursuit le récit de sa vie et de ses rencontres dans un livre adressé à son frère Jean, disparu en 2003, qui alterne mémoire familiale, confidences, portraits de stars et anecdotes</t>
  </si>
  <si>
    <t xml:space="preserve">1 CD (10h. 31 min.)</t>
  </si>
  <si>
    <t xml:space="preserve">Toute l'année, de "Vivement Dimanche" à "Champs-Elysées", depuis le plateau du studio Gabriel au micro d'Europe 1, Michel Drucker court sans s'arrêter. Jusqu'à ce que vienne l'été, ce temps de pause et de réflexion, où, sous le soleil de sa Provence d'adoption, il "refait le match" et se projette dans les saisons à venir. Gamberge, se souvient et anticipe, lui, l'éternel inquiet qui a découvert très tôt, dès ses débuts avec Léon Zitrone, les sables mouvants de la célébrité.</t>
  </si>
  <si>
    <t xml:space="preserve">6h. 22 min.</t>
  </si>
  <si>
    <t xml:space="preserve">Pour marquer ses cinquante ans de carrière, M. Drucker a tenu un journal de bord durant une année, de juin 2014 à juillet 2015. Il y raconte, semaine après semaine, ses rencontres avec les stars ou les anonymes, sa visite à Auschwitz, l'ascension de M. Valls, sa participation à la manifestation rendant hommage aux victimes des tueries de «Charlie Hebdo» et de l'Hyper Cacher, etc.</t>
  </si>
  <si>
    <t xml:space="preserve">04 h 25 mn</t>
  </si>
  <si>
    <t xml:space="preserve">Suite du livre Rappelle-moi. L'animateur vedette de la télévision française raconte les coulisses du monde du spectacle et de la télévision et à travers des anecdotes, des portraits et des récits de rencontres.</t>
  </si>
  <si>
    <t xml:space="preserve">06 h 50 mn</t>
  </si>
  <si>
    <t xml:space="preserve">06 h 31 mn</t>
  </si>
  <si>
    <t xml:space="preserve">L'animateur de télé se raconte dans ce livre, de ses débuts en 1965 à Vivement Dimanche, sa dernière émission.</t>
  </si>
  <si>
    <t xml:space="preserve">12 h 52 mn</t>
  </si>
  <si>
    <t xml:space="preserve">Figure du cinéma français et de l'aide humanitaire internationale, A. du Boisrouvray raconte son parcours, de son enfance dans les palaces luxueux à sa carrière de productrice de cinéma. Elle évoque également la disparition de son fils, François-Xavier, durant le Paris-Dakar de 1986, dans le crash de l'hélicoptère qui transportait également Thierry Sabine et Daniel Balavoine.</t>
  </si>
  <si>
    <t xml:space="preserve">La vie et la carrière du comédien qui incarna notamment Vidoc à la télévision dans les années 60.</t>
  </si>
  <si>
    <t xml:space="preserve">06 h 47 mn</t>
  </si>
  <si>
    <t xml:space="preserve">Portrait de Raymond Devos, humoriste, poète, comédien, musicien et écrivain, qui s'appuie sur le témoignage de Bernard Haller, Ricet-Barrier, Jean-Michel Boris et d'autres.</t>
  </si>
  <si>
    <t xml:space="preserve">1 CD (9h. 30 min.)</t>
  </si>
  <si>
    <t xml:space="preserve">Evoque la carrière fulgurante d'une des plus grandes actrices de l'époque romantique. Presque inculte, elle brûle les planches dès 17 ans et séduit toute l'Europe. Car elle ne déclame pas, elle dit. Elle ressent et fait ressentir. Cette infidèle dévoreuse d'hommes et dévorée de talent meurt à 36 ans au sommet de la gloire. Biographie étayée par des recherches chez ses descendants.</t>
  </si>
  <si>
    <t xml:space="preserve">06 h 58 mn</t>
  </si>
  <si>
    <t xml:space="preserve">Les pensées et les anecdotes les plus drôles des flics et voyous, à travers un choix fait dans les mémoires de personnalités, la littérature noire, le cinéma et les séries télé.</t>
  </si>
  <si>
    <t xml:space="preserve">01 h 55 mn</t>
  </si>
  <si>
    <t xml:space="preserve">Recueil de textes de Charles Dullin (1885-1949), homme de théâtre du début du XXe siècle, dans lesquels il expose sa conception de la mise en scène, fruit d'un art global incluant le texte, la musique, les décors, les lumières, le jeu des comédiens et le rythme de la représentation. ©Electre 2018</t>
  </si>
  <si>
    <t xml:space="preserve">L'actrice retrace son parcours, depuis la perte de ses parents, à 9 ans, à sa réalisation en tant qu'artiste complète aussi à l'aise sur scène que dans la peinture ou l'écriture. Elle a ainsi pu réaliser le rêve de sa mère. ©Electre 2017</t>
  </si>
  <si>
    <t xml:space="preserve">1 CD (5h. 59 min.)</t>
  </si>
  <si>
    <t xml:space="preserve">L'actrice Anny Duperey a exhumé les photos que son père avait prises peu avant sa mort accidentelle et celle de sa femme. Elle en montre une soixantaine en évoquant ses souvenirs d'enfance et d'adolescence.</t>
  </si>
  <si>
    <t xml:space="preserve">05 h 39 mn</t>
  </si>
  <si>
    <t xml:space="preserve">1 CD (6h. 39 min.)</t>
  </si>
  <si>
    <t xml:space="preserve">Dans Le voile noir, l'actrice a raconté la mort de ses parents, lorsqu'elle avait sept ans et les suites de cet événement dramatique. Touchée par les nombreuses lettres reçues après cette parution, elle y répond.</t>
  </si>
  <si>
    <t xml:space="preserve">06 h 32 mn</t>
  </si>
  <si>
    <t xml:space="preserve">Un ouvrage consacré à J.-P. Belmondo et au cercle d'amis avec lesquels il a tissé des liens étroits dès ses débuts au Conservatoire national supérieur d'art dramatique. Réuni par la fraternité et l'humour, le groupe composé d'acteurs, de réalisateurs et d'humoristes enchaîne les blagues, allant de la simple plaisanterie jusqu'aux chambres déménagées du grand hôtel de Rio de Janeiro.</t>
  </si>
  <si>
    <t xml:space="preserve">05 h 37 mn</t>
  </si>
  <si>
    <t xml:space="preserve">Un livre qui cause de Gabin, de Blier, de Ventura, bref, qui cause acteurs, mais surtout vie quotidienne : copains, déconne, becquetance, bonnes adresses et beuveries. En racontant ces formidables histoires d'amitié, c'est toute une époque que l'auteur nous restitue.</t>
  </si>
  <si>
    <t xml:space="preserve">14 h 04 mn</t>
  </si>
  <si>
    <t xml:space="preserve">Une biographie de l'acteur qui revient sur les rôles marquants de sa carrière et dévoile les paradoxes de son caractère. ©Electre 2017</t>
  </si>
  <si>
    <t xml:space="preserve">08h56</t>
  </si>
  <si>
    <t xml:space="preserve">Le portrait de celle qui joua avec talent des rôles à tous les âges de la femme. Superbe et irremplaçable, Simone Signoret fut la compagne de Montand, l'amie des artistes et milita aux côtés des oubliés du monde.</t>
  </si>
  <si>
    <t xml:space="preserve">Michel Piccoli est devenu acteur de cinéma en 1945 et a tourné avec les plus grands réalisateurs, J.-L. Godard, L. Bunuel, C. Sautet, M. Ferreri, A. Resnais, C. Chabrol, J. Demy, J. Rivette, L. Malle, N. Moretti, entre autres. Récompensé par quatre César et deux Molière, il a joué jusqu'en 2015. Cette biographie parcourt la vie d'un homme qui a toujours suivi ses propres idées.</t>
  </si>
  <si>
    <t xml:space="preserve">1 CD (4 h 32 min)</t>
  </si>
  <si>
    <t xml:space="preserve">Une femme ordinaire et sans histoire assassine sa propre cousine, sourde et muette et la fait "disparaitre" dans plusieurs trains. Mais pourquoi a-t-elle tué ?</t>
  </si>
  <si>
    <t xml:space="preserve">06 h 16 mn</t>
  </si>
  <si>
    <t xml:space="preserve">Biographie du danseur, comédien, animateur, chanteur, stand-up comic, acteur et grand séducteur québécois, Claude Blanchard.</t>
  </si>
  <si>
    <t xml:space="preserve">01 h 36 mn</t>
  </si>
  <si>
    <t xml:space="preserve">Les 8 films de Pierre Etaix, qui n'étaient plus visibles depuis une vingtaine d'années en raison d'un imbroglio juridique, ont été enfin restaurés et diffusés en 2010. A partir de témoignages et d'analyses, l'ouvrage présente ce projet de restauration, décrit ces oeuvres tournées entre 1961 et 1971 et fait un point sur leur accueil critique. ©Electre 2017</t>
  </si>
  <si>
    <t xml:space="preserve">1 CD (4 h 52 min)</t>
  </si>
  <si>
    <t xml:space="preserve">L'ancien administrateur de la Comédie française nous conte son histoire mouvementée et passionnante.</t>
  </si>
  <si>
    <t xml:space="preserve">03 h 31 mn</t>
  </si>
  <si>
    <t xml:space="preserve">« Résister, c'est la grande affaire. Résister à l'insignifiance ambiante, c'est déjà quelque chose, mais pour ne pas tomber dans le cynisme, qui est la maladie des gens intelligents, il faut savoir résister à l'argent et au découragement. » Dans une vie encombrée de milliards d'images futiles et triviales, comment trouver la force de s'appliquer à voir, à voir derrière, à voir au-dessus des choses, à voir ce qui ne se voit pas du premier coup d'oeil ?</t>
  </si>
  <si>
    <t xml:space="preserve">07 h 49 mn</t>
  </si>
  <si>
    <t xml:space="preserve">Chef d'entreprise, journaliste et femme de théâtre, Ruth Escobar est la première femme à avoir été élue députée au Brésil. Elle a toujours été présente sur tous les fronts, luttant contre les préjugés, le machisme et la dictature, au Brésil comme au Portugal.</t>
  </si>
  <si>
    <t xml:space="preserve">Issue d'un milieu modeste, Daniel Evenou découvre les planches par hasard et finit par s'inscrire aux cours du TNP. Sa vie professionnelle est étroitement liée à sa vie privée, elle fut la tendre amie de Jacques Brel et a eu des enfants avec Jacques Martin</t>
  </si>
  <si>
    <t xml:space="preserve">09 h 24 mn</t>
  </si>
  <si>
    <t xml:space="preserve">Pierre Falardeau, figure unique du cinéma québécois, savait également manier les mots avec adresse et en se donnant toute liberté. En 1995, il avait réuni sa production des trente années précédentes : articles, lettres ouvertes, dénonciations des patenteux de subventions, répliques aux critiques, mais également témoignages d'amitié et hommages à ses mentors. Ce livre offre une combinaison d'esprit, de réalisme, de sensibilité et d'ironie.</t>
  </si>
  <si>
    <t xml:space="preserve">(6 hrs., 26 min.)</t>
  </si>
  <si>
    <t xml:space="preserve">Avec son franc-parler habituel, Falardeau écrit pour lutter contre le désespoir. Il regroupe, dans ce recueil, des textes engagés (publiés ou non), des discours, des lettres, des projets de films qui tournent autour de thèmes comme l'indépendance, la lutte des classes, la pourriture du système, etc.</t>
  </si>
  <si>
    <t xml:space="preserve">1 CD (5 h 07 min)</t>
  </si>
  <si>
    <t xml:space="preserve">Peter Falk nous fait visiter les coulisses de la serie mythique Colombo, partager ses souvenirs avec des stars de legende, et nous raconte tous les secrets de sa vie.</t>
  </si>
  <si>
    <t xml:space="preserve">06 h 07 mn</t>
  </si>
  <si>
    <t xml:space="preserve">Abla a six ans lorsqu'elle quitte le Liban avec sa famille pour s'établir au Québec. Le français, la religion catholique, la neige ne lui font pas peur ; elle est farouchement déterminée à ne pas rester en marge. Mais c'est grâce au théâtre qu'elle arrive enfin à prendre racine. Jusqu'à ce que, quatorze ans après leur arrivée, son père décide qu'il est temps de repartir... Dans ce récit par petites touches, l'auteure plonge dans son passé pour aller à la rencontre de celles qu'elle fut. J'avais trouvé ma niche, ma maison, ma terre, mon théâtre.</t>
  </si>
  <si>
    <t xml:space="preserve">06 h 20 mn</t>
  </si>
  <si>
    <t xml:space="preserve">Gilles Renaud a pratiquement tout fait au théâtre : régisseur, administrateur, metteur en scène, directeur de la section Interprétation française à l'École nationale de théâtre (1987-1992), enseignant et comédien. De Cherry Sundae au Père Didace, en passant par Monsieur Bovary, sur les planches ou devant les caméras, il est l'un des plus grands et des plus prolifiques acteurs de notre scène culturelle. Menés par Jean Faucher, préfacés par Michel Tremblay, ces entretiens nous révèlent un Gilles Renaud passionné par son métier et profondément humain.</t>
  </si>
  <si>
    <t xml:space="preserve">06 h 40 mn</t>
  </si>
  <si>
    <t xml:space="preserve">Comédien de grand talent, Gérard Poirier a incarné avec justesse des centaines de personnages au théâtre, au cinéma et à la télévision. Que ce soit en curé Folbêche (Les Plouffe), en notaire Fournier (Le Temps d'une paix), en Dr Bachand (Jamais deux sans toi et Les Héritiers Duval) ou dans la peau d'André Langlois (Mon meilleur ennemi), pour ne nommer que ceux-là, il a toujours eu la cote d'amour du public. C'est avec plaisir qu'il a accepté l'invitation de Jean Faucher à se livrer au jeu des propos et confidences et de jouer son propre rôle.</t>
  </si>
  <si>
    <t xml:space="preserve">05h58</t>
  </si>
  <si>
    <t xml:space="preserve">L'acteur, propulsé sous les projecteurs à seulement 12 ans en décrochant le rôle de Drago Malefoy dans les films Harry Potter, partage son expérience et raconte les coulisses de la saga. Il revient sur les tournages, les amitiés nouées pendant dix ans, les avantages et les inconvénients de la célébrité, puis le retour à la réalité de la vie d'adulte. ©Electre 2023</t>
  </si>
  <si>
    <t xml:space="preserve">1 CD (6 h 25 min)</t>
  </si>
  <si>
    <t xml:space="preserve">Il est des vedettes disparues qui demeurent toujours parmi nous. Fernandel en fait incontestablement partie.</t>
  </si>
  <si>
    <t xml:space="preserve">06 h 00 mn</t>
  </si>
  <si>
    <t xml:space="preserve">Andréa Ferréol connaît le succès dès 1973 en incarnant la plantureuse héroïne de La grande bouffe, de Marco Ferreri, dont elle dévoile les coulisses de tournage. Elle raconte les metteurs en scène célèbres pour qui elle tourne : Fassbinder, Comencini, Mocky, Schlöndorff, Scola, Greenaway. Omar Sharif, son grand amour, pour qui elle met de côté sa carrière en 1984. ©Electre 2017</t>
  </si>
  <si>
    <t xml:space="preserve">07h00</t>
  </si>
  <si>
    <t xml:space="preserve">Andréa Ferréol connaît le succès dès 1973 en incarnant la plantureuse héroïne de La grande bouffe, de Marco Ferreri, dont elle dévoile les coulisses de tournage. Elle raconte les metteurs en scène célèbres pour qui elle tourne : Fassbinder, Comencini, Mocky, Schlöndorff, Scola, Greenaway. Omar Sharif, son grand amour, pour qui elle met de côté sa carrière en 1984. ©Electre 2023</t>
  </si>
  <si>
    <t xml:space="preserve">1 CD (5h. 19 min.)</t>
  </si>
  <si>
    <t xml:space="preserve">Sur le ton de la conversation, Edwige Feuillère livre des souvenirs, des réflexions, des pensées sur la vie et le monde du théâtre et du cinéma.</t>
  </si>
  <si>
    <t xml:space="preserve">07 h 47 mn</t>
  </si>
  <si>
    <t xml:space="preserve">Dans cette biographie signée Sylvain-Claude Filion, Béatrice Picard se confie pour la première fois et nous invite dans les coulisses de sa vie: de ses débuts au sein des premières compagnies théâtrales et des radioromans populaires des années 1940 et 1950, à son interprétation de Maude dans la pièce HAROLD ET MAUDE en 2017, à 87 ans, en passant par la naissance de la télévision publique et privée, pour laquelle elle est aujourd'hui le dernier témoin direct d'émissions légendaires</t>
  </si>
  <si>
    <t xml:space="preserve">04 h 17 mn</t>
  </si>
  <si>
    <t xml:space="preserve">Peu de temps avant sa disparition, Carrie Fisher a retrouvé ses journaux intimes rédigés pendant le tournage du premier Star Wars. Elle publie des extraits de ces carnets, révélant ce qui s'est passé sur le plateau, s'interrogeant sur les joies et les travers de la célébrité. ©Electre 2018</t>
  </si>
  <si>
    <t xml:space="preserve">14h56</t>
  </si>
  <si>
    <t xml:space="preserve">Scandaleux et charismatique, l'acteur hollywoodien témoigne de son parcours. Star habituée aux rôles héroïques, sa vie privée illustre les excès de son milieu, où la célébrité et le luxe côtoient la violence et le machisme. En dehors du cinéma, il fut successivement chercheur d'or, cultivateur en Nouvelle-Guinée, romancier, trafiquant, joueur à Cuba et habitué des bordels singapouriens. ©Electre 2024</t>
  </si>
  <si>
    <t xml:space="preserve">24 h 12 mn</t>
  </si>
  <si>
    <t xml:space="preserve">"Je suis riche de souvenirs et de leçons apprises... Il y a les papillons de ma mère... les dernières larmes silencieuses de mon père ... tous les personnages que j'ai joués à l'écran ou sur scène, et tous les rôles que j'ai endossés dans ma vie personnelle."</t>
  </si>
  <si>
    <t xml:space="preserve">07 h 20 mn</t>
  </si>
  <si>
    <t xml:space="preserve">Portrait de Marlon Brando mettant en avant sa vie sentimentale et privée, ses rencontres avec les personnalités de son temps, ses succès et ses passages à vide, etc.</t>
  </si>
  <si>
    <t xml:space="preserve">08 h 02 mn</t>
  </si>
  <si>
    <t xml:space="preserve">Jean-Pierre Foucault, animateur à la radio et à la télévision, raconte son enfance à Marseille, entouré de femmes.</t>
  </si>
  <si>
    <t xml:space="preserve">29 h 21 mn</t>
  </si>
  <si>
    <t xml:space="preserve">"Non seulement je ne suis pas né dans une famille aisée, mais je suis arrivé à deux : il y avait avec moi un besson ! Puis, d'autres frères et sœurs qui suivirent rapidement. Je commençai donc à travailler très tôt. Si tôt que, pendant la première partie de ma vie, j'étais toujours le plus jeune. J'ai commencé à vieillir et la vie, elle, a commencé d'élaguer autour de moi. Petit à petit, je suis devenu plus vieux que tous les autres et j'ai réalisé que j'avais vu passer trois quarts de siècle.</t>
  </si>
  <si>
    <t xml:space="preserve">08h32</t>
  </si>
  <si>
    <t xml:space="preserve">Mondialement connu pour son rôle dans Retour vers le futur, l'auteur est également une figure de la lutte contre la maladie de Parkinson, dont il souffre lui-même, grâce à la fondation qui porte son nom et qui est à la pointe de la recherche médicale dans ce domaine. Il revient sur son parcours, évoquant à la fois sa carrière et sa vie personnelle, affichant en toute circonstance un bel optimisme.</t>
  </si>
  <si>
    <t xml:space="preserve">09 h 35 mn</t>
  </si>
  <si>
    <t xml:space="preserve">Michael nous convie à suivre le cheminement ardu qui l'a amené à voir des occasions dans les défis. Au lieu d'ériger des murs autour de lui, il a adopté une ligne de conduite axée sur l'engagement et la découverte : une vision émotionnelle, psychologique, intellectuelle et spirituelle qui l'a bien servi dans sa lutte contre la maladie de Parkinson.</t>
  </si>
  <si>
    <t xml:space="preserve">03 h 53 mn</t>
  </si>
  <si>
    <t xml:space="preserve">Une biographie de Béla Blasko, plus connu sous le nom de Bela Lugosi (1882-1956), acteur d'origine hongroise qui s'est illustré dans des films d'horreur, notamment en interprétant en 1931 le rôle de Dracula dans le film dirigé par Tod Browning.</t>
  </si>
  <si>
    <t xml:space="preserve">26 h 58 mn</t>
  </si>
  <si>
    <t xml:space="preserve">Une biographie du réalisateur italien Sergio Leone (1929-1989) avec une analyse de son oeuvre qui renouvelle le genre du western au travers de films tels que Le bon, la brute et le truand (1966), Il était une fois dans l'Ouest (1968) ou encore Il était une fois en Amérique (1984). ©Electre 2019</t>
  </si>
  <si>
    <t xml:space="preserve">10 h 47 mn</t>
  </si>
  <si>
    <t xml:space="preserve">Biographie d'une vedette de cinéma qui eut bien des déboires à cause d'une vie privée qui n'était pas sans reproches. L'auteur tente de donner une meilleure image de cet acteur à qui on a peut-être attribué plus de scandales qu'il ne le mérite.</t>
  </si>
  <si>
    <t xml:space="preserve">07 h 19 mn</t>
  </si>
  <si>
    <t xml:space="preserve">L'auteur retrace son parcours, de sa pratique du judo qui a influencé sa personnalité à ses postes de directeur de l'Institut Lumière et de délégué général du Festival de Cannes. ©Electre 2021</t>
  </si>
  <si>
    <t xml:space="preserve">1 CD (7 h 10 min)</t>
  </si>
  <si>
    <t xml:space="preserve">Le cinéma, au fond, on ne sait pas très bien ce que c'est. C'est beaucoup de choses à la fois et son histoire commence il y a très longtemps, bien avant la première séance du Cinématographe Lumière. Voici cette formidable odyssée.</t>
  </si>
  <si>
    <t xml:space="preserve">Edgar Fruitier occupe une place bien à lui dans notre monde culturel et les lecteurs de ces souvenirs découvriront avec émotion toutes les facettes, parfois contradictoires, d'un personnage haut en couleur. Si le théâtre, la télévision et la radio l'ont d'abord fait connaître comme comédien et chanteur, il est aussi rapidement devenu un animateur et chroniqueur incontournable dans le domaine de la musique dite classique. Il se révèle ici avec sincérité, intelligence et humour.</t>
  </si>
  <si>
    <t xml:space="preserve">05 h 38 mn</t>
  </si>
  <si>
    <t xml:space="preserve">Comédien, Jerry Lewis passe à la réalisation à la fin des années 1950. Le critique de cinéma analyse les caractéristiques principales de son travail, notamment son rapport à la technique : les médias, leurs usages, leurs technologies. Le document est suivi d'un entretien avec le cinéaste. ©Electre 2019</t>
  </si>
  <si>
    <t xml:space="preserve">04 h 08 mn</t>
  </si>
  <si>
    <t xml:space="preserve">Un abécédaire qui réunit l'univers de l'acteur et sa philosophie intime, ses réflexions sur le métier d'acteur, le spectacle, la vie, le monde.</t>
  </si>
  <si>
    <t xml:space="preserve">06 h 44 mn</t>
  </si>
  <si>
    <t xml:space="preserve">L'acteur retrace sa vie et sa carrière, marquée par plus de 250 films et téléfilms et 100 pièces de théâtre. Il évoque les acteurs et réalisateurs qu'il a côtoyés (L. de Funès, I. Adjani, M. Serrault, J. Carmet, C. Aznavour, etc.), ses débuts à la Comédie-Française, sa fascination pour S. Guitry, son rôle dans Le juge et l'assassin, qui lui a valu un césar, etc. ©Electre 2017</t>
  </si>
  <si>
    <t xml:space="preserve">04h23</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Un tour d'horizon des influences issues du septième art qui ont inspiré Hergé pour créer les albums de Tintin. L'auteur détaille les genres, les réalisateurs et les acteurs qui l'ont marqué ainsi que les échos des films qui se retrouvent dans chaque album, mettant en lumière la culture cinématographique pointue du dessinateur belge. ©Electre 2019</t>
  </si>
  <si>
    <t xml:space="preserve">Un été de la fin des années soixante-dix, dans le théâtre à ciel ouvert de Petit-Couronne, je venais de rencontrer Anne-Marie, qui, dans Le Cid, interprétait la fière Infante. Une ombre vint s'asseoir à mes côtés, c'était Anne Philipe, dont je ne saurai jamais si elle voulait applaudir sa prometeuse fille ou se souvenir de l'immortel Rodrigue d'Avignon.</t>
  </si>
  <si>
    <t xml:space="preserve">12 h 23 mn</t>
  </si>
  <si>
    <t xml:space="preserve">Après sa brutale disparition, le 25 janvier 1990, la vedette hollywoodienne, nous laisse d'étonnantes confessions.</t>
  </si>
  <si>
    <t xml:space="preserve">1 CD (9 h. 09 min.)</t>
  </si>
  <si>
    <t xml:space="preserve">A l'occasion du trentième anniversaire de sa mort, ce portrait de Michel Simon (1895-1975) retrace sa carrière et présente les cinquante rôles qu'il a tenus au théâtre et les cent rôles qu'il a tenus à l'écran</t>
  </si>
  <si>
    <t xml:space="preserve">Avec un plaisir manifeste, le scénariste Robert Gauthier nous fait partager les moments exaltants - et ceux qui furent plus difficiles - de la vie de cet artiste attachant.</t>
  </si>
  <si>
    <t xml:space="preserve">03 h 59 mn</t>
  </si>
  <si>
    <t xml:space="preserve">La comédienne livre un témoignage intime sur la peur de la perte, de la mort et de l'abandon qui l'a longtemps habitée et qu'elle est parvenue à transformer en force pour avancer sur son chemin de vie, notamment en trouvant refuge dans l'imaginaire.</t>
  </si>
  <si>
    <t xml:space="preserve">25h42</t>
  </si>
  <si>
    <t xml:space="preserve">Aspects institutionnels, matériels et genres, avec résumés et analyses de pièces, citations de critiques ou commentateurs. Ouvrage de formation et de référence.</t>
  </si>
  <si>
    <t xml:space="preserve">02h02</t>
  </si>
  <si>
    <t xml:space="preserve">De ses duos avec Ginger Rogers dans les années 1930 aux comédies musicales des années 1950, Fred Astaire s'affirme à Hollywood comme chorégraphe et danseur. Cet essai, voyage à la découverte des inventions de cet illusionniste, propose une nouvelle approche de sa carrière, mise en perspective avec l'histoire du capitalisme. Des QR codes permettent de visionner des extraits vidéo. ©Electre 2023</t>
  </si>
  <si>
    <t xml:space="preserve">Sol fut longtemps présumé innocent. Or il ne l'était pas du tout. Ce clown auguste, dangereusement lucide, ne parlait jamais pour ne rien dire, ni même juste pour rire. Car il était habité par un homme épris de justice, Marc Favreau, un grand amoureux, un fin finaud, un sage qui rêvait de changer le monde et avait pour ce faire, choisi de revêtir le «déficient manteau» de Sol et, à travers son discours abracadabrant, d'assener de terribles et nécessaires vérités.</t>
  </si>
  <si>
    <t xml:space="preserve">1 CD (5 h 53 min)</t>
  </si>
  <si>
    <t xml:space="preserve">Le nom de Roger Vadim est associé à des films, et surtout à des actrices, Brigitte Bardot, Catherine Deneuve, Jane Fonda... Ces femmes, il les a aimées et propulsées vers la célèbrité. Avec elles, le réalisateur a choqué la morale de l'Europe d'après-guerre.</t>
  </si>
  <si>
    <t xml:space="preserve">L'école semble être une telle torture pour Jesse que son père, David Gilmour, lui permet de ne plus y aller, à la condition qu'il regarde trois films par semaine avec lui.</t>
  </si>
  <si>
    <t xml:space="preserve">1 CD (3h. 17 min.)</t>
  </si>
  <si>
    <t xml:space="preserve">Après Vivre d'aimer, son premier livre autobiographique où elle tenait le premier rôle, voici Ma vie contre la tienne où A. Girardot chante l'absente, sa mère.</t>
  </si>
  <si>
    <t xml:space="preserve">1 CD (2h. 49 min.)</t>
  </si>
  <si>
    <t xml:space="preserve">La célèbre comédienne recrée les émotions et les temps forts de sa vie et de sa carrière. Elle répond en même temps aux interrogations des femmes d'aujourd'hui.</t>
  </si>
  <si>
    <t xml:space="preserve">07 h 41 mn</t>
  </si>
  <si>
    <t xml:space="preserve">Acteur polyvalent, musicien et créateur touche-à-tout, Rémy Girard est non seulement prolifique mais récolte, depuis près de 30 ans, les succès professionnels. Mais qu'en est-il de l'ami et du père qui se cachent derrière le grand comédien ?</t>
  </si>
  <si>
    <t xml:space="preserve">04 h 45 mn</t>
  </si>
  <si>
    <t xml:space="preserve">Dans cet ouvrage très personnel, Roland Giraud livre sa vision de la vie. Il évoque ses racines et ses souvenirs d'enfance au Maroc, la relation complexe avec son père, ses rêves de devenir chanteur, sa rencontre déterminante avec Maaïke devenue sa femme...</t>
  </si>
  <si>
    <t xml:space="preserve">09 h 57 mn</t>
  </si>
  <si>
    <t xml:space="preserve">Jean Gabin et Marlene Dietrich se rencontrent en 1941 à New York. Ils s'engagent l'un comme l'autre dans la guerre, l'un rejoint les Forces françaises libres, l'autre sur le front encourage les GI. Une enquête sur leur passion partagée et leur vie tout au long de la Seconde Guerre mondiale</t>
  </si>
  <si>
    <t xml:space="preserve">03h02</t>
  </si>
  <si>
    <t xml:space="preserve">Acteur, influenceur et rappeur, T. Goldberg, qui a joué le rôle du méchant dans le film La nouvelle guerre des boutons de Christophe Barratier, revient sur sa dépression et comment il a surmonté cette épreuve. ©Electre 2024</t>
  </si>
  <si>
    <t xml:space="preserve">03h52</t>
  </si>
  <si>
    <t xml:space="preserve">Dans cette autobiographie, l'humoriste et comédien suisse raconte son parcours, de son enfance à sa tournée avec son spectacle TransPlanté, en passant par ses premières amours. Il évoque également ses nombreux problèmes de santé, entre un virus rare qui a nécessité une greffe de poumons et son retour d'entre les morts après un coma.</t>
  </si>
  <si>
    <t xml:space="preserve">13 h 21 mn</t>
  </si>
  <si>
    <t xml:space="preserve">Biographie d'Ava Gardner. Dernière-née d'une famille de fermiers de Caroline du Nord, arrivée en 1941 à Los Angeles, sa carrière piétine. Avec Les tueurs (1946), émerge un personnage de femme libre et dangereuse. A partir de là, Ava régne pendant plus de 30 ans. Son itinéraire comprend des cuites inénarrables, des amours ambivalentes et quelques chefs-d'oeuvre.</t>
  </si>
  <si>
    <t xml:space="preserve">09 h 36 mn</t>
  </si>
  <si>
    <t xml:space="preserve">Portrait intime et cinéphile d'une star du cinéma français. Les entretiens avec l'actrice et avec ses proches révèlent la femme volatile, fragile et énergique, l'amie des artistes et des écrivains tels que Gide, Picasso, Cocteau, l'actrice sensuelle de Truffaut, Renoir ou Welles, l'alliée des jeunes réalisateurs et l'épouse de William Friedkin (réalisateur de L'exorciste). ©Electre 2018</t>
  </si>
  <si>
    <t xml:space="preserve">1 CD (6 h 07 min)</t>
  </si>
  <si>
    <t xml:space="preserve">Les recettes pour vieillir heureux au travers de l'étonnante carrière de cette grande dame du théâtre.</t>
  </si>
  <si>
    <t xml:space="preserve">1 CD (6h. 28 min.)</t>
  </si>
  <si>
    <t xml:space="preserve">Personnalité autodidacte du monde du spectacle, de la publicité et du cinéma, P. Grimblat vient de fêter ses 90 ans. Il fait partager dans cet ouvrage ses rencontres avec ceux et celles qui ont marqué sa vie et l'univers artistique français depuis les années 1950, de B. Vian à S. Gainsbourg en passant par C. Trenet ou R. Queneau.</t>
  </si>
  <si>
    <t xml:space="preserve">1 CD (5 h 31 min)</t>
  </si>
  <si>
    <t xml:space="preserve">Le parcours exceptionnel d'Annie Girardot, depuis son enfance jusqu'a la derniere reconnaissance de sa carriere, son prix pour un second role.</t>
  </si>
  <si>
    <t xml:space="preserve">01 h 24 mn</t>
  </si>
  <si>
    <t xml:space="preserve">Les auteurs échangent sur le thème de l'amour au cinéma à partir d'une sélection d'oeuvres cinématographiques. Ils expliquent la manière dont les réalisateurs envisagent la rencontre amoureuse, l'éveil du désir ou encore la séparation au travers des scénarios, du jeu des acteurs et de la musique. ©Electre 2021</t>
  </si>
  <si>
    <t xml:space="preserve">10 h 27 mn</t>
  </si>
  <si>
    <t xml:space="preserve">James Dean connut la gloire en l'espace de trois films. Lui qui voulait cautériser les plaies de son enfance en multipliant les signes de rébellion et tout expérimenter, mit en évidence le malaise de toute une génération dans "la fureur de vivre"</t>
  </si>
  <si>
    <t xml:space="preserve">22 h 00 mn</t>
  </si>
  <si>
    <t xml:space="preserve">Cette biographie de J. Rochefort, décédé le 9 octobre 2017, propose un parcours à travers plus de six décennies d'histoire du spectacle et de vie culturelle française. Retraçant sa vie et sa carrière et confrontant des dizaines de témoignages, l'auteur tente d'approcher la personnalité complexe de cet acteur immensément populaire.</t>
  </si>
  <si>
    <t xml:space="preserve">1 CD (5h. 12 min.)</t>
  </si>
  <si>
    <t xml:space="preserve">McQueen n'était pas un acteur-caméléon. Ses personnages, apparemment très divers, reflétaient les facettes d'un même homme. Et à en croire ses proches et collaborateurs, ce sont ses propres doutes que McQueen a exprimés à l'écran. François Guérif, spécialiste du polar, retrace l'histoire de l'acteur.</t>
  </si>
  <si>
    <t xml:space="preserve">03 h 43 mn</t>
  </si>
  <si>
    <t xml:space="preserve">La vie de Romy Schneider, célèbre actrice déchirée entre son pays d'origine et son pays d'adoption, de son enfance solitaire à son suicide en 1982</t>
  </si>
  <si>
    <t xml:space="preserve">1 CD (6 h 30 min)</t>
  </si>
  <si>
    <t xml:space="preserve">à 50 ans, en 1935, Sacha Guitry eut envie de se raconter, évoquant son enfance, son père et ses débuts au théatre.</t>
  </si>
  <si>
    <t xml:space="preserve">La journaliste a sélectionné des entretiens qu'elle a menés durant les années 1980 avec des personnalités du monde du cinéma et de la musique : Francis Ford Coppola, Orson Welles, Isabelle Adjani, Paul Mc Cartney, Audrey Hepburn ou encore Coluche</t>
  </si>
  <si>
    <t xml:space="preserve">09 h 29 mn</t>
  </si>
  <si>
    <t xml:space="preserve">Après avoir raconté Les dernières années de Michael Jackson, Halperin éclaircit l’énigme Brangelina et lève enfin le voile médiatico-hollywoodien qui masque la réalité d’un couple à la dérive !</t>
  </si>
  <si>
    <t xml:space="preserve">08 h 56 mn</t>
  </si>
  <si>
    <t xml:space="preserve">Auteur prodigieux, acteur étonnant, écrivain ironique, Sacha Guitry ne vivait que pour écrire, imaginer, mettre en scène. Il était le théâtre. Comment être surpris que sa vie entière ait été théâtrale!</t>
  </si>
  <si>
    <t xml:space="preserve">Orson Welles a consacré trois de ses plus grands films à la narration d'une procédure judiciaire : La Dame de Shanghaï, La Soif du mal et Le Procès. Mais comment établir la vérité ? Au nom de quelle loi ? Servie par quelle justice ? Le faux est une dérobade devant la loi, mais il obéit à une régle, il est protecteur de la liberté individuelle. ©Electre 2022</t>
  </si>
  <si>
    <t xml:space="preserve">1 CD (13 h 27 min)</t>
  </si>
  <si>
    <t xml:space="preserve">Theophile soupçonne son oncle Victor d'avoir assassiné son père avec la complicité de sa mère. Une version renouvelée d'Hamlet.</t>
  </si>
  <si>
    <t xml:space="preserve">1 CD (12 h 18 min)</t>
  </si>
  <si>
    <t xml:space="preserve">Issue d'une famille "cultivee" du New Jersey, Katharine s'interesse tres tot au cours d'art dramatique.</t>
  </si>
  <si>
    <t xml:space="preserve">1 CD (6 h 43 min)</t>
  </si>
  <si>
    <t xml:space="preserve">Qui ne se souvient pas de son legendaire "O capitaine, mon capitaine !" du Cercle des poetes disparus ? De sa touchante et delirante prestation dans Madame Doubtfire ? Tour a tour ami de la famille, maitre a penser ou clown, ce comedien jovial cachait pourtant un homme tourmente.</t>
  </si>
  <si>
    <t xml:space="preserve">1 CD (5h. 01 min.)</t>
  </si>
  <si>
    <t xml:space="preserve">Un portrait de Romy Schneider, femme émouvante et blessée, en proie aux choses de la vie.</t>
  </si>
  <si>
    <t xml:space="preserve">Dans cet ouvrage autobiographique, l'auteur raconte sa vie d'homme et de comédien, livre des anecdotes et exprime ses idées sur la société, sous la forme de courts paragraphes écrits autour de mots choisis, de A comme acteur à Z comme zut. ©Electre 2016</t>
  </si>
  <si>
    <t xml:space="preserve">04 h 59 mn</t>
  </si>
  <si>
    <t xml:space="preserve">L'historien du cinéma raconte ses voyages réalisés en 2017 et 2018 à travers les foyers cinéphiles français. Il mêle ses souvenirs personnels à des observations sur la France contemporaine et confronte le pays aux situations présentes dans les films de Clouzot. ©Electre 2019</t>
  </si>
  <si>
    <t xml:space="preserve">1 CD (13 h 07 min)</t>
  </si>
  <si>
    <t xml:space="preserve">Avec quelle audace Howard Hughes, producteur le plus controverse d'Hollywood, a construit son empire jusqu'a devenir milliardaire !</t>
  </si>
  <si>
    <t xml:space="preserve">14 h 34 mn</t>
  </si>
  <si>
    <t xml:space="preserve">Réflexions du réalisateur sur sa vie et son travail à travers une sélection d'interviews et d'essais : méthode de travail, vie des stars, histoire du cinéma en général.</t>
  </si>
  <si>
    <t xml:space="preserve">1 CD (5 h. 57 min.)</t>
  </si>
  <si>
    <t xml:space="preserve">L'auteure s'est mise dans la peau du chien Uggie (le chien du film The artist). Drôles, insolent et tendres, les mémoires du chien le plus célèbre du cinéma aborde les techniques de dressage, les coulisses d'hollywood et des oscars</t>
  </si>
  <si>
    <t xml:space="preserve">1 CD (5h. 40 min.)</t>
  </si>
  <si>
    <t xml:space="preserve">Pendant une année, la journaliste a recueilli les souvenirs de la chanteuse et comédienne, matière du récit de vie qu'elle livre ici.</t>
  </si>
  <si>
    <t xml:space="preserve">03 h 10 mn</t>
  </si>
  <si>
    <t xml:space="preserve">F. Huster rend hommage à S. Guitry en relatant sa vie, ses passions, ses coups de gueule, sa gloire de Paris à New York. Evoque la figure du père tyrannique ainsi que celle des femmes et maîtresses qui ont traversé sa route.</t>
  </si>
  <si>
    <t xml:space="preserve">04h44</t>
  </si>
  <si>
    <t xml:space="preserve">Le roman du film evenement de Steven Spielberg, base sur "Les aventures de Tintin" par Herge.</t>
  </si>
  <si>
    <t xml:space="preserve">16 h 44 mn</t>
  </si>
  <si>
    <t xml:space="preserve">791.430 3</t>
  </si>
  <si>
    <t xml:space="preserve">La grande et les petites histoires du plus grand festival de cinéma du monde : les stars, les metteurs en scène, les films, les palmarès, la presse, les jurys ou les festivaliers. ©Electre 2019</t>
  </si>
  <si>
    <t xml:space="preserve">05 h 42 mn</t>
  </si>
  <si>
    <t xml:space="preserve">Véronique Jannot se raconte et révèle comment, après la mort dramatique de son compagnon, le bouddhisme l’a aidé à survivre.</t>
  </si>
  <si>
    <t xml:space="preserve">(10 hrs., 52 min.)</t>
  </si>
  <si>
    <t xml:space="preserve">Fils de mineur gallois, R. Burton gravit tous les échelons du succès dans sa vie d'acteur. Sa vie privée défraya souvent la chronique. Il termina sa vie comme un lion solitaire.</t>
  </si>
  <si>
    <t xml:space="preserve">03 h 49 mn</t>
  </si>
  <si>
    <t xml:space="preserve">Actrice et auteure de livres pour enfants, M. Jobert se livre au fil de ses souvenirs pour partager les moments forts de sa vie : son enfance, sa famille, ses films, sa carrière... ©Electre 2017</t>
  </si>
  <si>
    <t xml:space="preserve">16 h 09 mn</t>
  </si>
  <si>
    <t xml:space="preserve">La vie de l'artiste chilien aux multiples activités : scénariste de bandes dessinées (L'Incal, Les Métabarons), réalisateur de films (La montagne sacrée, El Topo...), romancier, comédien, directeur de théâtre et a élaboré deux techniques thérapeutiques : la psychomagie et la psychogénéalogie.</t>
  </si>
  <si>
    <t xml:space="preserve">01 h 21 mn</t>
  </si>
  <si>
    <t xml:space="preserve">Dans cet essai autobiographique, le metteur en scène remonte jusqu'à son enfance pour retracer son cheminement vers le théâtre et l'écriture. ©Electre 2018</t>
  </si>
  <si>
    <t xml:space="preserve">Une étude sur les critères pour juger de la qualité d'un film. L'auteur opte pour une démarche qui passe en revue les problèmes de la philosophie de l'esthétique, en dégageant la spécificité de l'objet cinéma. Six critères sont relevés : l'originalité, la cohérence, le caractère édifiant, le caractère émouvant, la technique et le succès. ©Electre 2021</t>
  </si>
  <si>
    <t xml:space="preserve">09 h 48 mn</t>
  </si>
  <si>
    <t xml:space="preserve">Tous ceux qui ont vu Annie Hall ont vécu une histoire avec elle. On a aimé sa fraîcheur, on a copié son style, on se souvient de son humour, de ses coups de gueule ou de ses coups de blues. Devenu culte, ce film apparaît comme la déclaration d'amour du cinéaste à son actrice et ancienne compagne, Diane Keaton, qu'il révéla au public en même temps qu'à elle-même.</t>
  </si>
  <si>
    <t xml:space="preserve">03h44</t>
  </si>
  <si>
    <t xml:space="preserve">M. Keller revient sur son parcours d'actrice, sa passion du métier et ses rôles dans des films de Claude Lelouch, Benoît Jacquot ou encore Sydney Pollack. Elle se confie également sur des aspects plus personnels, comme ses origines. ©Electre 2024</t>
  </si>
  <si>
    <t xml:space="preserve">02h43</t>
  </si>
  <si>
    <t xml:space="preserve">Publié en 1937, ce récit d'un voyage à Hollywood offre une vision crue et impitoyable de l'industrie florissante du cinéma. Joseph Kessel dépeint ce lieu comme une cité ouvrière semblable, malgré son luxe, aux villes minières, où producteurs, techniciens et acteurs sont ficelés à leur travail par une drogue puissante, le cinéma. ©Electre 2022</t>
  </si>
  <si>
    <t xml:space="preserve">10:57</t>
  </si>
  <si>
    <t xml:space="preserve">Philosophe engagée dans la défense des droits de l'enfant et metteur en scène de théâtre, l'auteure relate son enfance et son adolescence. Née en 1954 à Tunis, elle est la fille d'un prince indien et d'une mère russe qui épouse en secondes noces un ancien nazi qui abusera d'elle. Elle grandit ballottée entre Tunis et Karachi, Bruxelles et Madrid, en perpétuelle quête d'amour.</t>
  </si>
  <si>
    <t xml:space="preserve">04h56</t>
  </si>
  <si>
    <t xml:space="preserve">Lorsque sa mère meurt, Farida Khelfa se souvient de son enfance dans une cité HLM de Vénissieux dans les années 1970, dans une famille d'immigrés algériens, au sein d'une fratrie élevée dans la violence mais soudée par le rire. Entre passé et présent, elle raconte l'histoire d'une petite fille indocile confrontée à la peur et à la pauvreté, devenue une artiste singulière. Premier roman. ©Electre 2024</t>
  </si>
  <si>
    <t xml:space="preserve">04h00</t>
  </si>
  <si>
    <t xml:space="preserve">Des Galettes de Pont-Aven à Tous les matins du monde, la carrière de l'acteur est retracée de façon chronologique, émaillée de zooms sur sa filmographie, de portraits d'intimes et d'anecdotes. ©Electre 2024</t>
  </si>
  <si>
    <t xml:space="preserve">Elle est née en 1905 à Stockholm, dans une famille pauvre. Très jeune, elle entre dans une troupe de théâtre et Maurice Stiller, grand metteur en scène suédois, la remarque. Tous deux partent pour Berlin, en 1924. Après Pabst, ils y rencontrent Louis B. Mayer, qui les invite dans ses studios d'Hollywood. Le mythe de Garbo est vite créé, les films s'enchaînent...</t>
  </si>
  <si>
    <t xml:space="preserve">02 h 06 mn</t>
  </si>
  <si>
    <t xml:space="preserve">L'histoire de l'acteur comique français très populaire, de son enfance à Courbevoie auprès d' un père fantasque et d'une mère autoritaire, à son troisième infarctus, en 1983, qui lui est fatal.</t>
  </si>
  <si>
    <t xml:space="preserve">(6 hrs., 36 min.)</t>
  </si>
  <si>
    <t xml:space="preserve">La grande comédienne rappelle son enfance, sa vie d'épouse et de mère, sa rencontre déterminante avec Brassard et Tremblay, sa fructueuse carrière au théâtre et à la télévision. En toute franchise et avec la simplicité qu'on lui connaît...</t>
  </si>
  <si>
    <t xml:space="preserve">09h57</t>
  </si>
  <si>
    <t xml:space="preserve">Dans cette autobiographie, l'humoriste raconte son parcours d'enfant abandonné qui, à la naissance, était prénommé Franck ainsi que sa carrière marquée par divers aléas et par un passage au Club Med qui lui a été salutaire. Sa sensibilité l'a notamment amené à retrouver sa mère biologique et à lui confier son amour. ©Electre 2023</t>
  </si>
  <si>
    <t xml:space="preserve">05 h 10 mn</t>
  </si>
  <si>
    <t xml:space="preserve">Pilote de course, ancien mari de Kiki Caron, Jean-Claude Lagniez débute dans les cascades de cinéma aux côtés de Rémi Julienne avant de monter sa propre structure. Doublure de Roger Moore dans James Bond et de Gérard Depardieu, il a participé à la plus longue course poursuite automobile à l'écran. Il raconte quarante années de carrière et dévoile les coulisses du cinéma français et international. ©Electre 2022</t>
  </si>
  <si>
    <t xml:space="preserve">08 h 45 mn</t>
  </si>
  <si>
    <t xml:space="preserve">Une biographie du scénariste et éditeur de comics américain, créateur de Spider-Man et Hulk et cocréateur de plus d'une centaine de super-héros américains, pivots de l'univers dans lequel évoluent les personnages de la firme Marvel. ©Electre 2019</t>
  </si>
  <si>
    <t xml:space="preserve">11 h 50 mn</t>
  </si>
  <si>
    <t xml:space="preserve">Née à Vienne, l'actrice, qui fut aussi une scientifique inventant pendant la guerre un système de codage des transmissions, retrace son parcours et explique comment elle est devenue l'une des reines de Hollywood dans l'Amérique des années 1940 avant de se retirer de la vie publique à l'âge de 40 ans.</t>
  </si>
  <si>
    <t xml:space="preserve">Pour notre plus grand plaisir, Jean Lapointe raconte les moments forts qui l'ont conduit à revêtir les costumes de scène les plus divers, à créer les personnages les plus différents, à parcourir, avec la retenue et la pudeur des grands sensibles, le registre sans fin des émotions humaines. Imitateur ou fantaisiste, chanteur de charme, humoriste ou comédien, collectionneur passionné, amateur de jeu, buveur impénitent ou repenti, à travers tous les rôles qu'il se donne, c'est celui de l'homme de coeur qui nous séduit dans ce récit.</t>
  </si>
  <si>
    <t xml:space="preserve">06 h 30 mn</t>
  </si>
  <si>
    <t xml:space="preserve">Gilles Latulipe raconte son enfance de joueur de tours, il évoque ses premiers pas dans le monde du spectacle et nous invite à la suivre sur les plateaux de télévision. Ensuite, ce fût la grande aventure du théâtre des Variétés; Gilles Latulipe dépeint, avec sensibilité et humour, ce haut lieu du rire et les figures légendaires qui l'ont animé, les Jean Grimaldi, Manda, La Poune et tous les autres.</t>
  </si>
  <si>
    <t xml:space="preserve">09 h 20 mn</t>
  </si>
  <si>
    <t xml:space="preserve">Ce livre unique écrit par David Lavallée, et préfacé par le fils de Ti-Gus, l’humoriste Réal Béland, retrace donc le parcours tumultueux de Denyse Émond : son enfance, ses premiers pas dans le métier, son existence riche en rebondissements et surtout la tragédie qui faillit lui coûter la vie sur scène. Madame Émond fait également une place importante sur les circonstances qui ont entraîné Ti-Gus vers la mort ainsi que ses réflexions pendant et après ce terrible événement.</t>
  </si>
  <si>
    <t xml:space="preserve">12 h 00 mn</t>
  </si>
  <si>
    <t xml:space="preserve">Rita Hayworth flamboie pour toujours au firmament des stars. De palace en yacht prive, les journalistes la pourchassent. Cinq maris, une pléthore d'amants célèbres, Rita leur offre de quoi alimenter la chronique. Et pourtant elle est d'une timidité maladive, elle ne rêve que d'être une femme au foyer. Quel destin contrarie, quelle tragique méprise allaient acculer la vedette adulée a l'alcoolisme, a la démence précoce, a la déchéance ?</t>
  </si>
  <si>
    <t xml:space="preserve">Une biographie de l'acteur américain qui s'est illustré dans des films de genre très différents, de la comédie sentimentale au film de guerre en passant par l'aventure exotique et la parodie. Ses relations avec ses partenaires de tournage, Claudette Colbert, Barbara Stanwyck, Grace Kelly ou encore Audrey Hepburn, ainsi que ses amitiés littéraires sont abordées. ©Electre 2021</t>
  </si>
  <si>
    <t xml:space="preserve">06h57</t>
  </si>
  <si>
    <t xml:space="preserve">Une biographie de Giselle Pascal (1921-2007), actrice originaire de Cannes qui a commencé sa carrière dans les années 1940. Ses débuts dans les films de Marc Allégret, sa liaison avec le prince Rainier III de Monaco et son mariage avec l'acteur Raymond Pellerin marquent un parcours fait de gloire et d'oubli. ©Electre 2023</t>
  </si>
  <si>
    <t xml:space="preserve">07 h 55 mn</t>
  </si>
  <si>
    <t xml:space="preserve">Lu par Manon. Un retour sur la vie et la carrière du producteur réalisateur : son ascension, ses trahisons, ses zones d'ombre. ©Electre 2016</t>
  </si>
  <si>
    <t xml:space="preserve">1 CD (6 h 27 min)</t>
  </si>
  <si>
    <t xml:space="preserve">Très vite Romy Schneider a détesté cette Sissi qui lui avait ouvert les portes du succès : ses crinolines étaient une camisole quand l'adolescente ne rêvait que de liberté. C'est auprès d'Alain Delon qu'elle va découvrir la vraie vie, les plaisirs d'amour autant que ses chagrins, l'autorité de Visconti et les rôles exigeants.</t>
  </si>
  <si>
    <t xml:space="preserve">11 h 48 mn</t>
  </si>
  <si>
    <t xml:space="preserve">Portrait de l'actrice qui incarna, dans les années 1960, la femme moderne avec nonchalance. La journaliste évoque sa passion pour la danse, ses quatre mariages, la propriété de la Madrague, ses combats en faveur des animaux, etc.</t>
  </si>
  <si>
    <t xml:space="preserve">02 h 50 mn</t>
  </si>
  <si>
    <t xml:space="preserve">Une approche de la philosophie à travers l'univers du film de Georges Lautner et des répliques de ses personnages mythiques. ©Electre 2022</t>
  </si>
  <si>
    <t xml:space="preserve">13 h 20 mn</t>
  </si>
  <si>
    <t xml:space="preserve">Le secret ! Quel mot pourrait mieux décrire la jalousie avec laquelle Janine Sutto a conservé pour elle-même, toute sa vie durant, les vraies émotions qui l'ont tourmentée ? Artiste au talent immense, cette femme, que son vieil associé Gilles Latulippe surnomme « Notre-Dame du Théâtre », a incarné les plus grands rôles féminins du théâtre classique et a contribué à la naissance de la télévision en langue française en Amérique ; ses rôles comiques ont attiré les foules. Mais jamais, pendant plus de soixante-dix ans de vie publique, elle ne s'est livrée vraiment.</t>
  </si>
  <si>
    <t xml:space="preserve">11 h 36 mn</t>
  </si>
  <si>
    <t xml:space="preserve">2921898X</t>
  </si>
  <si>
    <t xml:space="preserve">Dans ce premier tome de sa biographie, Yvon Leroux (le fameux Bidou de l'émission Les belles histoires des pays d'en haut) évoque ses débuts à la radio et au théâtre en insistant sur les personnages auprès desquels il a été heureux de travailler et de vivre. Il nous fait revivre les années de gloire de la radio et les naissances successives de la télévision et de la dramaturgie québécoises. Cette première tranche de sa vie s'arrête en 1958.</t>
  </si>
  <si>
    <t xml:space="preserve">10 h 40 mn</t>
  </si>
  <si>
    <t xml:space="preserve">Le premier tome racontait l'enfance et l'apprentissage du jeune comédien Yvon Leroux. Son nouveau livre de souvenirs, Les plus beaux jeux du monde, retrace les nombreuses étapes de cette longue carrière au cours de laquelle il a écrit pour la radio et pour la télévision, conçu des spectacles, dirigé des mises en scène, mais surtout interprété une multitude de personnages.</t>
  </si>
  <si>
    <t xml:space="preserve">07 h 53 mn</t>
  </si>
  <si>
    <t xml:space="preserve">Comment écrire sur Marilyn sans nourrir la caricature dont elle est l'objet ? Marilyn victime des hommes, des réalisateurs, des réseaux politiques. Marilyn sexy, image fabriquée par Hollywood. Son mystère tiendrait aux conditions encore secrètes de sa mort, son talent à l'exhibition d'un corps proche de la perfection. N'a-t-elle donc aucune part dans le succès de son image ?</t>
  </si>
  <si>
    <t xml:space="preserve">13 h 09 mn</t>
  </si>
  <si>
    <t xml:space="preserve">792.944 361</t>
  </si>
  <si>
    <t xml:space="preserve">L'histoire de la Comédie Française par l'entremise de tableaux dramatiques mêlant personnages réels et fictifs.</t>
  </si>
  <si>
    <t xml:space="preserve">12 h 01 mn</t>
  </si>
  <si>
    <t xml:space="preserve">Une analyse des James Bond qui montre que ces films populaires sont bien plus complexes qu'ils n'y paraissent. Pour cela, l'auteur s'appuie sur des interviews réalisées auprès des acteurs, producteurs, décorateurs ou scénaristes, et sur les épisodes les plus marquants. ©Electre 2018</t>
  </si>
  <si>
    <t xml:space="preserve">01 h 47 mn</t>
  </si>
  <si>
    <t xml:space="preserve">Les personnages, les anecdotes de tournage et les citations des trois films cultes des Bronzés. ©Electre 2017</t>
  </si>
  <si>
    <t xml:space="preserve">02 h 49 mn</t>
  </si>
  <si>
    <t xml:space="preserve">Choix de répliques de films adaptées à chaque situation de la vie quotidienne, au travail, dans les relations amoureuses et en famille. ©Electre 2021</t>
  </si>
  <si>
    <t xml:space="preserve">02 h 40 mn</t>
  </si>
  <si>
    <t xml:space="preserve">Pour tester ses connaissances sur les super-héros, de Superman à Iron Man, en passant par Captain America et Wolverine, à travers leur représentation dans les comics et au cinéma. ©Electre 2018</t>
  </si>
  <si>
    <t xml:space="preserve">05 h 01 mn</t>
  </si>
  <si>
    <t xml:space="preserve">Dans ce dictionnaire, l'acteur français raconte sa vie et son parcours à travers des mots-clefs. ©Electre 2017</t>
  </si>
  <si>
    <t xml:space="preserve">01 h 28 mn</t>
  </si>
  <si>
    <t xml:space="preserve">Cinq ans après la mort de l'auteur, voici l'édition de 2 textes fort peu connus. Le premier La dame de cent ans, est une version monologue d'un téléthéâtre présenté à Radio-Québec en 1978. Une centenaire raconte son plus grand amour, dévoilant ainsi un secret gardé tabou pendant 75 ans. Le second texte, Diogène 1960, est une nouvelle à saveur philosophique publiée dans le magazine Châtelaine en 1961.</t>
  </si>
  <si>
    <t xml:space="preserve">12 h 49 mn</t>
  </si>
  <si>
    <t xml:space="preserve">Biographie du célèbre comique</t>
  </si>
  <si>
    <t xml:space="preserve">04 h 12 mn</t>
  </si>
  <si>
    <t xml:space="preserve">Déportée au camp d'Auschwitz-Birkenau à l'âge de 15 ans, M. Loridan-Ivens relate comment son expérience de condamnée a pu la transformer en un être aimant et aimé, une fois libérée dans le Paris d'après-guerre. Devenue actrice et scénariste, elle livre un témoignage sensible. ©Electre 2019</t>
  </si>
  <si>
    <t xml:space="preserve">05h29</t>
  </si>
  <si>
    <t xml:space="preserve">La cinéaste Marceline Rozenberg, fille d'émigrés juifs polonais, raconte sa vie dans le camp d'extermination de Birkenau, où elle se lie d'amitié avec Simone Veil. Elle fait également le récit de sa soif de vivre à la sortie du camp, ses nuits à Saint-Germain-des-Prés, son histoire d'amour avec le cinéaste J. Ivens et ses voyages en Asie en pleine révolution culturelle.</t>
  </si>
  <si>
    <t xml:space="preserve">04 h 30 mn</t>
  </si>
  <si>
    <t xml:space="preserve">Raconte un épisode méconnu de la vie de Jean Gabin et de Marlène Dietrich qui se sont rencontrés loin de leurs patries respectives, à Hollywood, alors que l'Europe était en proie au déchaînement de la barbarie nazie. Ensemble, ils décident de s'engager. Par conviction et par amour, Marlène considérera toujours Jean Gabin comme l'homme de sa vie.</t>
  </si>
  <si>
    <t xml:space="preserve">L'histoire d'amour à l'écran et à la ville du célèbre couple d'acteurs hollywoodiens Humphrey Bogart et Lauren Bacall, de 1945 à 1957.</t>
  </si>
  <si>
    <t xml:space="preserve">03 h 39 mn</t>
  </si>
  <si>
    <t xml:space="preserve">Le comédien décrit son rapport à la scène, la place des livres de Céline et de la lecture dans sa vie personnelle et artistique, le quotidien de son métier, ses rencontres avec des personnalités du monde politique ou de la culture, etc. Les chapitres sont entrecoupés de fragments d'un journal écrit de juin à septembre 2015 dans lequel il se raconte au quotidien. Prix de la Coupole 2016. ©Electre 2016</t>
  </si>
  <si>
    <t xml:space="preserve">09 h 04 mn</t>
  </si>
  <si>
    <t xml:space="preserve">La grossièreté du duo que formaient Elizabeth Taylor et Richard Burton, la passion inattendue entre le génial Orson Welles et Rita Hayworth, les problèmes d'alcool de Bogart, la liaison orageuse d'Hepburn et Tracy... À travers le portrait de ces quatre couples légendaires, Pierre Lunel plonge son lecteur au coeur de l'Amérique glamour des années cinquante...</t>
  </si>
  <si>
    <t xml:space="preserve">Dans ce nouveau recueil d'idées et d'observations commençant chacune par deux mots simples mais évocateurs : Et si... Shirley MacLaine, actrice adulée et auteure de plusieurs best-sellers, réfléchit à une foule de questions allant du quotidien à l'ésotérisme. Partant de ces deux mots, Shirley explore une large gamme de sujets - spirituels et profanes, drôles et profonds, pragmatiques et intergalactiques, personnels et universels.</t>
  </si>
  <si>
    <t xml:space="preserve">01 h 00 mn</t>
  </si>
  <si>
    <t xml:space="preserve">Un récit autobiographique autour de l'enfance, de l'exil et de la douleur. La metteuse en scène évoque certaines de ses créations où l'histoire joue un rôle important et la renvoyant à sa propre mémoire. Le théâtre et le rêve se révèlent une échappatoire aux souffrances endurées, une reconquête de soi, une forme de réconciliation et d'apaisement. ©Electre 2020</t>
  </si>
  <si>
    <t xml:space="preserve">1 CD (7h. 39 min.)</t>
  </si>
  <si>
    <t xml:space="preserve">Producteur et réalisateur de télévision, l'auteur évoque les animateurs qu'il a fréquentés au cours de sa carrière : S. Collaro, M. Dumas. C. Dechavanne, T. Ardisson, K. Zero, etc. Il relate leurs colères, leurs caprices, leurs obsessions et brosse un portrait type de ce que doit être un animateur.</t>
  </si>
  <si>
    <t xml:space="preserve">Portrait d'un père par son fils. Officier de cavalerie, celui-ci, disparu il y a dix ans, a joué un grand rôle dans la vie du comédien. Mais ils se sont très peu parlé. Des souvenirs communs resurgissent, remontent à l'enfance. On devine dans ce retour que le fils s'interroge. Qui suis-je ? D'où est-ce que je viens ? Il doit trouver des réponses avec le désir de préserver aussi l'avenir... ©Electre 2024</t>
  </si>
  <si>
    <t xml:space="preserve">02h38</t>
  </si>
  <si>
    <t xml:space="preserve">A travers le regard de ce petit garçon qui me ressemble, écrit l'auteur, j'ai essayé de retrouver cette première amitié, la plus forte, brusquement détruite, et la découverte du monde absurde des adultes, avec sa violence et ses préjugés.</t>
  </si>
  <si>
    <t xml:space="preserve">04 h 19 mn</t>
  </si>
  <si>
    <t xml:space="preserve">Le comédien Sylvain Marcel a participé à plusieurs succès populaires qui lui ont permis d'impressionner l'auditoire avec son grand registre de jeu. Aussi à l'aise dans les rôles de gentil banlieusard que de dangereux psychopathe, l'artiste a cependant trompé tout le monde.Car pendant 30 ans, alors qu'il a fait rire ou ému le public aux larmes, il a vécu un véritable drame: une dépendance destructrice à l'alcool et aux drogues. Sa consommation excessive a fini par nuire grandement à sa carrière, à sa vie amoureuse et à sa famille.</t>
  </si>
  <si>
    <t xml:space="preserve">1 CD (6 h 32 min)</t>
  </si>
  <si>
    <t xml:space="preserve">Henriette Marello nous conte son histoire depuis son travail à l'age de 14 ans jusqu'à son entrée dans le monde du cinéma où, depuis 1953, elle anime la meilleure cantine du cinéma français.</t>
  </si>
  <si>
    <t xml:space="preserve">Sous forme d'abécédaire, l'autoportrait intime de l'acteur Jean-Pierre Marielle est composé de bons mots loufoques, de traits d'esprits, d'anecdotes sur le cinéma, avec l'évocation de ses goûts, de ses passions, des copains de toujours, des auteurs vénérés... : le jazz, le vin, Jean-Paul Belmondo, Henri Salvador, Eugène Ionesco, Albert Camus...</t>
  </si>
  <si>
    <t xml:space="preserve">04 h 47 mn</t>
  </si>
  <si>
    <t xml:space="preserve">Une biographie de la célèbre comédienne québécoise. Juliette Béliveau monta sur scène jusqu'à ce que la maladie et la vieillesse là terrassent. Elle fit rire son public pendant 70 ans.</t>
  </si>
  <si>
    <t xml:space="preserve">16 h 27 mn</t>
  </si>
  <si>
    <t xml:space="preserve">Cet ouvrage montre comment, au XIXe siècle, les comédiennes acquièrent non sans mal, une respectabilité.</t>
  </si>
  <si>
    <t xml:space="preserve">Dans cette étude sur Walt Disney et son oeuvre, l'auteur s'attache à démontrer que leur succès est le résultat du rapprochement réussi entre les cultures populaires de l'Ancien et du Nouveau Monde.</t>
  </si>
  <si>
    <t xml:space="preserve">06h42</t>
  </si>
  <si>
    <t xml:space="preserve">Acteur, chanteur, danseur, chorégraphe et metteur en scène, G. Kelly (1912-1996) est l'auteur des plus célèbres comédies musicales de l'histoire du cinéma. Son exigence, son obstination et sa fantaisie ont bouleversé un genre cinématographique auquel il a contribué à donner sa forme classique en poursuivant un projet, celui de manifester l'universalité de la danse. ©Electre 2024</t>
  </si>
  <si>
    <t xml:space="preserve">02h32</t>
  </si>
  <si>
    <t xml:space="preserve">Recueil d'écrits théoriques témoignant de la vision théâtrale engagée de Jacques Copeau, qui repose sur la primauté du texte et du jeu d'acteur. Il prône une conception révolutionnaire de la mise en scène fondée sur le dénuement du plateau et conçoit le vide et la neutralité de la scène comme un espace dans lequel l'imagination du spectateur doit se déployer. ©Electre 2023</t>
  </si>
  <si>
    <t xml:space="preserve">06:42</t>
  </si>
  <si>
    <t xml:space="preserve">Révélée dans les années 1990, célèbre dans le rôle de Paige Matthews de la série Charmed, l'actrice dévoile, dans cette autobiographie, les coulisses de l'industrie du cinéma hollywoodien, un système présenté comme sexiste et violent. Elle est l'une des premières actrices à avoir dénoncé les agissements du magnat Harvey Weinstein et c'est elle qui a fait éclater le scandale hiver 2017.</t>
  </si>
  <si>
    <t xml:space="preserve">1 CD (14 h 22 min)</t>
  </si>
  <si>
    <t xml:space="preserve">Etude psychanalytique de l'oeuvre de Federico Fellini, de 1950 a 1990.</t>
  </si>
  <si>
    <t xml:space="preserve">05 h 06 mn</t>
  </si>
  <si>
    <t xml:space="preserve">Meriem Menant, comédienne, a créé un personnage, son double, Emma la clown, qui se produit en one woman show sur de multiples scènes. Elle raconte ici, sous forme de dialogue entre elle-même et son personnage, son parcours d'artiste.</t>
  </si>
  <si>
    <t xml:space="preserve">07 h 21 mn</t>
  </si>
  <si>
    <t xml:space="preserve">Autobiographie d'un homme aux multiples facettes, tour à tour acteur, réalisateur, chanteur de variétés et d'opérettes, mais aussi homme politique et pilote d'avion. ©Electre 2018</t>
  </si>
  <si>
    <t xml:space="preserve">09 h 12 mn</t>
  </si>
  <si>
    <t xml:space="preserve">Un pan méconnu de l'histoire du cinéma et de la littérature est abordé par le biais de l'évocation d'hommes de lettres qui ont travaillé pour le cinéma en tant que scénaristes, dialoguistes ou même réalisateurs. ©Electre 2019</t>
  </si>
  <si>
    <t xml:space="preserve">21 h 22 mn</t>
  </si>
  <si>
    <t xml:space="preserve">Biographie du cinéaste français qui a inscrit son cinéma dans les pas de l'histoire avant d'écrire lui-même sa légende et de devenir l'acteur d'un seul rôle, le sien. . ©Electre 2016</t>
  </si>
  <si>
    <t xml:space="preserve">18 h 23 mn</t>
  </si>
  <si>
    <t xml:space="preserve">Biographie du cinéaste français qui a inscrit son cinéma dans les pas de l'histoire avant d'écrire lui-même sa légende et de devenir l'acteur d'un seul rôle, le sien.. ©Electre 2016</t>
  </si>
  <si>
    <t xml:space="preserve">1 CD (4h. 40 min.)</t>
  </si>
  <si>
    <t xml:space="preserve">Divers sujets sont abordés dans ces chroniques, écrites par une femme qui a choisi de capter au plus près le mouvement de la vie, et publiées dans l'hebdomadaire Côté femme.</t>
  </si>
  <si>
    <t xml:space="preserve">05 h 15 mn</t>
  </si>
  <si>
    <t xml:space="preserve">L'actrice dresse le portrait de son couple et de son histoire d'amour avec le compositeur Michel Legrand. Ils s'étaient brièvement rencontrés en 1964 lors d'un festival au Brésil, avant de se retrouver cinquante ans plus tard et de se marier. ©Electre 2018</t>
  </si>
  <si>
    <t xml:space="preserve">1 CD(1h. 20 min.)</t>
  </si>
  <si>
    <t xml:space="preserve">Qui pourrait deviner sous le masque de l'actrice, de la femme épanouie, de l'écrivaine pleine d'humour, la sourde détresse d'une femme blessée, morte à 16 ans, le jour où une fausse couche l'a rendue stérile à jamais ? M. Méril parle de cette blessure inguérissable, de ce sentiment de n'être que femme à demi.</t>
  </si>
  <si>
    <t xml:space="preserve">1 CD (8 h 48 min)</t>
  </si>
  <si>
    <t xml:space="preserve">L'ultime clin d'oeil de ce grand acteur qui sut incarner des personnages avec un inimitable mélange de classe, d'élégance, de distance amusée et de finesse.</t>
  </si>
  <si>
    <t xml:space="preserve">1 CD (11 h. 49 min.)</t>
  </si>
  <si>
    <t xml:space="preserve">Raconte le destin de l'actrice au visage d'une insondable pureté, mais à la volonté de fer. Orpheline de mère à 12 ans, elle quitte sa Suède natale pour Hollywood où elle réussit au prix d'un travail acharné</t>
  </si>
  <si>
    <t xml:space="preserve">09 h 37 mn</t>
  </si>
  <si>
    <t xml:space="preserve">Un regard mauve, un goût immodéré pour les gros diamants et l'alcool, huit maris, un caractère imprévisible, quelle femme se cache derrière une réputation aussi sulfureuse ?</t>
  </si>
  <si>
    <t xml:space="preserve">14:43</t>
  </si>
  <si>
    <t xml:space="preserve">Le parcours d'Oona Chaplin, fille du prix Nobel Eugène O'Neill, qui épousa à dix-huit ans Charlie Chaplin, alors âgé de cinquante-quatre ans. Pendant trente-quatre ans, elle se consacre au bien-être de son époux, avec qui elle a huit enfants. A la mort de Chaplin elle se réfugie en partie dans l'alcool et côtoie des personnalités comme Orson Welles, Ryan O'Neal, David Bowie, Truman Capote...</t>
  </si>
  <si>
    <t xml:space="preserve">1 CD (8 h 25 min)</t>
  </si>
  <si>
    <t xml:space="preserve">Le destin exceptionnelle d'une petite irlandaise devenue star hollywoodienne et princesse de Monaco.</t>
  </si>
  <si>
    <t xml:space="preserve">09 h 17 mn</t>
  </si>
  <si>
    <t xml:space="preserve">La vie de la plus mystérieuse des stars du septième art, Greta Garbo.</t>
  </si>
  <si>
    <t xml:space="preserve">Biographie de la célèbre actrice américaine des années 50, icône inoubliable de provocation et de sensualité à la mort énigmatique.</t>
  </si>
  <si>
    <t xml:space="preserve">(10 hrs., 55 min.)</t>
  </si>
  <si>
    <t xml:space="preserve">La carrière cinématographique et la vie privée de cette star du cinéma qui a joué dans quelque 90 films et s'est mérité de nombreux prix dont l'Oscar du meilleur premier rôle féminin, en 1962, pour "La Ciociara".</t>
  </si>
  <si>
    <t xml:space="preserve">Il y a un demi-siècle, le 30 septembre 1955, un jeune homme de 24 ans devenu une star du grand écran en quelques mois, se tuait au volant de sa Porsche, sur la route de Salinas en Californie. Ce livre retrace la vie de Jimmy, né en février 1931, son enfance à la campagne dans l'Indiana, son attrait pour le théâtre, sa conquête de Broadway, sa romance avec l'actrice Pier Angeli, sa légende.</t>
  </si>
  <si>
    <t xml:space="preserve">06 h 51 mn</t>
  </si>
  <si>
    <t xml:space="preserve">Leurs noms sont indissociables. Ils ont construit une oeuvre à deux voix où la beauté et le talent de l'acteur ont servi l'éclat de son Pygmalion. Leur histoire d'amour, brûlante et fructueuse, donna naissance à des livres, des pièces de théâtre et des films marquants. Avec Jeannot, l'enfant terrible, Cocteau forma ainsi le couple mythique gay de la grâce et de la poésie.</t>
  </si>
  <si>
    <t xml:space="preserve">1 CD (19 h 28 min)</t>
  </si>
  <si>
    <t xml:space="preserve">Il a ete le plus celebre interprete francais de Hamlet. On retient ses talents de mime, acteur, metteur en scene et le duo qu'il formait avec Madeleine Renaud.</t>
  </si>
  <si>
    <t xml:space="preserve">09 h 13 mn</t>
  </si>
  <si>
    <t xml:space="preserve">Au théâtre, au petit écran ou au cinéma, Albert Millaire a brûlé les planches partout où il est passé, que ce soit à titre de comédien ou de metteur en scène. On se souviendra d'ailleurs avec bonheur de ses interprétations dans Lorenzaccio, Don Juan, d'Iberville, Wilfrid Laurier ou, plus récemment, de son rôle de curé dans le dérangeant Sur le seuil du cinéaste Éric Tessier.</t>
  </si>
  <si>
    <t xml:space="preserve">11 h 23 mn</t>
  </si>
  <si>
    <t xml:space="preserve">Albert Millaire nous raconte sa vie sous les feux de la rampe et les 50 grands personnages qu'il a incarnés au théâtre, à la télé et au cinéma et qui ont façonné l'homme qu'il est devenu. Sous sa plume reprennent vie la verve de Cyrano, la témérité de D'Iberville, la prestance de sir Wilfrid Laurier et l'ambivalence de Tartuffe.</t>
  </si>
  <si>
    <t xml:space="preserve">05 h 11 mn</t>
  </si>
  <si>
    <t xml:space="preserve">Amérique, années quarante. WIlly Loman, voyageur de commerce qui a fait les beaux jours de son entreprise se retrouve rétrogradé en bas de l'échelle quand ses patrons jugent qu'il n'est plus rentable. Après 36 ans de maison, la nouvelle le terrasse. Il fait tout ce qu'il peut pour se maintenir à flots mais on assiste, impuissants, à la mort attendue de Willy Loman.</t>
  </si>
  <si>
    <t xml:space="preserve">Quelque temps avant son décès, Millette a accordé une série d'entretiens à Daniel Pinard, entretiens qui furent diffusés à la chaîne culturelle de la radio de Radio-Canada. Ce sont ces entretiens qui sont publiés ici. Le comédien y parle de son métier, mais aussi de son enfance, de ses études, des débuts de sa carrière, des beaux moments de sa vie. Un livre généreux de la part d'un grand homme de théâtre.</t>
  </si>
  <si>
    <t xml:space="preserve">05 h 16 mn</t>
  </si>
  <si>
    <t xml:space="preserve">A travers le récit de sa vie, Jean-Pierre Mocky se dévoile. A la fois provocateur, écorché vif et altruiste, il livre les drames et les désillusions qui ont nourri son oeuvre. ©Electre 2021</t>
  </si>
  <si>
    <t xml:space="preserve">07h39</t>
  </si>
  <si>
    <t xml:space="preserve">Le réalisateur français retrace son parcours atypique, évoque les grandes figures du cinéma qu'il a côtoyées et partage ses indignations sur le fonctionnement de ce milieu.</t>
  </si>
  <si>
    <t xml:space="preserve">18 h 11 mn</t>
  </si>
  <si>
    <t xml:space="preserve">Elle a travaillé avec les plus grands cinéastes, mais son itinéraire d'actrice ne saurait se résumer à une suite de noms et de titres prestigieux. Femme libre, Jeanne Moreau est exigeante, passionnée, anticonformiste. Le secret de son extraordinaire énergie ? Un éveil permanent, une curiosité sans limites. Inlassable exploratrice de la nature humaine, jusque dans ses zones d'ombre et de mystère, elle imprime sa marque à tout ce qu'elle entreprend, théâtre, cinéma, chanson...</t>
  </si>
  <si>
    <t xml:space="preserve">02 h 20 mn</t>
  </si>
  <si>
    <t xml:space="preserve">Vincenzo Mollica est envoyé spécial du journal télévisé à Rome.</t>
  </si>
  <si>
    <t xml:space="preserve">05 h 05 mn</t>
  </si>
  <si>
    <t xml:space="preserve">Souvenirs de la fille du célèbre acteur avec une galerie de portraits de la famille cinématographique auquel il appartenait.</t>
  </si>
  <si>
    <t xml:space="preserve">1 CD (8 h. 05 min.)</t>
  </si>
  <si>
    <t xml:space="preserve">De Napoléon aux Cordier, juge et flic, de La cage aux folles à La 7e compagnie, Pierre Mondy, un des acteurs les plus populaires de France, raconte ses 50 ans de carrière au cabaret, au cinéma, au théâtre et à la télévision, ainsi que ses amitiés et ses amours tumultueux</t>
  </si>
  <si>
    <t xml:space="preserve">(1 hrs., 33 min.)</t>
  </si>
  <si>
    <t xml:space="preserve">Cette biographie de la célèbre actrice hollywoodienne devenue princesse commence par le récit du fatal accident routier du 14 septembre 1982 pour suivre ensuite la séquence des événements qui marquèrent la brillante carrière de la vedette.</t>
  </si>
  <si>
    <t xml:space="preserve">05 h 31 mn</t>
  </si>
  <si>
    <t xml:space="preserve">Elle a tourné avec les plus grands réalisateurs français, joué avec les plus grands comédiens ; elle s'est confiée à Pierre Monnier, quelques années avant sa disparition. Elle lui a parlé de ses rencontres, de l'amitié, de ses films, de sa jeunesse, de sa famille, du temps qui passe.</t>
  </si>
  <si>
    <t xml:space="preserve">06h23</t>
  </si>
  <si>
    <t xml:space="preserve">Né de la volonté politique du gouvernement français afin de contrer la Mostra de Venise, le Festival de Cannes est devenu un système, avec ses propres réseaux, processus de décisions et mécanismes de protection. L'auteur détaille les dessous de cet évènement cinématographique, des grands deals financiers aux coups de pouce politiques, en passant par les anecdotes et les secrets inavoués. ©Electre 2022</t>
  </si>
  <si>
    <t xml:space="preserve">07 h 37 mn</t>
  </si>
  <si>
    <t xml:space="preserve">Hollywood est une ville mythique dont les dessous révèlent une histoire fascinante, souvent drôle et parfois dramatique.</t>
  </si>
  <si>
    <t xml:space="preserve">1 CD (6 h 55 min)</t>
  </si>
  <si>
    <t xml:space="preserve">L'exceptionnel parcours d'un acteur au destin hors du commun.</t>
  </si>
  <si>
    <t xml:space="preserve">02h40</t>
  </si>
  <si>
    <t xml:space="preserve">A partir de témoignages, le récit des derniers jours de la comédienne avant son suicide en mai 1982. Se dessine le portrait d'une femme inquiète qui a sans cesse besoin d'être réconfortée mais qui peut se montrer colérique et capricieuse. Les figures d'Alain Delon, Marlène Dietrich, Orson Welles ou encore Claude Sautet apparaissent au second plan.</t>
  </si>
  <si>
    <t xml:space="preserve">08 h 01 mn</t>
  </si>
  <si>
    <t xml:space="preserve">Oona est très jeune lorsqu'elle rencontre le grand Charlie Chaplin, alors à la recherche d'une actrice. Leur passion débute dans la tourmente : comment concevoir l'amour d'un homme de 50 ans, divorcé, pour une jeune fille de 17 ? Cette idylle choque autant l'Amérique puritaine que l'Europe d'après-guerre. A un moment où la presse et le FBI soupçonnent Charlot d'être communiste...</t>
  </si>
  <si>
    <t xml:space="preserve">08 h 03 mn</t>
  </si>
  <si>
    <t xml:space="preserve">Connu pour ses talents de comédien, dauteur et de metteur en scène, André Montmorency nous raconte ici sa vie trépidante, ponctuée de moments hilarants, à travers les différentes demeures qu'il a occupées. Nous le suivons donc dans une série d'aventures toutes plus loufoques les unes que les autres, où la rénovation devient presque aussi importante que ses nombreuses liaisons, qui nous sont d'ailleurs décrites sans retenue.</t>
  </si>
  <si>
    <t xml:space="preserve">07 h 00 mn</t>
  </si>
  <si>
    <t xml:space="preserve">Anecdotes, indiscrétions et autres potins d'une vie de cabotin" (Robert Lévesque). L'auteur est un acteur (interprète du théâtre de Tremblay) et metteur en scène québécois de talent qui dans cette autobiographie, précoce et d'intérêt discutable, raconte la petite histoire du théâtre (le Rideau Vert, etc.), celle de sa famille, et s'étend longuement sur sa vie sentimentale, sexuelle, homosexuelle.</t>
  </si>
  <si>
    <t xml:space="preserve">15 h 26 mn</t>
  </si>
  <si>
    <t xml:space="preserve">"Quelle fée aurait prédit que le fils unique d'un policier et d'une femme au foyer d'un quartier populaire du sud de Londres deviendrait une star internationale ? Lord Brett Sinclair, Simon Templar, James Bond... C'est lui ! Autant de personnages cultes incarnés en près de soixante ans de carrière. À l'instar de ces héros, Roger Moore personnifie le charme, l'humour, la distinction... Il est le gentleman anglais. Et pourtant, il dit préférer une pomme de terre cuite au feu de bois à tous les mets raffinés qu'il lui a été donné de déguster.</t>
  </si>
  <si>
    <t xml:space="preserve">06 h 35 mn</t>
  </si>
  <si>
    <t xml:space="preserve">Des confidences du célèbre acteur de télévision et de cinéma. Il dévoile les dessous du monde du spectacle et livre de nombreuses anecdotes sur des personnalités telles que D. Friedman ou B. Davis.</t>
  </si>
  <si>
    <t xml:space="preserve">(10 hrs., 43 min.)</t>
  </si>
  <si>
    <t xml:space="preserve">Vedette internationale, l'auteur se raconte. Elle fait le bilan de sa vie de femme, de comédienne et de mère. 1977.</t>
  </si>
  <si>
    <t xml:space="preserve">19 h 04 mn</t>
  </si>
  <si>
    <t xml:space="preserve">L'histoire du théâtre Bolchoï depuis la création de la troupe en 1776, avec, en toile de fond, l'histoire de la Russie elle-même, de sa grandeur et de ses dérives. ©Electre 2020</t>
  </si>
  <si>
    <t xml:space="preserve">17 h 55 mn</t>
  </si>
  <si>
    <t xml:space="preserve">"On croit tout savoir de l'actrice : sa vie amoureuse tumultueuse, ses préférences sexuelles, son expérience des drogues, son penchant pour la scarification et les tatouages... Pourtant le mystère demeure. Que s'est-il passé pendant ses brefs mariages avec Jonny Lee Miller et Billy Bob Thornton ? Et qu'en est-il de sa relation avec Brad Pitt ? Quelle est l'origine du conflit venimeux qui l'oppose à son père, l'acteur Jon Voight, depuis des années ? Pourquoi être devenue mère de six enfants en à peine six ans ?</t>
  </si>
  <si>
    <t xml:space="preserve">14 h 11 mn</t>
  </si>
  <si>
    <t xml:space="preserve">Le journaliste A. Morton retrace l'évolution du jeune acteur, à travers son parcours cinématographique, mais aussi à travers son parcours intellectuel et sentimental qui l'a conduit à devenir l'un des dirigeants de l'Eglise américaine de scientologie.</t>
  </si>
  <si>
    <t xml:space="preserve">07 h 45 mn</t>
  </si>
  <si>
    <t xml:space="preserve">A partir de témoignages, comme ceux des acteurs Tony Curtis ou Lauren Bacall, M. Munn explique comment le crime organisé a infiltré l'industrie cinématographique américaine. Dans la première moitié du XXe siècle, attirés par l'argent qu'elle génère, les gangs en prennent le contrôle en s'infiltrant dans les syndicats et les grands noms de la mafia se mêlent à la société hollywoodienne. ©Electre 2016</t>
  </si>
  <si>
    <t xml:space="preserve">Le témoignage de Rachel Mwanza. Petite fille abandonnée dans les rues de Kinshasa, sans abri et analphabète, elle connaît une enfance misérable. Un matin, elle se présente à un casting sauvage et décroche le premier rôle, celui d'une enfant-soldat, dans le film Rebelle. Rachel a 16 ans lorsqu'elle reçoit, au festival de Berlin, l'Ours d'argent de la meilleure interprétation féminine.</t>
  </si>
  <si>
    <t xml:space="preserve">02h41</t>
  </si>
  <si>
    <t xml:space="preserve">A travers des lettres adressées à son mari décédé, la dernière épouse du comédien Jean-Pierre Marielle évoque la solitude du deuil, les doux souvenirs et l'amour immortel. ©Electre 2024</t>
  </si>
  <si>
    <t xml:space="preserve">02 h 12 mn</t>
  </si>
  <si>
    <t xml:space="preserve">Lauréat de nombreux prix littéraires, journaliste au Figaro et au Masque et la Plume, l'auteur livre un portrait sans concession du cinéma français actuel. Réalisateurs, acteurs, interprofession, nombreux sont ceux soumis à sa critique acérée. Nostalgique du cinéma français des années 1960 et 1970, il déplore que celui d'aujourd'hui ne fasse plus rêver. ©Electre 2019</t>
  </si>
  <si>
    <t xml:space="preserve">Un ensemble de témoignages recueillis par le scénariste Stewart Stern auprès de la famille de l'acteur, de ses amis et de tous ceux qui ont travaillé avec lui, puis corrigés par Paul Newman lui-même. Ce dernier se confie sur sa vie, ses souvenirs d'enfance, ses peurs d'adolescent, ses passions amoureuses, ses rivaux ou encore les débuts de sa célébrité. ©Electre 2024</t>
  </si>
  <si>
    <t xml:space="preserve">30h47 (2cd)</t>
  </si>
  <si>
    <t xml:space="preserve">L'acteur britannique revient sur son parcours, ses récompenses ou encore ses rencontres avec des célébrités telles que F. Astaire, C. Chaplin ou A. Hepburn. ©Electre 2023</t>
  </si>
  <si>
    <t xml:space="preserve">06 h 43 mn</t>
  </si>
  <si>
    <t xml:space="preserve">"Quiconque croit que le conflit ayant opposé Sophie Chiasson à Jeff Fillion n'était rien d'autre qu'un simple affrontement entre egos exacerbés aurait intérêt à lire ce livre. Il y découvrira un univers complexe où une femme, seule, sans grands moyens, révélera par son action les dessous d'un monde où l'argent, le mensonge et la duperie sont les moteurs d'une machine à rumeurs assassine.</t>
  </si>
  <si>
    <t xml:space="preserve">1 CD (7 h. 18 min.)</t>
  </si>
  <si>
    <t xml:space="preserve">Un livre de souvenirs familial où Frédérique Noiret, sa fille, et Déborah Grall, sa petite-fille, dévoilent la personnalité de l'acteur Philippe Noiret</t>
  </si>
  <si>
    <t xml:space="preserve">22 h 39 mn</t>
  </si>
  <si>
    <t xml:space="preserve">Le très populaire comédien de théâtre et acteur de cinéma raconte ses 40 ans de carrière et sa quête du bonheur.</t>
  </si>
  <si>
    <t xml:space="preserve">04 h 42 mn</t>
  </si>
  <si>
    <t xml:space="preserve">Autobiographie du danseur et chorégraphe russe, qui s'était rendu célèbre en faussant compagnie aux gardes du KGB lorsqu'il était venu danser en France, en 1961. Il explique à la fois cet acte politique et sa carrière internationale de danseur. ©Electre 2016</t>
  </si>
  <si>
    <t xml:space="preserve">Autobiographie du danseur et chorégraphe russe, qui s'était rendu célèbre en faussant compagnie aux gardes du KGB lorsqu'il était venu danser en France, en 1961. Il explique à la fois cet acte politique et sa carrière internationale de danseur.</t>
  </si>
  <si>
    <t xml:space="preserve">05h39</t>
  </si>
  <si>
    <t xml:space="preserve">Cent ans de cinéma sont retracés à travers 150 répliques mythiques : La livre de la jungle (1967), Le parrain (1972), La la land (2016), Joker (2019), Le roi lion (1994), Le chanteur de jazz (1927), Astérix et Obélix : mission Cléopâtre (2002), entre autres. ©Electre 2024</t>
  </si>
  <si>
    <t xml:space="preserve">05 h 56 mn</t>
  </si>
  <si>
    <t xml:space="preserve">La comédienne revient sur son parcours, ses rencontres amoureuses, amicales et artistiques et le drame de la perte de sa fille Pascale.</t>
  </si>
  <si>
    <t xml:space="preserve">18 h 32 mn</t>
  </si>
  <si>
    <t xml:space="preserve">La vie de Danielle Ouimet a été tissée de coups de colère et de cris de révolte, de tendres amitiés et de passions amoureuses. Dans Si c'était à refaire, elle raconte ses excès et ses fureurs, ses réussites et ses échecs, ses amours et ses passions. Celle qui a été le sex-symbol du cinéma québécois des années 60 a vécu l'équivalent de 10 vies en une seule. Passionnée et passionnante, elle vous invite à faire une incursion dans son univers secret. Vous découvrirez un destin étonnant, couronné de succès mais aussi parsemé de peines et de tragédies.</t>
  </si>
  <si>
    <t xml:space="preserve">1968 le prénom Valérie s'affiche en lettres surdimensionnées au grand écran, donnant corps aux fantasmes des Québécois et propulsant au firmament du 7e art l'interprète de l'orpheline avant-gardiste. À 20 ans, Danielle Ouimet devient l'icône polissonne d'une génération et croule sous les hommages, essentiellement masculins. Mais la jeune femme cherchait l'amour véritable... Au fil des ans, sa route a croisé celles d'amants magnifiques et de compagnons fragiles.</t>
  </si>
  <si>
    <t xml:space="preserve">1 CD (5 h 08 min)</t>
  </si>
  <si>
    <t xml:space="preserve">Dès son plus jeune age, Laurent Ournac se découvre une passion pour la comédie. Son but est de faire rire les gens. C'est donc avec humour et sincèrité que la star de "Camping Paradis" nous devoile les joies, les deboires et les rencontres qui ont ponctué sa vie professionnelle et personnelle.</t>
  </si>
  <si>
    <t xml:space="preserve">1 CD (13h. 36 min.)</t>
  </si>
  <si>
    <t xml:space="preserve">La vie du metteur en scène des films français les plus populaires est un mélange d'amour, de passions, d'amitié, de comique et de tragique. L'humour, toujours présent, transcende tout.</t>
  </si>
  <si>
    <t xml:space="preserve">09h47</t>
  </si>
  <si>
    <t xml:space="preserve">Autobiographie de l'acteur trans Elliot Page, connu auparavant sous le nom d'Ellen Page. Il raconte son parcours, son coming-out, sa transition, ses amours, sa sexualité et les coulisses d'Hollywood. Il fait également part des réflexions qu'il a eues dans son enfance sur le sujet ainsi que le cheminement qui l'a mené à prendre sa décision.</t>
  </si>
  <si>
    <t xml:space="preserve">04 h 39 mn</t>
  </si>
  <si>
    <t xml:space="preserve">Un portrait du comédien, de ses jeunes années à ses films les plus marquants en passant par ses histoires d'amour, ses amitiés et ses coups d'éclat. ©Electre 2018</t>
  </si>
  <si>
    <t xml:space="preserve">06 h 12 mn</t>
  </si>
  <si>
    <t xml:space="preserve">Elève au conservatoire de la rue Blanche, Annie Girardot fait d'abord quelques apparitions dans les cabarets. En 1954, elle sort du Conservatoire national supérieur d'art dramatique avec deux prix et est engagée peu après à la Comédie-Française dont elle démissionnera à contrecoeur pour se consacrer au cinéma. Elle va alors tourner avec Visconti, Delannoy, Cayatte, Bertucelli, Boisset...</t>
  </si>
  <si>
    <t xml:space="preserve">A l'occasion du vingtième anniversaire de la mort de Romy Schneider, B. Pascuito revient sur un événement bouleversant de sa vie pour faire comprendre qu'avant de mourir, Romy Schneider était déjà morte une fois, lors de la mort de son fils. Des aperçus inédits sur les dernières années de l'actrice et sur les déceptions sentimentales qui jalonnèrent sa vie, vus par un cinéphile.</t>
  </si>
  <si>
    <t xml:space="preserve">06 h 08 mn</t>
  </si>
  <si>
    <t xml:space="preserve">Lu par Manon. Matador de toros à cheval réputé mais aussi créateur de spectacles équestres et poète, A. Peralta livre son expérience dans cet ouvrage dans lequel alternent techniques de dressage, descriptions de postures, informations sur l'élevage des chevaux et des taureaux, réflexions sur la corrida, poèmes, dessins et aquarelles.</t>
  </si>
  <si>
    <t xml:space="preserve">05h54</t>
  </si>
  <si>
    <t xml:space="preserve">Biographie de l'acteur américain. Elevé au sein d'une famille instable, adolescent complexé préférant jouer de la guitare avec ses copains plutôt que d'aller en cours, il n'était pas destiné à devenir acteur. Ses débuts au cinéma, ses choix de films, son histoire d'amour avec Vanessa Paradis, son addiction à la drogue et à l'alcool ou encore son procès contre Amber Heard sont évoqués. ©Electre 2024</t>
  </si>
  <si>
    <t xml:space="preserve">1 CD (9 h 11 min)</t>
  </si>
  <si>
    <t xml:space="preserve">François Perier raconte son métier de comédien et la passion qu'il voue à ce métier.</t>
  </si>
  <si>
    <t xml:space="preserve">06 h 02 mn</t>
  </si>
  <si>
    <t xml:space="preserve">Cet ouvrage retrace la vie et la carrière de l'acteur qui incarne le burlesque et le cinéma muet du XXe siècle, à l'aide d'entretiens avec sa famille et ses proches.</t>
  </si>
  <si>
    <t xml:space="preserve">Mémoires du comédien, son enfance, son goût pour l'écriture et le théâtre, sa carrière, son travail en tant qu'acteur, metteur en scène, scénariste et les rencontres professionnelles qui l'ont marqué.</t>
  </si>
  <si>
    <t xml:space="preserve">07h22</t>
  </si>
  <si>
    <t xml:space="preserve">L'acteur, qui a connu le succès en incarnant Chandler dans Friends, raconte les dessous de la série. Il revient sur son parcours depuis son enfance, marquée par l'absence de son père, évoque les femmes qui ont partagé sa vie, la maladie mentale, ses démons, ses addictions et son retour d'entre les morts après un coma de seize jours en 2018. ©Electre 2024</t>
  </si>
  <si>
    <t xml:space="preserve">02h46</t>
  </si>
  <si>
    <t xml:space="preserve">A rebours d'une idée courante qui mettrait la décadence au coeur des travaux du cinéaste italien, V. Petitet étudie au contraire l'effervescence des pulsions et la sensualité dans l'oeuvre de Visconti. Ce dernier est envisagé comme un chasseur à l'affût, chez ses acteurs, de tout ce qui pourrait satisfaire ses visions artistiques. ©Electre 2022</t>
  </si>
  <si>
    <t xml:space="preserve">Une autobiographie de l'actrice Pascale Petit. Elle évoque sa carrière, débutée au cinéma avant de se tourner vers la télévision et le théâtre, mais dévoile aussi ses doutes, ses amours et ses attentes. ©Electre 2023</t>
  </si>
  <si>
    <t xml:space="preserve">11h28</t>
  </si>
  <si>
    <t xml:space="preserve">Patrick Pezin a fondé en 1990, à Lectoure dans le Gers, l'Institut International de l'Acteur dont il a assuré la direction jusqu'en 1996. Pendant sept années sont venus enseigner de prestigieux professionnels : Robert Lewis (USA) fondateur de l'Actors Studio ; Sydney Pollack (usA) réalisateur de cinéma ; Boris Pokrowski (Russie) directeur artistique du Théâtre Bolchoï à Moscou ; Radu Penciulescu (Suède) directeur du Conservatoire Suédois à Malmoë ; Natalia Zvereva, Oleg Koudriachov et Lionid Kheifetz (Russie) du GITIS de Moscou, etc.</t>
  </si>
  <si>
    <t xml:space="preserve">16 h 46 mn</t>
  </si>
  <si>
    <t xml:space="preserve">Biographie de Jean Renoir vue à travers son Œuvre cinématographique et différents éléments autobiographique.</t>
  </si>
  <si>
    <t xml:space="preserve">1 CD (1h. 17 min.)</t>
  </si>
  <si>
    <t xml:space="preserve">Résumé en cours</t>
  </si>
  <si>
    <t xml:space="preserve">1 CD (8 h 56 min)</t>
  </si>
  <si>
    <t xml:space="preserve">Jean Piat témoigne ici sur son métier d'acteur, les vertus nécessaires à sa pratique et les faiblesses qui en découlent.</t>
  </si>
  <si>
    <t xml:space="preserve">Le Barbier de Séville et le Mariage de Figaro pour ne citer que les plus connues. Mais Monsieur de Beaumarchais c'est aussi les femmes, les maîtresses, la politique, les affaires... Tout un arsenal d'activités que Jean Piat nous relate avec humour.</t>
  </si>
  <si>
    <t xml:space="preserve">08h35</t>
  </si>
  <si>
    <t xml:space="preserve">Biographie de l'actrice restée célèbre pour son apparition dans Le grand blond avec une chaussure noire, mais dont le parcours est bien plus riche et complexe : une enfance solitaire et douloureuse, une recherche d'identité, un désir d'émancipation et de réussite sociale, des histoires d'amour passionnelles et un engagement en faveur des plus démunis. ©Electre 2023</t>
  </si>
  <si>
    <t xml:space="preserve">02 h 10 mn</t>
  </si>
  <si>
    <t xml:space="preserve">Lu par Manon L'acteur livre ses souvenirs et réfléchit sur ce qui l'a construit, le temps qui passe et ce qui reste de son parcours. Son récit évoque l'enfance, l'apprentissage du théâtre, ses plus grands films, ses réflexions sur le métier d'acteur, la mélancolie, etc.</t>
  </si>
  <si>
    <t xml:space="preserve">07h52</t>
  </si>
  <si>
    <t xml:space="preserve">La vie de Sarah Bernhardt (1844-1923) a donné lieu à toutes les inventions, ses origines incertaines alimentant les spéculations. Star avant la lettre, contrôlant son image et sachant la monnayer, elle a joué un rôle primordial dans l'histoire du théâtre en France et dans la culture de son temps. ©Electre 2024</t>
  </si>
  <si>
    <t xml:space="preserve">02h20</t>
  </si>
  <si>
    <t xml:space="preserve">L'ancienne compagne de Gaspard Ulliel témoigne de leur histoire d'amour. Elle évoque les débuts de leur relation, les premiers instants partagés, la puissance de l'amour, la séparation puis la douleur et la colère après l'accident de ski qui fauche l'acteur en janvier 2022. Elle raconte l'homme pour leur fils Orso dans cette lettre où l'écriture devient rédemption afin d'affronter le deuil. ©Electre 2023</t>
  </si>
  <si>
    <t xml:space="preserve">09h42</t>
  </si>
  <si>
    <t xml:space="preserve">De l'enfance à l'âge adulte, de la librairie de sa grand-mère au bureau d'un ministre de la Culture, l'acteur raconte des épisodes clés de sa vie d'homme et d'artiste. Emouvants, cocasses, ironiques, drôles, familiaux, professionnels et amoureux, ses souvenirs composent un portrait en mosaïque.</t>
  </si>
  <si>
    <t xml:space="preserve">11h02</t>
  </si>
  <si>
    <t xml:space="preserve">Le réalisateur livre avec humour ses mémoires et souvenirs de tournages de films tels que Le Père Noël est une ordure, Papy fait de la résistance et Les Visiteurs. ©Electre 2024</t>
  </si>
  <si>
    <t xml:space="preserve">(19 hrs., 26 min.)</t>
  </si>
  <si>
    <t xml:space="preserve">De Cracovie à Hollywood, en passant par Paris, Londres et Rome, c'est tout le roman de sa vie que le cinéaste Roman Polanski nous raconte, tel qu'il l'a vécu.</t>
  </si>
  <si>
    <t xml:space="preserve">15 h 44 mn</t>
  </si>
  <si>
    <t xml:space="preserve">L'autobiographie du réalisateur, initialement éditée en 1984, relate son parcours de Cracovie à Hollywood, en passant par Paris, Londres et Rome, son enfance dans la Pologne nazie, ses débuts dans la comédie, ses études de cinéma, l'assassinat de Sharon Tate ou encore son arrestation pour détournement de mineure. ©Electre 2016</t>
  </si>
  <si>
    <t xml:space="preserve">17 h 48 mn</t>
  </si>
  <si>
    <t xml:space="preserve">Présentation de l'histoire du théâtre et de ses origines religieuses et antiques et explication des genres et des règles. Avec une plongée au coeur d'un théâtre pour découvrir la vie de la troupe, le métier ou la vocation d'acteur ainsi que toutes les petites mains travaillant dans l'ombre.</t>
  </si>
  <si>
    <t xml:space="preserve">02 h 42 mn</t>
  </si>
  <si>
    <t xml:space="preserve">Dans Souvenirs d'amour, Louise Portal revient à ses premiers écrits intimes où pendant une dizaine d'années elle a raconté sa quête amoureuse. En revoyant le livre qu'elle en avait tiré en 1981, sous le titre de Jeanne Janvier, elle a voulu le préciser, le corriger, sans toutefois lui enlever sa couleur et ses impudeurs, la vérité originelle des confidences qui firent de Robert Lalonde et François Truffaut des lecteurs profondément émus. L'écrivain québécois y reconnut la plume d'une consoeur, le cinéaste français fut emporté, bouleversé par la liberté du propos.</t>
  </si>
  <si>
    <t xml:space="preserve">L’auteure et comédienne nous offre ici un livre tout spécial, né d’une lecture préparée pour l’événement des correspondances d’Eastman durant l’été 2004. Ayant soigneusement choisi les lettres les plus marquantes que lui a rédigées son père à différentes époques de sa vie, entre 1965 et 1980, elle se livre au jeu d’un nouvel échange en y répondant à nouveau aujourd’hui, en 2005, avec toute la sensibilité et l’émotion d’une femme qui parle à un guide tendrement aimé.</t>
  </si>
  <si>
    <t xml:space="preserve">02 h 53 mn</t>
  </si>
  <si>
    <t xml:space="preserve">Il y a cinq ans de cela, la sœur jumelle de Louise Portal, la comédienne bien connue Pauline Lapointe, est décédée. Sans fard, l'auteure raconte la maladie, la mort, l'amour, la vie dans ce qu'elle a de lumineux, mais aussi de souffrant. Car si les jumelles ont partagé une complicité réjouissante, leur relation aura également été marquée par les déchirements, les ruptures et les réconciliations. Récit d'une grande épreuve vécue et surmontée, Pauline et moi est une invitation à croire en l'amour au-delà des limites humaines.</t>
  </si>
  <si>
    <t xml:space="preserve">04h58</t>
  </si>
  <si>
    <t xml:space="preserve">Forgée depuis de longues années, la figure d'un Polanski haïssable s'est superposée à l'homme et à l'artiste, s'imposant peu à peu comme une vérité indiscutable. Cet essai croise l'analyse des procédés falsificateurs qui accouchent du monstre Polanski avec celle de l'art de l'illusion du cinéaste, chemin d'imagination vers le vrai. ©Electre 2024</t>
  </si>
  <si>
    <t xml:space="preserve">09 h 56 mn</t>
  </si>
  <si>
    <t xml:space="preserve">Une biographie de l'actrice Sophie Marceau, retraçant sa carrière, ses rencontres, sa vie privée et témoignant de sa relation avec le public. ©Electre 2020</t>
  </si>
  <si>
    <t xml:space="preserve">Enfant de l'entre-deux-guerres destiné à reprendre la charcuterie familiale, Alain Delon voit, très jeune, dans le cinéma, le moyen d'échapper à une existence trop ordinaire. Sa beauté angélique, ses idylles et ses performances de comédien en font un acteur adulé.</t>
  </si>
  <si>
    <t xml:space="preserve">00 h 56 mn</t>
  </si>
  <si>
    <t xml:space="preserve">L'actrice raconte sa jeunesse, passée entre les garnisons britanniques et la France, ses impressions, ses souvenirs, les lieux et sa famille.</t>
  </si>
  <si>
    <t xml:space="preserve">04 h 52 mn</t>
  </si>
  <si>
    <t xml:space="preserve">Publié à la veille de son cinquantième anniversaire de naissance et du septième anniversaire de son traumatisme de la colonne vertébrale, ce livre nous rappelle qu'on ne doit pas considérer la vie comme acquise et qu'il faut la vivre pleinement avec ferveur, curiosité et gratitude. C'est là un puissant message en soi, mais c'est son messager qui y apporte les résonances les plus profondes.</t>
  </si>
  <si>
    <t xml:space="preserve">L'animateur et comédien revient sur sa carrière et sur les difficultés qu'il a eues pour se faire accepter en tant que personnalité médiatique en raison de l'angiome qu'il a sur le visage. ©Electre 2017</t>
  </si>
  <si>
    <t xml:space="preserve">02 h 21 mn</t>
  </si>
  <si>
    <t xml:space="preserve">Ces propos recueillis sont le résultat des longs entretiens d'André Coutin avec la comédienne. Au-delà de toute convention autobiographique, ce témoignage révèle le ressort secret de sa vie aux côtés de cet autre grand serviteur du théâtre, Jean-Louis Barrault. ©Electre 2019</t>
  </si>
  <si>
    <t xml:space="preserve">15 h 09 mn</t>
  </si>
  <si>
    <t xml:space="preserve">5 août 1962, le corps sans vie de Marilyn Monroe est découvert dans sa villa de Los Angeles. A 36 ans, la plus célèbre actrice de la planète disparaît dans un mélange d'alcool et de barbituriques. Dépression, suicide, surdose accidentelle ou assassinat ? Ce livre s'ouvre sur une révélation en évoquant une manipulation où se croisent parrains de la mafia, la famille Kennedy, le patron du FBI...</t>
  </si>
  <si>
    <t xml:space="preserve">15h35</t>
  </si>
  <si>
    <t xml:space="preserve">Le dramaturge, metteur en scène et cinéaste raconte sa vie et son parcours professionnel.</t>
  </si>
  <si>
    <t xml:space="preserve">Biographie du comédien G. Depardieu à travers sa carrière et sa vie privée.</t>
  </si>
  <si>
    <t xml:space="preserve">(12 hrs., 13 min.)</t>
  </si>
  <si>
    <t xml:space="preserve">Star parmi les stars, Brigitte Bardot a aussi été, pour le monde entier, le plus célèbre des sex-symboles. Elle garde aujourd'hui une place unique dans la mémoire du public. Cette biographie fixe la double image, définitive et fascinante, de Brigitte Bardot en tant que femme et de B.B. en tant que phénomène.</t>
  </si>
  <si>
    <t xml:space="preserve">34 h 26 mn</t>
  </si>
  <si>
    <t xml:space="preserve">Une biographie sur Marlène Dietrich par sa fille qui brosse le portrait de cette femme aux multiples visages, devenue l'un de nos mythes contemporains.</t>
  </si>
  <si>
    <t xml:space="preserve">La comédienne et humoriste revient sur son enfance, ses débuts au théâtre, sa vie personnelle. ©Electre 2019</t>
  </si>
  <si>
    <t xml:space="preserve">Une biographie qui s'intéresse aux multiples facettes de Brigitte Bardot : légende vivante du grand écran, symbole de la libération des moeurs, adolescente émancipée, jeune mariée, hippie de luxe, avocate de la cause animale. ©Electre 2016</t>
  </si>
  <si>
    <t xml:space="preserve">02 h 16 mn</t>
  </si>
  <si>
    <t xml:space="preserve">La fille de l'acteur français Jean Rochefort évoque la personnalité de son père et partage des anecdotes sur ce comédien apprécié du public, dont l'une des qualités remarquables a été la sincérité, sur la scène comme dans sa vie privée. Elle s'interroge ensuite sur la manière de faire son deuil et de se projeter dans la vie après la disparition d'une figure masculine aussi charismatique. ©Electre 2021</t>
  </si>
  <si>
    <t xml:space="preserve">A travers ce recueil d'anecdotes, le comédien dévoile plusieurs moments clés de sa carrière et de sa vie intime.</t>
  </si>
  <si>
    <t xml:space="preserve">1 CD (4 h 19 min)</t>
  </si>
  <si>
    <t xml:space="preserve">Rousseau dénonce l'incompatibilité entre morale et théâtre.</t>
  </si>
  <si>
    <t xml:space="preserve">(15 hrs., 36 min.)</t>
  </si>
  <si>
    <t xml:space="preserve">Sans jamais déroger à ses convictions fédéralistes, c'est surtout sa carrière d'acteur que Jean-Louis Roux retrace dans cette volumineuse biographie, fort bien écrite. Une suite est à venir, promet l'auteur.</t>
  </si>
  <si>
    <t xml:space="preserve">La fille d'Annie Girardot, célèbre actrice française de ce siècle, se remémore les grands moments de sa vie.</t>
  </si>
  <si>
    <t xml:space="preserve">Une autobiographie de l'acteur de cinéma G. Sanders retraçant son parcours, de sa naissance dans une maison aristocratique de Saint-Pétersbourg à son suicide dans la banlieue de Barcelone en 1972, en passant par les films dans lesquels il a joué et ses rôles iconiques. ©Electre 2023</t>
  </si>
  <si>
    <t xml:space="preserve">06 h 24 mn</t>
  </si>
  <si>
    <t xml:space="preserve">Cet ouvrage revient sur la carrière exceptionnelle de l'actrice, au cinéma, au théâtre et dans la chanson. L'auteure aborde en particulier sa vie privée et sentimentale : les hommes et les femmes de sa vie, sa famille et son rôle de mère. Avec des témoignages inédits.</t>
  </si>
  <si>
    <t xml:space="preserve">21h33</t>
  </si>
  <si>
    <t xml:space="preserve">" Film, théâtre, musique... Je veux tout affronter. Absolument tout. Avec passion. Parce qu'il faut toujours brûler de passion quand on affronte quelque chose. Et d'ailleurs c'est pour cela que nous sommes ici. " Des multiples vies que l'auteur de Rocco et ses frères, du Guépard, de Mort à Venise, de Ludwig nous a donné à voir, la plus passionnée est sans doute la sienne. Artiste hors norme, il ne s'est pas contenté d'être l'héritier d'une des familles les plus anciennes et fortunées d'Italie.</t>
  </si>
  <si>
    <t xml:space="preserve">03 h 44 mn</t>
  </si>
  <si>
    <t xml:space="preserve">Evocation de l'actrice qui trouva le succès avec le film Le dernier tango à Paris, succès suivi de fêlures et de douleurs. Sa cousine aborde l'histoire de leur famille, la personnalité de celle qu'elle admire, ses rencontres, les abus de la star et sa descente en enfer. ©Electre 2018</t>
  </si>
  <si>
    <t xml:space="preserve">02 h 56 mn</t>
  </si>
  <si>
    <t xml:space="preserve">En vingt-neuf instantanés, l’auteur retrace cinquante ans de cinéma et raconte les moments clés de son parcours de réalisateur. On rencontre en coulisses quelques monstres sacrés tels Béjart, Chessex ou Carla Del Ponte, mais aussi de parfaits inconnus qui ont marqué par leur empreinte les films du cinéaste.</t>
  </si>
  <si>
    <t xml:space="preserve">04 h 28 mn</t>
  </si>
  <si>
    <t xml:space="preserve">Une réflexion sur la place du théâtre dans la société, marquée par la volonté de se démarquer des industries culturelles et son ancrage politique. Elle interroge le rapport de cet art au public et au peuple depuis la Révolution française. ©Electre 2021</t>
  </si>
  <si>
    <t xml:space="preserve">06 h 05 mn</t>
  </si>
  <si>
    <t xml:space="preserve">L'animateur raconte comment, grâce à sa volonté de croire en la vie, il est parvenu à surmonter ses misères et ses drames.</t>
  </si>
  <si>
    <t xml:space="preserve">1 CD (7h. 32 min.)</t>
  </si>
  <si>
    <t xml:space="preserve">Ecrit au jour le jour durant un mois et demi, ce livre est l'histoire d'un lien unique entre P. Sébastien et sa mère : les souvenirs de cinquante-cinq ans de complicité passionnelle qui méneront à une fin bouleversante, des morceaux de vie drôles ou touchants, légers ou pesants, des secrets inavoués...</t>
  </si>
  <si>
    <t xml:space="preserve">06 h 49 mn</t>
  </si>
  <si>
    <t xml:space="preserve">Le présentateur se raconte dans un texte personnel, au sein duquel il évoque les valeurs perdues selon lui : la droiture, le partage, la vérité, le bon sens, etc. ©Electre 2017</t>
  </si>
  <si>
    <t xml:space="preserve">8h. 47 min.</t>
  </si>
  <si>
    <t xml:space="preserve">Mêlant vie personnelle et professionnelle, l'animateur et humoriste français retrace ses quarante ans de carrière. Il évoque notamment son enfance, ses rencontres, les idées qui sont à l'origine de ses émissions, ses deuils, sa vie de couple et son rapport à la célébrité.</t>
  </si>
  <si>
    <t xml:space="preserve">1 CD (2h. 32 min.)</t>
  </si>
  <si>
    <t xml:space="preserve">Réflexions du comédien sur ses soixante ans de carrière, son métier et sur son désir de transmettre ce qu'il avait appris de ses expériences.</t>
  </si>
  <si>
    <t xml:space="preserve">07 h 57 mn</t>
  </si>
  <si>
    <t xml:space="preserve">Autobiographie de Michel Serrault, comédien et acteur de plus de 200 films et pièces de théâtre au XXe siècle.</t>
  </si>
  <si>
    <t xml:space="preserve">Le comédien a rassemblé dans ce journal des remarques, des pensées, des critiques relevées depuis décembre 2002. Il avoue ce qui le réjouit ou l'agace et parle des gens connus dans son métier d'artiste ou inconnus qu'il admire ou déteste.</t>
  </si>
  <si>
    <t xml:space="preserve">On peut recevoir une éducation stricte et rêver de devenir comédienne. Pour Grace Kelly, ce rêve passe d'abord par quelques séances de poses comme mannequin pour payer ses cours d'art dramatique.</t>
  </si>
  <si>
    <t xml:space="preserve">09 h 05 mn</t>
  </si>
  <si>
    <t xml:space="preserve">Elles sont toutes trois apparues sur les écrans français dans les années 1930, et leurs destinées cinématographiques et privées se mêlent et s'entremêlent. Dotées d'une palette expressive allant de la comédie à la tragédie, la vive et spirituelle Danielle Darrieux, la romantique et dramatique Michèle Morgan et la sophistiquée et fantaisiste Micheline Presle incarnent trois visages du cinéma. ©Electre 2017</t>
  </si>
  <si>
    <t xml:space="preserve">12 h 17 mn</t>
  </si>
  <si>
    <t xml:space="preserve">Biographie écrite par la petite-fille de Gratien Gélinas. Uniquement préoccupée de la "simple honnêteté", Anne-Marie Sicotte retrace la carrière du célèbre dramaturge et acteur. Elle s'attache également à révéler l'homme nerveux, ambitieux et fragile qu'elle a découvert en consultant les archives (correspondance, journal de création) de son grand-père, et grâce aux témoignages des proches de ce dernier.</t>
  </si>
  <si>
    <t xml:space="preserve">10 h 19 mn</t>
  </si>
  <si>
    <t xml:space="preserve">1 CD (15 h 24 min)</t>
  </si>
  <si>
    <t xml:space="preserve">Autobiographie de la célèbre actrice francaise.</t>
  </si>
  <si>
    <t xml:space="preserve">04 h 31 mn</t>
  </si>
  <si>
    <t xml:space="preserve">791.430 092</t>
  </si>
  <si>
    <t xml:space="preserve">Une autobiographie de l'actrice dans laquelle elle évoque ses amitiés, sa joie de jouer et son expérience de l'écriture.</t>
  </si>
  <si>
    <t xml:space="preserve">1 CD (15 h 32 min)</t>
  </si>
  <si>
    <t xml:space="preserve">Acteur, dramaturge, metteur en scène, directeur de troupe, sa vie fut une série de tourbillons.</t>
  </si>
  <si>
    <t xml:space="preserve">1 CD (1 h 35 min)</t>
  </si>
  <si>
    <t xml:space="preserve">A Ephèse, tous vénèrent Epimone, qui symbolise la femme fidèle. Jusqu'à ce que l'époux de l'honorable matronne décède. Comment pourra-t-elle encore être un modèle ?</t>
  </si>
  <si>
    <t xml:space="preserve">03 h 47 mn</t>
  </si>
  <si>
    <t xml:space="preserve">Une analyse des liens entre Marguerite Duras et le cinéma, de sa critique des adaptations cinématographiques de ses oeuvres littéraires à ses propres courts et longs métrages. ©Electre 2019</t>
  </si>
  <si>
    <t xml:space="preserve">1 CD (2 h 35 min)</t>
  </si>
  <si>
    <t xml:space="preserve">Amis depuis toujours, deux vieillards se retrouvent tous les ans dans un hotel de luxe des Alpes suisses : un chef d'orchestre anglais qui a renoncé à son métier depuis longtemps et un cineaste américain qui prépare son "film-testament". Tous deux savent que leur temps est compté.</t>
  </si>
  <si>
    <t xml:space="preserve">11 h 02 mn</t>
  </si>
  <si>
    <t xml:space="preserve">Que savait-on des passions secrètes, des amitiés et des amours de Grace Kelly? Qu'est-ce qui rendit sa vie de femme si émouvante, sinon bouleversante? Nous est donnée ici l'image d'un être profondément humain, disparu à 53 ans, dans l'angoisse et la tristesse.</t>
  </si>
  <si>
    <t xml:space="preserve">1 CD (6 h. 30 min.)</t>
  </si>
  <si>
    <t xml:space="preserve">Biographie de l'actrice américaine Grace Kelly qui abandonna sa carrière prometteuse pour devenir en 1956 l'épouse du prince de Monaco, Rainier III. Devenue princesse, elle consacra sa vie à son rôle d'épouse et de mère avant de mourir dans un accident de voiture en 1982</t>
  </si>
  <si>
    <t xml:space="preserve">Cette biographie retrace la vie et la carrière de l'actrice Audrey Hepburn (1929-1993) dont la carrière débuta grâce à Colette qui la remarqua et lui proposa le rôle de Gigi à Broadway. Elle reçut l'oscar de la meilleure actrice en 1954 mais délaissa progressivement sa carrière d'actrice au profit de sa vie de famille et de ses engagements dans l'action humanitaire.</t>
  </si>
  <si>
    <t xml:space="preserve">La vie et la carrière de cet acteur de légende. Une étude rédigée à partir de plus de trois cents interviews, de l'exploitation des archives de la Warner Bros et de l'épais dossier constitué par le FBI sur Humphrey Bogart.</t>
  </si>
  <si>
    <t xml:space="preserve">19 h 22 mn</t>
  </si>
  <si>
    <t xml:space="preserve">De l'enfance suédoise de la star à son triomphe dans les studios hollywoodiens, en passant par l'Allemagne nazie, des années passées en Italie avec Rossellini au retour en Amérique où elle renoue avec la gloire de jadis, Donald Spoto nous livre les récits exhaustifs et entrecroisés de sa carrière et de sa vie privée.</t>
  </si>
  <si>
    <t xml:space="preserve">14 h 58 mn</t>
  </si>
  <si>
    <t xml:space="preserve">La biographie d'une légende vivante, expliquant comment et pourquoi Elizabeth Taylor est devenue ce monstre sacré du cinéma, en exposant avec franchise ses succès et ses échecs, en coulisse comme devant la caméra.</t>
  </si>
  <si>
    <t xml:space="preserve">35 h 04 mn (2cd)</t>
  </si>
  <si>
    <t xml:space="preserve">L'auteur remonte à l'enfance d'Hitchcock et recherche ses sources d'inspiration. Il met à jour un personnage patient, généreux, humoriste, mais aussi mysogine, cynique et manipulateur.</t>
  </si>
  <si>
    <t xml:space="preserve">13 h 04 mn</t>
  </si>
  <si>
    <t xml:space="preserve">La vie et l'oeuvre de l'actrice. D'une enfance difficile passée en Hollande sous le joug nazi à ses premiers pas dans un corps de ballet londonien jusqu'à l'aventure américaine. Au cinéma, elle joue dans Vacances romaines, My fair lady ou encore dans Diamants sur canapé. L'ouvrage décrit également son engagement auprès des enfants qui souffrent de la faim.</t>
  </si>
  <si>
    <t xml:space="preserve">25 h 59 mn</t>
  </si>
  <si>
    <t xml:space="preserve">Marilyn Monroe demeure une énigme. Ce livre apporte au public une cascade de révélations stupéfiantes, en abordant pratiquement tous les aspects de la vie de l'actrice avec une minutie sans précédent. Ce livre révèle la vérité sur la femme la plus célèbre, la plus adulée, la plus secrète du siècle.</t>
  </si>
  <si>
    <t xml:space="preserve">09 h 54 mn</t>
  </si>
  <si>
    <t xml:space="preserve">Sept années de la vie de l'actrice Grace Kelly, de 1950 à 1956. Durant cette période, l'actrice a tourné onze films et s'est imposée comme l'une des plus grandes stars hollywoodiennes</t>
  </si>
  <si>
    <t xml:space="preserve">12 h 13 mn</t>
  </si>
  <si>
    <t xml:space="preserve">La vie de Marlène Dietrich.</t>
  </si>
  <si>
    <t xml:space="preserve">11h18</t>
  </si>
  <si>
    <t xml:space="preserve">Scénariste à succès, junkie à plein temps, J. Stahl s'observe et se raconte avec honnêteté, à côté de sa famille qu'il est train de perdre et d'une vie qui lui échappe. ©Electre 2023</t>
  </si>
  <si>
    <t xml:space="preserve">09h28</t>
  </si>
  <si>
    <t xml:space="preserve">L'actrice hollywoodienne se confie sur sa vie, sa carrière et l'AVC qu'elle a subi en 2001. Elle aborde notamment ses origines irlandaises, sa jeunesse en Pennsylvanie, ses débuts comme mannequin, ses succès avec les films Basic instinct et Casino ainsi que l'importance de ses combats humanitaires sur son parcours de résilience.</t>
  </si>
  <si>
    <t xml:space="preserve">06h55</t>
  </si>
  <si>
    <t xml:space="preserve">L'actrice hollywoodienne se confie sur sa vie, sa carrière et l'AVC qu'elle a subi en 2001. Elle aborde notamment ses origines irlandaises, sa jeunesse en Pennsylvanie, ses débuts comme mannequin, ses succès avec les films Basic instinct et Casino ainsi que l'importance de ses combats humanitaires sur son parcours de résilience. ©Electre 2023</t>
  </si>
  <si>
    <t xml:space="preserve">06:30</t>
  </si>
  <si>
    <t xml:space="preserve">Ce récit saisissant est l'histoire d'une renaissance. Celle de Salvatore Striano, dit " Sasa ", voleur, receleur, leader à quatorze ans d'un gang de gamins devenus camorristes pour se protéger de la violence des bas quartiers de Naples. Une vie dans la rue, la guerre dans la tête, la cocaïne dans le sang. A trente ans à peine, il atterrit dans une geôle espagnole avant d'être transféré en Italie. Un destin tout tracé. Fin de l'histoire. Mais c'est au coeur de l'enfer et du désespoir que son existence prend un tournant inattendu.</t>
  </si>
  <si>
    <t xml:space="preserve">00h41</t>
  </si>
  <si>
    <t xml:space="preserve">Issues du podcast Maintenant vous savez-culture, des informations amusantes sur le cinéma, les films, les réalisateurs ou les secrets de tournage. ©Electre 2024</t>
  </si>
  <si>
    <t xml:space="preserve">19 h 29 mn</t>
  </si>
  <si>
    <t xml:space="preserve">Un livre-enquête qui donne toute la vérité sur la vie amoureuse de la star.</t>
  </si>
  <si>
    <t xml:space="preserve">La vie de Patrick Swayze, les hauts et les bas de sa carrière d'acteur, son amour pour son métier de comédien, en passant par son combat contre la maladie, racontée à deux voix : la sienne et celle de son épouse Lisa Niemi.</t>
  </si>
  <si>
    <t xml:space="preserve">07h48</t>
  </si>
  <si>
    <t xml:space="preserve">Au fil de ses échanges de trois ans avec la grand reporter Elsa Vigoureux, Omar Sy parle de la famille, de l'amour, du cinéma, du monde, de la vie, entre autres. Il revient également sur son itinéraire d'acteur.</t>
  </si>
  <si>
    <t xml:space="preserve">13h19</t>
  </si>
  <si>
    <t xml:space="preserve">Le réalisateur convoque le cinéma des années 1970 et explique son importance au cours de ses années de formation. Il entremêle histoire personnelle, anecdotes sur les coulisses d'Hollywood, analyses et critiques de films. ©Electre 2023</t>
  </si>
  <si>
    <t xml:space="preserve">Née en 1922, Judy Garland débute sur scène dès ses 3 ans. En 1939, elle rencontre le succès avec son rôle dans le magicien d'Oz. Mais la machine hollywoodienne exploite l'actrice sans relâche, aux dépens de sa santé physique et mentale. Bien qu'elle rencontre un second succès dans le monde de la musique, elle ne parvient pas à échapper à ses addictions et à la dépression.</t>
  </si>
  <si>
    <t xml:space="preserve">Le parcours de l'homme et de l'acteur raconté par une quarantaine de proches. Le portrait d'une époque à travers l'évocation du cinéma populaire. ©Electre 2022</t>
  </si>
  <si>
    <t xml:space="preserve">04 h 09 mn</t>
  </si>
  <si>
    <t xml:space="preserve">L'actrice, César 2001 du meilleur espoir féminin, raconte la succession de moments intenses qui composent ses journées : répétitions et tournages, interviews, séances d'autographes, essayages de tenues pour les cérémonies. Elle tente d'établir la limite entre la vie qu'elle joue et celle qui est véritablement la sienne. ©Electre 2021</t>
  </si>
  <si>
    <t xml:space="preserve">Sur le ton de la confidence, mille et une histoires drôles ou émouvantes, retracent les grandes heures de l'illustre théâtre depuis 1947. Avec leur témoignage, les sociétaires, les costumiers ou les machinistes dévoilent l'envers du décor.</t>
  </si>
  <si>
    <t xml:space="preserve">1 CD (20 h 26 min)</t>
  </si>
  <si>
    <t xml:space="preserve">Il fut le createur de Mickey Mouse, mais aussi celui d'un empire international.</t>
  </si>
  <si>
    <t xml:space="preserve">Le réalisateur revient sur sa vie consacrée à l'amour du cinéma. ©Electre 2024</t>
  </si>
  <si>
    <t xml:space="preserve">Anecdotes, récits de tournages, témoignages de ceux qui l'ont approchée, confidences, évocation de ses films : le portrait complet de la nouvelle coqueluche d'Hollywood.</t>
  </si>
  <si>
    <t xml:space="preserve">Comédienne et chanteuse, l'auteure nous raconte l'impressionnante aventure de l'amour. Celle qui illumine les amoureux, celle qui manque aux mal-aimés, celle qui a le pouvoir de nous sauver quand plus rien d'autre ne peut survenir.</t>
  </si>
  <si>
    <t xml:space="preserve">09h06</t>
  </si>
  <si>
    <t xml:space="preserve">A l'occasion du centenaire de sa disparition, une biographie de S. Bernhardt (1844-1923), surnommée la Divine et pour qui J. Cocteau a inventé l'expression de monstre sacré. Grâce à des sources longtemps inaccessibles, l'auteure révèle des aspects peu connus de sa personnalité, la diversité de son talent et la force de ses engagements politiques et sociaux, notamment en faveur des femmes. ©Electre 2023</t>
  </si>
  <si>
    <t xml:space="preserve">09 h 59 mn</t>
  </si>
  <si>
    <t xml:space="preserve">Trente neuf cinéastes internationaux se sont prêtés au jeu des entretiens et parlent de leur travail, de leurs idées et du cinéma.</t>
  </si>
  <si>
    <t xml:space="preserve">05:09</t>
  </si>
  <si>
    <t xml:space="preserve">Comédien de théâtre, acteur de télévision, couronné par un César, Guillaume de Tonquédec relate son parcours et sa relation privilégiée à certains écrivains qui lui ont permis de se dépasser.</t>
  </si>
  <si>
    <t xml:space="preserve">Philippe Torreton fait le portrait de celle qui fut le personnage central de son enfance. Dans les années 1970 et 1980, sa mémé vivait en Normandie. Il lui revient en mémoire les meubles en formica, les parties de dominos, la tendresse et la vie simple. ©Electre 2015</t>
  </si>
  <si>
    <t xml:space="preserve">02 h 03 min</t>
  </si>
  <si>
    <t xml:space="preserve">Philippe Torreton fait le portrait de celle qui fut le personnage central de son enfance. Dans les années 1970 et 1980, sa mémé vivait en Normandie. Il lui revient en mémoire les meubles en formica, les parties de dominos, la tendresse et la vie simple.</t>
  </si>
  <si>
    <t xml:space="preserve">02 h 33 mn</t>
  </si>
  <si>
    <t xml:space="preserve">"Je t'aime, ma fille chérie. Je t'aime à jamais. Peut-être parviendrai-je un jour à ne plus être obsédée par les horribles images de la fin de ta vie. J'arriverai à penser à toi avec douceur, et à te sourire. Peut-être."</t>
  </si>
  <si>
    <t xml:space="preserve">22h59</t>
  </si>
  <si>
    <t xml:space="preserve">Correspondance échangée par le cinéaste avec de nombreux écrivains (Cocteau, Genet, Audiberti), des directeurs de collection (Cayrol, Duhamel, Sabatier) mais aussi des auteurs qu'il souhaite adapter à l'écran (Pons, Bradbury ou encore Roché). Dans ces échanges, ce sont les coulisses du cinéma et de l'édition qui sont dévoilées : tensions des tournages, pression des uns, affection des autres. ©Electre 2022</t>
  </si>
  <si>
    <t xml:space="preserve">15 h 35 mn</t>
  </si>
  <si>
    <t xml:space="preserve">Dans ce dictionnaire, Jean Tulard écrit sur le cinéma, son histoire, ses grandes figures et les anecdotes célèbres du métier.</t>
  </si>
  <si>
    <t xml:space="preserve">L'ex-femme de Roger Vadim, héroïne de films des années 60, tels que Les liaisons dangereuses 1960 ou Et mourir de plaisir, deux films qui firent scandale, livre ici ses souvenirs de ces années de liberté inégalée et évoque avec humour et audace ses liaisons de l'époque.</t>
  </si>
  <si>
    <t xml:space="preserve">09 h 08 mn</t>
  </si>
  <si>
    <t xml:space="preserve">C. Valandrey, séropositive et greffée cardiaque, dévoile tout ce qui l'a aidée à surmonter les épreuves de la vie et l'aide encore à devenir une meilleure personne. L'actrice donne les clés pour savourer le présent, maîtriser ses peurs et ses angoisses au travers de sa méthode ADIVA complétée d'exercices et de techniques.</t>
  </si>
  <si>
    <t xml:space="preserve">L'actrice, qui a subi une greffe du coeur en 2003, témoigne des changements qui ont suivi. Bien que le corps médical nie l'existence d'une mémoire cellulaire, Charlotte a des goûts et des désirs nouveaux et même des compétences inattendues depuis qu'elle a reçu ce nouveau coeur. Elle raconte aussi sa quête de l'identité du donneur</t>
  </si>
  <si>
    <t xml:space="preserve">1 CD (6h. 05 min.)</t>
  </si>
  <si>
    <t xml:space="preserve">Charlotte Valandrey retrace sa vie. De son entrée fracassante dans le cinéma avec le film "Rouge baiser" alors qu'elle n'a que 16 ans, à ce jour d'hiver de 2003 où on lui greffe un nouveau coeur.</t>
  </si>
  <si>
    <t xml:space="preserve">13 h 03 mn</t>
  </si>
  <si>
    <t xml:space="preserve">Pour Charlotte Valandrey, l'année 2010-2011 fut une année très particulière, durant laquelle elle a vécu une succession d'événements et de rencontres qui ont donné à sa vie un sens heureux. Elle livre ici ses "recettes" pour vivre mieux, pour tracer soi-même le sens de sa vie, transformer les heures sombres en moments lumineux. "N'oublie pas de m'aimer" devient alors "n'oublie pas de t'aimer". ©Electre 2019</t>
  </si>
  <si>
    <t xml:space="preserve">08 h 44 mn</t>
  </si>
  <si>
    <t xml:space="preserve">03 h 52 mn</t>
  </si>
  <si>
    <t xml:space="preserve">Entre le Paris des années 1960 et le Montréal d’aujourd’hui se déploie une vaste histoire d’amour aux accents épiques, à la fois sombre et lumineuse, troublante et malgré tout pleine d’espoir. Film teinté de fantastique, baigné d’une lumière parfois presque surnaturelle, Café de Flore raconte les destins croisés d’une jeune Parisienne mère d’un enfant unique, d’un DJ montréalais ainsi que des femmes qui l’entourent.</t>
  </si>
  <si>
    <t xml:space="preserve">L'autobiographie de l'acteur des tontons flingueurs qui a travaillé avec Lino Ventura, de Funès, Belmondo ou encore Michel Galabru. Il raconte son enfance dans l'Italie de Mussolini, la Seconde Guerre mondiale, sa carrière de peintre en tant qu'élève de Georges Braque, etc. ©Electre 2017</t>
  </si>
  <si>
    <t xml:space="preserve">06 h 27 mn</t>
  </si>
  <si>
    <t xml:space="preserve">L'une des filles de Lino Ventura livre les souvenirs de son enfance aux côtés de son père, qui fut un fin cuisinier pour sa famille comme pour ses amis : M. Morgan, P. Perret, M. Drucker... L. Ventura préparait une cuisine généreuse, gaie, simple et ensoleillée qui ressemblait à cet Italien gourmand et amoureux de la vie. Un portrait complété par quelques-unes de ses recettes.</t>
  </si>
  <si>
    <t xml:space="preserve">1 CD (8h. 21 min.)</t>
  </si>
  <si>
    <t xml:space="preserve">Pour les amoureux de l'acteur mais aussi de cette personnalité humanitaire.</t>
  </si>
  <si>
    <t xml:space="preserve">1 CD (7 h 41 min)</t>
  </si>
  <si>
    <t xml:space="preserve">L'histoire très émouvante de l'arrivée d'une famille arménienne en France.</t>
  </si>
  <si>
    <t xml:space="preserve">06 h 13 mn</t>
  </si>
  <si>
    <t xml:space="preserve">L'auteur met en lumière les questionnements philosophiques qui traversent la saga : la lutte du bien contre le mal, la liberté, la religion, etc. L'analyse des personnages et de leurs répliques, mais aussi des références à de grands philosophes permettent une nouvelle approche de Star Wars, considéré comme un des mythes fondateurs de la pop culture.</t>
  </si>
  <si>
    <t xml:space="preserve">09 h 21 mn</t>
  </si>
  <si>
    <t xml:space="preserve">Depuis les années cinquante, Françoise Faucher fait partie intégrante de notre vie culturelle. Son talent est reconnu des professionnels comme du grand public. Ses nombreuses interprétations et ses mises en scène ont nourri l'imaginaire collectif des Québécois et la personnalité vibrante de cette grande dame de théâtre suscite admiration et affection.Ce livre est le fruit du travail de deux auteurs, Jean Faucher et Anne-Marie Villeneuve, qui ont lié souvenirs et recherches afin de brosser le portrait le plus fidèle possible de cette artiste lumineuse et attachante.</t>
  </si>
  <si>
    <t xml:space="preserve">03 h 34 mn</t>
  </si>
  <si>
    <t xml:space="preserve">L'initiateur du parc du Puy du Fou relate l'histoire de son spectacle à travers des anecdotes et la description des moyens employés : animaux, logistique, bénévoles, professionnels tels que compositeurs, dompteurs, cascadeurs, etc.</t>
  </si>
  <si>
    <t xml:space="preserve">18 h 25 mn</t>
  </si>
  <si>
    <t xml:space="preserve">L'histoire de ma vie est si impossible, qu'aucun journaliste ne serait capable de l'écrire", a déclaré un jour Alain Delon. Bernard Violet, journaliste et auteur de douze ouvrages dont des biographies et dossiers, a relevé le défi. La biographie qu'il nous livre est non autorisée et sans complaisance.</t>
  </si>
  <si>
    <t xml:space="preserve">1 CD (19 h 46 min)</t>
  </si>
  <si>
    <t xml:space="preserve">Artaud (1896-1948) prit le visage du rénovateur du théâtre contemporain : « der Vater des modernes Theaters », disait-on en Allemagne.</t>
  </si>
  <si>
    <t xml:space="preserve">(15 hrs., 22 min.)</t>
  </si>
  <si>
    <t xml:space="preserve">La vie exaltante et exaltée de celle qui restera a jamais la merveilleuse Scarlet O'Hara d'Autant en Emporte le Vent. Mariée à Laurence Olivier pendant plus de 20 ans, leur relation fut rapidement compromisé par les crises de dépression dont Vivien était victime.</t>
  </si>
  <si>
    <t xml:space="preserve">12 h 34 mn</t>
  </si>
  <si>
    <t xml:space="preserve">La biographie d'un phénomène : Elizabeth Taylor. Qui de nos jours a rempli sa vie avec autant de scandales, de crises et d'exploits? Il fallait rendre justice à cette femme qui n'a jamais cesse d'étonner.</t>
  </si>
  <si>
    <t xml:space="preserve">1 CD (15 h)</t>
  </si>
  <si>
    <t xml:space="preserve">La vie de Jean Marais, l'enfant perturbe, l'ami fidele, le fou genereux, l'acteur consciencieux et souvent mecontent,...</t>
  </si>
  <si>
    <t xml:space="preserve">06 h 01 mn</t>
  </si>
  <si>
    <t xml:space="preserve">La voix d'Oprah dévoile le côté presque mystique de la grande dame de la télévision en ses propres mots. L'auteure propose un portrait à la fois évocateur et personnel, présentant les points de vue d'Oprah sur des sujets aussi divers que l'enfance, la dépassement de soi, la rançon de la gloire et l'importance de garder les deux pieds bien sur terr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jean-vilar-racont%C3%A9-aux-jeuneset-aux-autres", "Jean Vilar raconté aux jeunes...et aux autres")</f>
        <v>#NAME?</v>
      </c>
      <c r="B3" s="1" t="e">
        <f aca="false">lien_hypertexte("https://eole.avh.asso.fr/auteur/Abel, Laurence", "Abel, Laurence")</f>
        <v>#NAME?</v>
      </c>
      <c r="C3" s="1" t="s">
        <v>2</v>
      </c>
      <c r="D3" s="1" t="s">
        <v>3</v>
      </c>
      <c r="E3" s="1" t="s">
        <v>4</v>
      </c>
      <c r="F3" s="1"/>
      <c r="G3" s="1" t="n">
        <v>9782872828432</v>
      </c>
      <c r="H3" s="1" t="n">
        <v>212312</v>
      </c>
      <c r="I3" s="1" t="s">
        <v>5</v>
      </c>
    </row>
    <row r="4" customFormat="false" ht="12.8" hidden="false" customHeight="false" outlineLevel="0" collapsed="false">
      <c r="A4" s="1" t="e">
        <f aca="false">lien_hypertexte("https://eole.avh.asso.fr/boulevard-des-cr%C3%A9puscules-0", "Boulevard des crépuscules")</f>
        <v>#NAME?</v>
      </c>
      <c r="B4" s="1" t="e">
        <f aca="false">lien_hypertexte("https://eole.avh.asso.fr/auteur/Achard, Pierre", "Achard, Pierre")</f>
        <v>#NAME?</v>
      </c>
      <c r="C4" s="1" t="s">
        <v>2</v>
      </c>
      <c r="D4" s="1" t="s">
        <v>3</v>
      </c>
      <c r="E4" s="1" t="s">
        <v>6</v>
      </c>
      <c r="F4" s="1" t="s">
        <v>7</v>
      </c>
      <c r="G4" s="1" t="n">
        <v>9782253124504</v>
      </c>
      <c r="H4" s="1" t="n">
        <v>145712</v>
      </c>
      <c r="I4" s="1" t="s">
        <v>8</v>
      </c>
    </row>
    <row r="5" customFormat="false" ht="12.8" hidden="false" customHeight="false" outlineLevel="0" collapsed="false">
      <c r="A5" s="1" t="e">
        <f aca="false">lien_hypertexte("https://eole.avh.asso.fr/de-mon-bidonville-%C3%A0-hollywood-0", "De mon bidonville à Hollywood")</f>
        <v>#NAME?</v>
      </c>
      <c r="B5" s="1" t="e">
        <f aca="false">lien_hypertexte("https://eole.avh.asso.fr/auteur/Ali, Rubina", "Ali, Rubina")</f>
        <v>#NAME?</v>
      </c>
      <c r="C5" s="1" t="s">
        <v>2</v>
      </c>
      <c r="D5" s="1" t="s">
        <v>3</v>
      </c>
      <c r="E5" s="1" t="s">
        <v>9</v>
      </c>
      <c r="F5" s="1"/>
      <c r="G5" s="1" t="n">
        <v>9782846948005</v>
      </c>
      <c r="H5" s="1" t="n">
        <v>159171</v>
      </c>
      <c r="I5" s="1" t="s">
        <v>10</v>
      </c>
    </row>
    <row r="6" customFormat="false" ht="12.8" hidden="false" customHeight="false" outlineLevel="0" collapsed="false">
      <c r="A6" s="1" t="e">
        <f aca="false">lien_hypertexte("https://eole.avh.asso.fr/les-souvenirs-et-les-regrets-aussi-2", "Les souvenirs et les regrets aussi")</f>
        <v>#NAME?</v>
      </c>
      <c r="B6" s="1" t="e">
        <f aca="false">lien_hypertexte("https://eole.avh.asso.fr/auteur/Allegret, Catherine", "Allegret, Catherine")</f>
        <v>#NAME?</v>
      </c>
      <c r="C6" s="1" t="s">
        <v>2</v>
      </c>
      <c r="D6" s="1" t="s">
        <v>3</v>
      </c>
      <c r="E6" s="1" t="s">
        <v>11</v>
      </c>
      <c r="F6" s="1"/>
      <c r="G6" s="1"/>
      <c r="H6" s="1" t="n">
        <v>166936</v>
      </c>
      <c r="I6" s="1" t="s">
        <v>12</v>
      </c>
    </row>
    <row r="7" customFormat="false" ht="12.8" hidden="false" customHeight="false" outlineLevel="0" collapsed="false">
      <c r="A7" s="1" t="e">
        <f aca="false">lien_hypertexte("https://eole.avh.asso.fr/au-non-du-p%C3%A8re", "Au non du père")</f>
        <v>#NAME?</v>
      </c>
      <c r="B7" s="1" t="e">
        <f aca="false">lien_hypertexte("https://eole.avh.asso.fr/auteur/Allégret-Livi, Catherine", "Allégret-Livi, Catherine")</f>
        <v>#NAME?</v>
      </c>
      <c r="C7" s="1" t="s">
        <v>2</v>
      </c>
      <c r="D7" s="1" t="s">
        <v>3</v>
      </c>
      <c r="E7" s="1" t="s">
        <v>13</v>
      </c>
      <c r="F7" s="1"/>
      <c r="G7" s="1" t="n">
        <v>9782253146537</v>
      </c>
      <c r="H7" s="1" t="n">
        <v>204423</v>
      </c>
      <c r="I7" s="1" t="s">
        <v>14</v>
      </c>
    </row>
    <row r="8" customFormat="false" ht="12.8" hidden="false" customHeight="false" outlineLevel="0" collapsed="false">
      <c r="A8" s="1" t="e">
        <f aca="false">lien_hypertexte("https://eole.avh.asso.fr/soit-dit-en-passant-0", "Soit dit en passant")</f>
        <v>#NAME?</v>
      </c>
      <c r="B8" s="1" t="e">
        <f aca="false">lien_hypertexte("https://eole.avh.asso.fr/auteur/Allen, Woody", "Allen, Woody")</f>
        <v>#NAME?</v>
      </c>
      <c r="C8" s="1" t="s">
        <v>2</v>
      </c>
      <c r="D8" s="1" t="s">
        <v>3</v>
      </c>
      <c r="E8" s="1" t="s">
        <v>15</v>
      </c>
      <c r="F8" s="1" t="s">
        <v>16</v>
      </c>
      <c r="G8" s="1" t="n">
        <v>9782234090071</v>
      </c>
      <c r="H8" s="1" t="n">
        <v>217364</v>
      </c>
      <c r="I8" s="1" t="s">
        <v>17</v>
      </c>
    </row>
    <row r="9" customFormat="false" ht="12.8" hidden="false" customHeight="false" outlineLevel="0" collapsed="false">
      <c r="A9" s="1" t="e">
        <f aca="false">lien_hypertexte("https://eole.avh.asso.fr/arletty-si-mon-coeur-est-fran%C3%A7ais", "Arletty : si mon coeur est français...")</f>
        <v>#NAME?</v>
      </c>
      <c r="B9" s="1" t="e">
        <f aca="false">lien_hypertexte("https://eole.avh.asso.fr/auteur/Alliot, David", "Alliot, David")</f>
        <v>#NAME?</v>
      </c>
      <c r="C9" s="1" t="s">
        <v>2</v>
      </c>
      <c r="D9" s="1" t="s">
        <v>3</v>
      </c>
      <c r="E9" s="1" t="s">
        <v>18</v>
      </c>
      <c r="F9" s="1"/>
      <c r="G9" s="1" t="n">
        <v>9791021019652</v>
      </c>
      <c r="H9" s="1" t="n">
        <v>172946</v>
      </c>
      <c r="I9" s="1" t="s">
        <v>19</v>
      </c>
    </row>
    <row r="10" customFormat="false" ht="12.8" hidden="false" customHeight="false" outlineLevel="0" collapsed="false">
      <c r="A10" s="1" t="e">
        <f aca="false">lien_hypertexte("https://eole.avh.asso.fr/le-dernier-r%C3%AAve", "Le dernier rêve")</f>
        <v>#NAME?</v>
      </c>
      <c r="B10" s="1" t="e">
        <f aca="false">lien_hypertexte("https://eole.avh.asso.fr/auteur/Almodovar, Pedro", "Almodovar, Pedro")</f>
        <v>#NAME?</v>
      </c>
      <c r="C10" s="1" t="s">
        <v>2</v>
      </c>
      <c r="D10" s="1" t="s">
        <v>20</v>
      </c>
      <c r="E10" s="1" t="s">
        <v>21</v>
      </c>
      <c r="F10" s="1" t="n">
        <v>864</v>
      </c>
      <c r="G10" s="1" t="n">
        <v>9782080436788</v>
      </c>
      <c r="H10" s="1" t="n">
        <v>233513</v>
      </c>
      <c r="I10" s="1" t="s">
        <v>22</v>
      </c>
    </row>
    <row r="11" customFormat="false" ht="12.8" hidden="false" customHeight="false" outlineLevel="0" collapsed="false">
      <c r="A11" s="1" t="e">
        <f aca="false">lien_hypertexte("https://eole.avh.asso.fr/etre-actrice-noire-en-france-d%C3%A9jouer-les-imaginaires", "Etre actrice noire en France : (dé)jouer les imaginaires")</f>
        <v>#NAME?</v>
      </c>
      <c r="B11" s="1" t="e">
        <f aca="false">lien_hypertexte("https://eole.avh.asso.fr/auteur/André, Lucie", "André, Lucie")</f>
        <v>#NAME?</v>
      </c>
      <c r="C11" s="1" t="s">
        <v>2</v>
      </c>
      <c r="D11" s="1" t="s">
        <v>3</v>
      </c>
      <c r="E11" s="1" t="s">
        <v>23</v>
      </c>
      <c r="F11" s="1" t="s">
        <v>7</v>
      </c>
      <c r="G11" s="1" t="n">
        <v>9782343185712</v>
      </c>
      <c r="H11" s="1" t="n">
        <v>197135</v>
      </c>
      <c r="I11" s="1" t="s">
        <v>24</v>
      </c>
    </row>
    <row r="12" customFormat="false" ht="12.8" hidden="false" customHeight="false" outlineLevel="0" collapsed="false">
      <c r="A12" s="1" t="e">
        <f aca="false">lien_hypertexte("https://eole.avh.asso.fr/je-pr%C3%A9f%C3%A8re-les-g%C3%A9nies-aux-abrutis-confidences-in%C3%A9dites", "Je préfère les génies aux abrutis : confidences inédites")</f>
        <v>#NAME?</v>
      </c>
      <c r="B12" s="1" t="e">
        <f aca="false">lien_hypertexte("https://eole.avh.asso.fr/auteur/Anémone", "Anémone")</f>
        <v>#NAME?</v>
      </c>
      <c r="C12" s="1" t="s">
        <v>2</v>
      </c>
      <c r="D12" s="1" t="s">
        <v>20</v>
      </c>
      <c r="E12" s="1" t="s">
        <v>25</v>
      </c>
      <c r="F12" s="1" t="s">
        <v>16</v>
      </c>
      <c r="G12" s="1" t="n">
        <v>9782221254400</v>
      </c>
      <c r="H12" s="1" t="n">
        <v>217507</v>
      </c>
      <c r="I12" s="1" t="s">
        <v>26</v>
      </c>
    </row>
    <row r="13" customFormat="false" ht="12.8" hidden="false" customHeight="false" outlineLevel="0" collapsed="false">
      <c r="A13" s="1" t="e">
        <f aca="false">lien_hypertexte("https://eole.avh.asso.fr/une-vie-pour-le-cin%C3%A9ma", "Une vie pour le cinéma")</f>
        <v>#NAME?</v>
      </c>
      <c r="B13" s="1" t="e">
        <f aca="false">lien_hypertexte("https://eole.avh.asso.fr/auteur/Annaud, Jean-Jacques", "Annaud, Jean-Jacques")</f>
        <v>#NAME?</v>
      </c>
      <c r="C13" s="1" t="s">
        <v>2</v>
      </c>
      <c r="D13" s="1" t="s">
        <v>3</v>
      </c>
      <c r="E13" s="1" t="s">
        <v>27</v>
      </c>
      <c r="F13" s="1"/>
      <c r="G13" s="1" t="n">
        <v>9782246745112</v>
      </c>
      <c r="H13" s="1" t="n">
        <v>209483</v>
      </c>
      <c r="I13" s="1" t="s">
        <v>28</v>
      </c>
    </row>
    <row r="14" customFormat="false" ht="12.8" hidden="false" customHeight="false" outlineLevel="0" collapsed="false">
      <c r="A14" s="1" t="e">
        <f aca="false">lien_hypertexte("https://eole.avh.asso.fr/le-voyageur-sans-bagage", "Le voyageur sans bagage")</f>
        <v>#NAME?</v>
      </c>
      <c r="B14" s="1" t="e">
        <f aca="false">lien_hypertexte("https://eole.avh.asso.fr/auteur/Anouilh, Jean", "Anouilh, Jean")</f>
        <v>#NAME?</v>
      </c>
      <c r="C14" s="1" t="s">
        <v>2</v>
      </c>
      <c r="D14" s="1" t="s">
        <v>3</v>
      </c>
      <c r="E14" s="1" t="s">
        <v>29</v>
      </c>
      <c r="F14" s="1"/>
      <c r="G14" s="1"/>
      <c r="H14" s="1" t="n">
        <v>167691</v>
      </c>
      <c r="I14" s="1" t="s">
        <v>30</v>
      </c>
    </row>
    <row r="15" customFormat="false" ht="12.8" hidden="false" customHeight="false" outlineLevel="0" collapsed="false">
      <c r="A15" s="1" t="e">
        <f aca="false">lien_hypertexte("https://eole.avh.asso.fr/7-rue-du-l%C3%A9zard-0", "7 rue du Lézard")</f>
        <v>#NAME?</v>
      </c>
      <c r="B15" s="1" t="e">
        <f aca="false">lien_hypertexte("https://eole.avh.asso.fr/auteur/Arcady, Alexandre", "Arcady, Alexandre")</f>
        <v>#NAME?</v>
      </c>
      <c r="C15" s="1" t="s">
        <v>2</v>
      </c>
      <c r="D15" s="1" t="s">
        <v>20</v>
      </c>
      <c r="E15" s="1" t="s">
        <v>31</v>
      </c>
      <c r="F15" s="1" t="s">
        <v>16</v>
      </c>
      <c r="G15" s="1" t="n">
        <v>9782246858904</v>
      </c>
      <c r="H15" s="1" t="n">
        <v>165110</v>
      </c>
      <c r="I15" s="1" t="s">
        <v>32</v>
      </c>
    </row>
    <row r="16" customFormat="false" ht="12.8" hidden="false" customHeight="false" outlineLevel="0" collapsed="false">
      <c r="A16" s="1" t="e">
        <f aca="false">lien_hypertexte("https://eole.avh.asso.fr/l%C3%A2ge-des-t%C3%A9n%C3%A8bres-sc%C3%A9nario", "L'âge des ténèbres : scénario")</f>
        <v>#NAME?</v>
      </c>
      <c r="B16" s="1" t="e">
        <f aca="false">lien_hypertexte("https://eole.avh.asso.fr/auteur/Arcand, Denys", "Arcand, Denys")</f>
        <v>#NAME?</v>
      </c>
      <c r="C16" s="1" t="s">
        <v>2</v>
      </c>
      <c r="D16" s="1" t="s">
        <v>3</v>
      </c>
      <c r="E16" s="1" t="s">
        <v>33</v>
      </c>
      <c r="F16" s="1"/>
      <c r="G16" s="1" t="n">
        <v>9782764605240</v>
      </c>
      <c r="H16" s="1" t="n">
        <v>182776</v>
      </c>
      <c r="I16" s="1" t="s">
        <v>34</v>
      </c>
    </row>
    <row r="17" customFormat="false" ht="12.8" hidden="false" customHeight="false" outlineLevel="0" collapsed="false">
      <c r="A17" s="1" t="e">
        <f aca="false">lien_hypertexte("https://eole.avh.asso.fr/les-pens%C3%A9es-gourmandes-0", "Les pensées gourmandes")</f>
        <v>#NAME?</v>
      </c>
      <c r="B17" s="1" t="e">
        <f aca="false">lien_hypertexte("https://eole.avh.asso.fr/auteur/Arditi, Pierre", "Arditi, Pierre")</f>
        <v>#NAME?</v>
      </c>
      <c r="C17" s="1" t="s">
        <v>2</v>
      </c>
      <c r="D17" s="1" t="s">
        <v>3</v>
      </c>
      <c r="E17" s="1" t="s">
        <v>35</v>
      </c>
      <c r="F17" s="1" t="n">
        <v>847</v>
      </c>
      <c r="G17" s="1" t="n">
        <v>9782749123110</v>
      </c>
      <c r="H17" s="1" t="n">
        <v>138809</v>
      </c>
      <c r="I17" s="1" t="s">
        <v>36</v>
      </c>
    </row>
    <row r="18" customFormat="false" ht="12.8" hidden="false" customHeight="false" outlineLevel="0" collapsed="false">
      <c r="A18" s="1" t="e">
        <f aca="false">lien_hypertexte("https://eole.avh.asso.fr/peur-autobiographie", "Peur : autobiographie")</f>
        <v>#NAME?</v>
      </c>
      <c r="B18" s="1" t="e">
        <f aca="false">lien_hypertexte("https://eole.avh.asso.fr/auteur/Argento, Dario", "Argento, Dario")</f>
        <v>#NAME?</v>
      </c>
      <c r="C18" s="1" t="s">
        <v>2</v>
      </c>
      <c r="D18" s="1" t="s">
        <v>3</v>
      </c>
      <c r="E18" s="1" t="s">
        <v>37</v>
      </c>
      <c r="F18" s="1" t="s">
        <v>16</v>
      </c>
      <c r="G18" s="1" t="n">
        <v>9791097309053</v>
      </c>
      <c r="H18" s="1" t="n">
        <v>192718</v>
      </c>
      <c r="I18" s="1" t="s">
        <v>38</v>
      </c>
    </row>
    <row r="19" customFormat="false" ht="12.8" hidden="false" customHeight="false" outlineLevel="0" collapsed="false">
      <c r="A19" s="1" t="e">
        <f aca="false">lien_hypertexte("https://eole.avh.asso.fr/je-suis-comme-je-suis", "Je suis comme je suis")</f>
        <v>#NAME?</v>
      </c>
      <c r="B19" s="1" t="e">
        <f aca="false">lien_hypertexte("https://eole.avh.asso.fr/auteur/Arletty", "Arletty")</f>
        <v>#NAME?</v>
      </c>
      <c r="C19" s="1" t="s">
        <v>2</v>
      </c>
      <c r="D19" s="1" t="s">
        <v>3</v>
      </c>
      <c r="E19" s="1" t="s">
        <v>39</v>
      </c>
      <c r="F19" s="1"/>
      <c r="G19" s="1" t="n">
        <v>9782868044044</v>
      </c>
      <c r="H19" s="1" t="n">
        <v>179954</v>
      </c>
      <c r="I19" s="1" t="s">
        <v>40</v>
      </c>
    </row>
    <row r="20" customFormat="false" ht="12.8" hidden="false" customHeight="false" outlineLevel="0" collapsed="false">
      <c r="A20" s="1" t="e">
        <f aca="false">lien_hypertexte("https://eole.avh.asso.fr/monique-miller-le-bonheur-de-jouer", "Monique Miller : le bonheur de jouer")</f>
        <v>#NAME?</v>
      </c>
      <c r="B20" s="1" t="e">
        <f aca="false">lien_hypertexte("https://eole.avh.asso.fr/auteur/Audet, Pierre", "Audet, Pierre")</f>
        <v>#NAME?</v>
      </c>
      <c r="C20" s="1" t="s">
        <v>2</v>
      </c>
      <c r="D20" s="1" t="s">
        <v>3</v>
      </c>
      <c r="E20" s="1" t="s">
        <v>41</v>
      </c>
      <c r="F20" s="1"/>
      <c r="G20" s="1" t="n">
        <v>9782764812969</v>
      </c>
      <c r="H20" s="1" t="n">
        <v>193430</v>
      </c>
      <c r="I20" s="1" t="s">
        <v>42</v>
      </c>
    </row>
    <row r="21" customFormat="false" ht="12.8" hidden="false" customHeight="false" outlineLevel="0" collapsed="false">
      <c r="A21" s="1" t="e">
        <f aca="false">lien_hypertexte("https://eole.avh.asso.fr/audiard-par-audiard", "Audiard par Audiard")</f>
        <v>#NAME?</v>
      </c>
      <c r="B21" s="1" t="e">
        <f aca="false">lien_hypertexte("https://eole.avh.asso.fr/auteur/Audiard, Michel", "Audiard, Michel")</f>
        <v>#NAME?</v>
      </c>
      <c r="C21" s="1" t="s">
        <v>2</v>
      </c>
      <c r="D21" s="1" t="s">
        <v>3</v>
      </c>
      <c r="E21" s="1" t="s">
        <v>43</v>
      </c>
      <c r="F21" s="1"/>
      <c r="G21" s="1" t="n">
        <v>9782858520510</v>
      </c>
      <c r="H21" s="1" t="n">
        <v>212133</v>
      </c>
      <c r="I21" s="1" t="s">
        <v>44</v>
      </c>
    </row>
    <row r="22" customFormat="false" ht="12.8" hidden="false" customHeight="false" outlineLevel="0" collapsed="false">
      <c r="A22" s="1" t="e">
        <f aca="false">lien_hypertexte("https://eole.avh.asso.fr/dites-lui-que-je-laime", "Dites-lui que je l'aime")</f>
        <v>#NAME?</v>
      </c>
      <c r="B22" s="1" t="e">
        <f aca="false">lien_hypertexte("https://eole.avh.asso.fr/auteur/Autain, Clémentine", "Autain, Clémentine")</f>
        <v>#NAME?</v>
      </c>
      <c r="C22" s="1" t="s">
        <v>2</v>
      </c>
      <c r="D22" s="1" t="s">
        <v>3</v>
      </c>
      <c r="E22" s="1" t="s">
        <v>45</v>
      </c>
      <c r="F22" s="1" t="n">
        <v>844</v>
      </c>
      <c r="G22" s="1" t="n">
        <v>9782246813958</v>
      </c>
      <c r="H22" s="1" t="n">
        <v>191719</v>
      </c>
      <c r="I22" s="1" t="s">
        <v>46</v>
      </c>
    </row>
    <row r="23" customFormat="false" ht="12.8" hidden="false" customHeight="false" outlineLevel="0" collapsed="false">
      <c r="A23" s="1" t="e">
        <f aca="false">lien_hypertexte("https://eole.avh.asso.fr/seule-0", "Seule")</f>
        <v>#NAME?</v>
      </c>
      <c r="B23" s="1" t="e">
        <f aca="false">lien_hypertexte("https://eole.avh.asso.fr/auteur/Bacall, Lauren", "Bacall, Lauren")</f>
        <v>#NAME?</v>
      </c>
      <c r="C23" s="1" t="s">
        <v>2</v>
      </c>
      <c r="D23" s="1" t="s">
        <v>3</v>
      </c>
      <c r="E23" s="1" t="s">
        <v>47</v>
      </c>
      <c r="F23" s="1" t="s">
        <v>16</v>
      </c>
      <c r="G23" s="1" t="n">
        <v>9782749903040</v>
      </c>
      <c r="H23" s="1" t="n">
        <v>191823</v>
      </c>
      <c r="I23" s="1" t="s">
        <v>48</v>
      </c>
    </row>
    <row r="24" customFormat="false" ht="12.8" hidden="false" customHeight="false" outlineLevel="0" collapsed="false">
      <c r="A24" s="1" t="e">
        <f aca="false">lien_hypertexte("https://eole.avh.asso.fr/une-affaire-tr%C3%A8s-fran%C3%A7aise", "Une affaire très française")</f>
        <v>#NAME?</v>
      </c>
      <c r="B24" s="1" t="e">
        <f aca="false">lien_hypertexte("https://eole.avh.asso.fr/auteur/Bacqué, Raphaëlle", "Bacqué, Raphaëlle")</f>
        <v>#NAME?</v>
      </c>
      <c r="C24" s="1" t="s">
        <v>2</v>
      </c>
      <c r="D24" s="1" t="s">
        <v>20</v>
      </c>
      <c r="E24" s="1" t="s">
        <v>49</v>
      </c>
      <c r="F24" s="1" t="s">
        <v>16</v>
      </c>
      <c r="G24" s="1" t="n">
        <v>9782226492302</v>
      </c>
      <c r="H24" s="1" t="n">
        <v>231519</v>
      </c>
      <c r="I24" s="1" t="s">
        <v>50</v>
      </c>
    </row>
    <row r="25" customFormat="false" ht="12.8" hidden="false" customHeight="false" outlineLevel="0" collapsed="false">
      <c r="A25" s="1" t="e">
        <f aca="false">lien_hypertexte("https://eole.avh.asso.fr/dictionnaire-amoureux-du-th%C3%A9%C3%A2tre-2", "Dictionnaire amoureux du théâtre")</f>
        <v>#NAME?</v>
      </c>
      <c r="B25" s="1" t="e">
        <f aca="false">lien_hypertexte("https://eole.avh.asso.fr/auteur/Barbier, Christophe", "Barbier, Christophe")</f>
        <v>#NAME?</v>
      </c>
      <c r="C25" s="1" t="s">
        <v>2</v>
      </c>
      <c r="D25" s="1" t="s">
        <v>20</v>
      </c>
      <c r="E25" s="1" t="s">
        <v>51</v>
      </c>
      <c r="F25" s="1" t="n">
        <v>792</v>
      </c>
      <c r="G25" s="1" t="n">
        <v>9782259219808</v>
      </c>
      <c r="H25" s="1" t="n">
        <v>156723</v>
      </c>
      <c r="I25" s="1" t="s">
        <v>52</v>
      </c>
    </row>
    <row r="26" customFormat="false" ht="12.8" hidden="false" customHeight="false" outlineLevel="0" collapsed="false">
      <c r="A26" s="1" t="e">
        <f aca="false">lien_hypertexte("https://eole.avh.asso.fr/initiales-bb-m%C3%A9moires", "Initiales BB : mémoires")</f>
        <v>#NAME?</v>
      </c>
      <c r="B26" s="1" t="e">
        <f aca="false">lien_hypertexte("https://eole.avh.asso.fr/auteur/Bardot, Brigitte", "Bardot, Brigitte")</f>
        <v>#NAME?</v>
      </c>
      <c r="C26" s="1" t="s">
        <v>2</v>
      </c>
      <c r="D26" s="1" t="s">
        <v>3</v>
      </c>
      <c r="E26" s="1" t="s">
        <v>53</v>
      </c>
      <c r="F26" s="1"/>
      <c r="G26" s="1" t="n">
        <v>9782246526018</v>
      </c>
      <c r="H26" s="1" t="n">
        <v>223866</v>
      </c>
      <c r="I26" s="1" t="s">
        <v>54</v>
      </c>
    </row>
    <row r="27" customFormat="false" ht="12.8" hidden="false" customHeight="false" outlineLevel="0" collapsed="false">
      <c r="A27" s="1" t="e">
        <f aca="false">lien_hypertexte("https://eole.avh.asso.fr/un-cri-dans-le-silence-0", "Un cri dans le silence")</f>
        <v>#NAME?</v>
      </c>
      <c r="B27" s="1" t="e">
        <f aca="false">lien_hypertexte("https://eole.avh.asso.fr/auteur/Bardot, Brigitte", "Bardot, Brigitte")</f>
        <v>#NAME?</v>
      </c>
      <c r="C27" s="1" t="s">
        <v>2</v>
      </c>
      <c r="D27" s="1" t="s">
        <v>3</v>
      </c>
      <c r="E27" s="1" t="s">
        <v>55</v>
      </c>
      <c r="F27" s="1"/>
      <c r="G27" s="1" t="n">
        <v>9782268047256</v>
      </c>
      <c r="H27" s="1" t="n">
        <v>212071</v>
      </c>
      <c r="I27" s="1" t="s">
        <v>56</v>
      </c>
    </row>
    <row r="28" customFormat="false" ht="12.8" hidden="false" customHeight="false" outlineLevel="0" collapsed="false">
      <c r="A28" s="1" t="e">
        <f aca="false">lien_hypertexte("https://eole.avh.asso.fr/saisir-le-pr%C3%A9sent", "Saisir le présent")</f>
        <v>#NAME?</v>
      </c>
      <c r="B28" s="1" t="e">
        <f aca="false">lien_hypertexte("https://eole.avh.asso.fr/auteur/Barrault, Jean-Louis", "Barrault, Jean-Louis")</f>
        <v>#NAME?</v>
      </c>
      <c r="C28" s="1" t="s">
        <v>2</v>
      </c>
      <c r="D28" s="1" t="s">
        <v>3</v>
      </c>
      <c r="E28" s="1" t="s">
        <v>57</v>
      </c>
      <c r="F28" s="1"/>
      <c r="G28" s="1"/>
      <c r="H28" s="1" t="n">
        <v>174441</v>
      </c>
      <c r="I28" s="1" t="s">
        <v>58</v>
      </c>
    </row>
    <row r="29" customFormat="false" ht="12.8" hidden="false" customHeight="false" outlineLevel="0" collapsed="false">
      <c r="A29" s="1" t="e">
        <f aca="false">lien_hypertexte("https://eole.avh.asso.fr/salut-%C3%A0-louis-jouvet", "Salut à Louis Jouvet")</f>
        <v>#NAME?</v>
      </c>
      <c r="B29" s="1" t="e">
        <f aca="false">lien_hypertexte("https://eole.avh.asso.fr/auteur/Barrot, Olivier", "Barrot, Olivier")</f>
        <v>#NAME?</v>
      </c>
      <c r="C29" s="1" t="s">
        <v>2</v>
      </c>
      <c r="D29" s="1" t="s">
        <v>3</v>
      </c>
      <c r="E29" s="1" t="s">
        <v>59</v>
      </c>
      <c r="F29" s="1" t="n">
        <v>792.09</v>
      </c>
      <c r="G29" s="1" t="n">
        <v>9782268041056</v>
      </c>
      <c r="H29" s="1" t="n">
        <v>233984</v>
      </c>
      <c r="I29" s="1" t="s">
        <v>60</v>
      </c>
    </row>
    <row r="30" customFormat="false" ht="12.8" hidden="false" customHeight="false" outlineLevel="0" collapsed="false">
      <c r="A30" s="1" t="e">
        <f aca="false">lien_hypertexte("https://eole.avh.asso.fr/woody-allen", "Woody Allen")</f>
        <v>#NAME?</v>
      </c>
      <c r="B30" s="1" t="e">
        <f aca="false">lien_hypertexte("https://eole.avh.asso.fr/auteur/Baxter, John", "Baxter, John")</f>
        <v>#NAME?</v>
      </c>
      <c r="C30" s="1" t="s">
        <v>2</v>
      </c>
      <c r="D30" s="1" t="s">
        <v>3</v>
      </c>
      <c r="E30" s="1" t="s">
        <v>61</v>
      </c>
      <c r="F30" s="1"/>
      <c r="G30" s="1" t="n">
        <v>9782080678171</v>
      </c>
      <c r="H30" s="1" t="n">
        <v>184238</v>
      </c>
      <c r="I30" s="1" t="s">
        <v>62</v>
      </c>
    </row>
    <row r="31" customFormat="false" ht="12.8" hidden="false" customHeight="false" outlineLevel="0" collapsed="false">
      <c r="A31" s="1" t="e">
        <f aca="false">lien_hypertexte("https://eole.avh.asso.fr/hitchcock-sest-tromp%C3%A9-fen%C3%AAtre-sur-cour-contre-enqu%C3%AAte", "Hitchcock s'est trompé : Fenêtre sur cour, contre-enquête")</f>
        <v>#NAME?</v>
      </c>
      <c r="B31" s="1" t="e">
        <f aca="false">lien_hypertexte("https://eole.avh.asso.fr/auteur/Bayard, Pierre", "Bayard, Pierre")</f>
        <v>#NAME?</v>
      </c>
      <c r="C31" s="1" t="s">
        <v>2</v>
      </c>
      <c r="D31" s="1" t="s">
        <v>3</v>
      </c>
      <c r="E31" s="1" t="s">
        <v>63</v>
      </c>
      <c r="F31" s="1" t="n">
        <v>791.437</v>
      </c>
      <c r="G31" s="1" t="n">
        <v>9782707349262</v>
      </c>
      <c r="H31" s="1" t="n">
        <v>231199</v>
      </c>
      <c r="I31" s="1" t="s">
        <v>64</v>
      </c>
    </row>
    <row r="32" customFormat="false" ht="12.8" hidden="false" customHeight="false" outlineLevel="0" collapsed="false">
      <c r="A32" s="1" t="e">
        <f aca="false">lien_hypertexte("https://eole.avh.asso.fr/je-suis-n%C3%A9-%C3%A0-17-ans-0", "Je suis né à 17 ans...")</f>
        <v>#NAME?</v>
      </c>
      <c r="B32" s="1" t="e">
        <f aca="false">lien_hypertexte("https://eole.avh.asso.fr/auteur/Beccaro, Thierry", "Beccaro, Thierry")</f>
        <v>#NAME?</v>
      </c>
      <c r="C32" s="1" t="s">
        <v>2</v>
      </c>
      <c r="D32" s="1" t="s">
        <v>20</v>
      </c>
      <c r="E32" s="1" t="s">
        <v>65</v>
      </c>
      <c r="F32" s="1" t="s">
        <v>66</v>
      </c>
      <c r="G32" s="1" t="n">
        <v>9782259260077</v>
      </c>
      <c r="H32" s="1" t="n">
        <v>176014</v>
      </c>
      <c r="I32" s="1" t="s">
        <v>67</v>
      </c>
    </row>
    <row r="33" customFormat="false" ht="12.8" hidden="false" customHeight="false" outlineLevel="0" collapsed="false">
      <c r="A33" s="1" t="e">
        <f aca="false">lien_hypertexte("https://eole.avh.asso.fr/ma-r%C3%A9silience-%C3%A0-moi-0", "Ma résilience à moi")</f>
        <v>#NAME?</v>
      </c>
      <c r="B33" s="1" t="e">
        <f aca="false">lien_hypertexte("https://eole.avh.asso.fr/auteur/Beccaro, Thierry", "Beccaro, Thierry")</f>
        <v>#NAME?</v>
      </c>
      <c r="C33" s="1" t="s">
        <v>2</v>
      </c>
      <c r="D33" s="1" t="s">
        <v>3</v>
      </c>
      <c r="E33" s="1" t="s">
        <v>68</v>
      </c>
      <c r="F33" s="1" t="n">
        <v>362.76</v>
      </c>
      <c r="G33" s="1" t="n">
        <v>9782259306973</v>
      </c>
      <c r="H33" s="1" t="n">
        <v>215039</v>
      </c>
      <c r="I33" s="1" t="s">
        <v>69</v>
      </c>
    </row>
    <row r="34" customFormat="false" ht="12.8" hidden="false" customHeight="false" outlineLevel="0" collapsed="false">
      <c r="A34" s="1" t="e">
        <f aca="false">lien_hypertexte("https://eole.avh.asso.fr/je-suis-n%C3%A9-%C3%A0-17-ans-2", "Je suis né à 17 ans...")</f>
        <v>#NAME?</v>
      </c>
      <c r="B34" s="1" t="e">
        <f aca="false">lien_hypertexte("https://eole.avh.asso.fr/auteur/Beccaro, Thierry", "Beccaro, Thierry")</f>
        <v>#NAME?</v>
      </c>
      <c r="C34" s="1" t="s">
        <v>2</v>
      </c>
      <c r="D34" s="1" t="s">
        <v>3</v>
      </c>
      <c r="E34" s="1" t="s">
        <v>70</v>
      </c>
      <c r="F34" s="1" t="s">
        <v>66</v>
      </c>
      <c r="G34" s="1" t="n">
        <v>9782259260077</v>
      </c>
      <c r="H34" s="1" t="n">
        <v>190838</v>
      </c>
      <c r="I34" s="1" t="s">
        <v>71</v>
      </c>
    </row>
    <row r="35" customFormat="false" ht="12.8" hidden="false" customHeight="false" outlineLevel="0" collapsed="false">
      <c r="A35" s="1" t="e">
        <f aca="false">lien_hypertexte("https://eole.avh.asso.fr/animale", "Animal(e)")</f>
        <v>#NAME?</v>
      </c>
      <c r="B35" s="1" t="e">
        <f aca="false">lien_hypertexte("https://eole.avh.asso.fr/auteur/Bec, Muriel", "Bec, Muriel")</f>
        <v>#NAME?</v>
      </c>
      <c r="C35" s="1" t="s">
        <v>2</v>
      </c>
      <c r="D35" s="1" t="s">
        <v>3</v>
      </c>
      <c r="E35" s="1" t="s">
        <v>72</v>
      </c>
      <c r="F35" s="1" t="s">
        <v>16</v>
      </c>
      <c r="G35" s="1" t="n">
        <v>9782366585124</v>
      </c>
      <c r="H35" s="1" t="n">
        <v>224549</v>
      </c>
      <c r="I35" s="1" t="s">
        <v>73</v>
      </c>
    </row>
    <row r="36" customFormat="false" ht="12.8" hidden="false" customHeight="false" outlineLevel="0" collapsed="false">
      <c r="A36" s="1" t="e">
        <f aca="false">lien_hypertexte("https://eole.avh.asso.fr/la-petite-fille-%C3%A0-la-balan%C3%A7oire-0", "La petite fille à la balançoire")</f>
        <v>#NAME?</v>
      </c>
      <c r="B36" s="1" t="e">
        <f aca="false">lien_hypertexte("https://eole.avh.asso.fr/auteur/Bedos, Frédérique", "Bedos, Frédérique")</f>
        <v>#NAME?</v>
      </c>
      <c r="C36" s="1" t="s">
        <v>2</v>
      </c>
      <c r="D36" s="1" t="s">
        <v>3</v>
      </c>
      <c r="E36" s="1" t="s">
        <v>74</v>
      </c>
      <c r="F36" s="1" t="s">
        <v>66</v>
      </c>
      <c r="G36" s="1" t="n">
        <v>9782352042846</v>
      </c>
      <c r="H36" s="1" t="n">
        <v>157417</v>
      </c>
      <c r="I36" s="1" t="s">
        <v>75</v>
      </c>
    </row>
    <row r="37" customFormat="false" ht="12.8" hidden="false" customHeight="false" outlineLevel="0" collapsed="false">
      <c r="A37" s="1" t="e">
        <f aca="false">lien_hypertexte("https://eole.avh.asso.fr/je-me-souviendrai-de-tout-journal-m%C3%A9lancomique-2", "Je me souviendrai de tout : journal mélancomique")</f>
        <v>#NAME?</v>
      </c>
      <c r="B37" s="1" t="e">
        <f aca="false">lien_hypertexte("https://eole.avh.asso.fr/auteur/Bedos, Guy", "Bedos, Guy")</f>
        <v>#NAME?</v>
      </c>
      <c r="C37" s="1" t="s">
        <v>2</v>
      </c>
      <c r="D37" s="1" t="s">
        <v>20</v>
      </c>
      <c r="E37" s="1" t="s">
        <v>76</v>
      </c>
      <c r="F37" s="1" t="n">
        <v>792.092</v>
      </c>
      <c r="G37" s="1" t="n">
        <v>9782213686059</v>
      </c>
      <c r="H37" s="1" t="n">
        <v>156878</v>
      </c>
      <c r="I37" s="1" t="s">
        <v>77</v>
      </c>
    </row>
    <row r="38" customFormat="false" ht="12.8" hidden="false" customHeight="false" outlineLevel="0" collapsed="false">
      <c r="A38" s="1" t="e">
        <f aca="false">lien_hypertexte("https://eole.avh.asso.fr/m%C3%A9moires-doutre-m%C3%A8re-0", "Mémoires d'outre-mère")</f>
        <v>#NAME?</v>
      </c>
      <c r="B38" s="1" t="e">
        <f aca="false">lien_hypertexte("https://eole.avh.asso.fr/auteur/Bedos, Guy", "Bedos, Guy")</f>
        <v>#NAME?</v>
      </c>
      <c r="C38" s="1" t="s">
        <v>2</v>
      </c>
      <c r="D38" s="1" t="s">
        <v>3</v>
      </c>
      <c r="E38" s="1" t="s">
        <v>78</v>
      </c>
      <c r="F38" s="1" t="n">
        <v>927</v>
      </c>
      <c r="G38" s="1" t="n">
        <v>9782253114338</v>
      </c>
      <c r="H38" s="1" t="n">
        <v>139045</v>
      </c>
      <c r="I38" s="1" t="s">
        <v>79</v>
      </c>
    </row>
    <row r="39" customFormat="false" ht="12.8" hidden="false" customHeight="false" outlineLevel="0" collapsed="false">
      <c r="A39" s="1" t="e">
        <f aca="false">lien_hypertexte("https://eole.avh.asso.fr/plans-rapproch%C3%A9s-portraits-0", "Plans rapprochés : portraits")</f>
        <v>#NAME?</v>
      </c>
      <c r="B39" s="1" t="e">
        <f aca="false">lien_hypertexte("https://eole.avh.asso.fr/auteur/Bedos, Guy", "Bedos, Guy")</f>
        <v>#NAME?</v>
      </c>
      <c r="C39" s="1" t="s">
        <v>2</v>
      </c>
      <c r="D39" s="1" t="s">
        <v>3</v>
      </c>
      <c r="E39" s="1" t="s">
        <v>80</v>
      </c>
      <c r="F39" s="1" t="n">
        <v>927</v>
      </c>
      <c r="G39" s="1" t="n">
        <v>9782234064768</v>
      </c>
      <c r="H39" s="1" t="n">
        <v>132353</v>
      </c>
      <c r="I39" s="1" t="s">
        <v>81</v>
      </c>
    </row>
    <row r="40" customFormat="false" ht="12.8" hidden="false" customHeight="false" outlineLevel="0" collapsed="false">
      <c r="A40" s="1" t="e">
        <f aca="false">lien_hypertexte("https://eole.avh.asso.fr/marie-soleil-tougas", "Marie-Soleil Tougas")</f>
        <v>#NAME?</v>
      </c>
      <c r="B40" s="1" t="e">
        <f aca="false">lien_hypertexte("https://eole.avh.asso.fr/auteur/Bégin, Micheline", "Bégin, Micheline")</f>
        <v>#NAME?</v>
      </c>
      <c r="C40" s="1" t="s">
        <v>2</v>
      </c>
      <c r="D40" s="1" t="s">
        <v>3</v>
      </c>
      <c r="E40" s="1" t="s">
        <v>82</v>
      </c>
      <c r="F40" s="1"/>
      <c r="G40" s="1" t="n">
        <v>9782923501208</v>
      </c>
      <c r="H40" s="1" t="n">
        <v>180721</v>
      </c>
      <c r="I40" s="1" t="s">
        <v>83</v>
      </c>
    </row>
    <row r="41" customFormat="false" ht="12.8" hidden="false" customHeight="false" outlineLevel="0" collapsed="false">
      <c r="A41" s="1" t="e">
        <f aca="false">lien_hypertexte("https://eole.avh.asso.fr/charlotte-gainsbourg-lexquise-esquisse-0", "Charlotte Gainsbourg : l'exquise esquisse")</f>
        <v>#NAME?</v>
      </c>
      <c r="B41" s="1" t="e">
        <f aca="false">lien_hypertexte("https://eole.avh.asso.fr/auteur/Bellengier, Fabrice", "Bellengier, Fabrice")</f>
        <v>#NAME?</v>
      </c>
      <c r="C41" s="1" t="s">
        <v>2</v>
      </c>
      <c r="D41" s="1" t="s">
        <v>3</v>
      </c>
      <c r="E41" s="1" t="s">
        <v>84</v>
      </c>
      <c r="F41" s="1" t="s">
        <v>16</v>
      </c>
      <c r="G41" s="1" t="n">
        <v>9782372540711</v>
      </c>
      <c r="H41" s="1" t="n">
        <v>192220</v>
      </c>
      <c r="I41" s="1" t="s">
        <v>85</v>
      </c>
    </row>
    <row r="42" customFormat="false" ht="12.8" hidden="false" customHeight="false" outlineLevel="0" collapsed="false">
      <c r="A42" s="1" t="e">
        <f aca="false">lien_hypertexte("https://eole.avh.asso.fr/jacques-tati-sa-vie-et-son-art-0", "Jacques Tati : sa vie et son art")</f>
        <v>#NAME?</v>
      </c>
      <c r="B42" s="1" t="e">
        <f aca="false">lien_hypertexte("https://eole.avh.asso.fr/auteur/Bellos, David", "Bellos, David")</f>
        <v>#NAME?</v>
      </c>
      <c r="C42" s="1" t="s">
        <v>2</v>
      </c>
      <c r="D42" s="1" t="s">
        <v>3</v>
      </c>
      <c r="E42" s="1" t="s">
        <v>86</v>
      </c>
      <c r="F42" s="1" t="n">
        <v>927</v>
      </c>
      <c r="G42" s="1" t="n">
        <v>9782020409615</v>
      </c>
      <c r="H42" s="1" t="n">
        <v>122427</v>
      </c>
      <c r="I42" s="1" t="s">
        <v>87</v>
      </c>
    </row>
    <row r="43" customFormat="false" ht="12.8" hidden="false" customHeight="false" outlineLevel="0" collapsed="false">
      <c r="A43" s="1" t="e">
        <f aca="false">lien_hypertexte("https://eole.avh.asso.fr/mille-vies-valent-mieux-quune-1", "Mille vies valent mieux qu'une")</f>
        <v>#NAME?</v>
      </c>
      <c r="B43" s="1" t="e">
        <f aca="false">lien_hypertexte("https://eole.avh.asso.fr/auteur/Belmondo, Jean-Paul", "Belmondo, Jean-Paul")</f>
        <v>#NAME?</v>
      </c>
      <c r="C43" s="1" t="s">
        <v>2</v>
      </c>
      <c r="D43" s="1" t="s">
        <v>3</v>
      </c>
      <c r="E43" s="1" t="s">
        <v>88</v>
      </c>
      <c r="F43" s="1"/>
      <c r="G43" s="1" t="n">
        <v>9782213700977</v>
      </c>
      <c r="H43" s="1" t="n">
        <v>175137</v>
      </c>
      <c r="I43" s="1" t="s">
        <v>89</v>
      </c>
    </row>
    <row r="44" customFormat="false" ht="12.8" hidden="false" customHeight="false" outlineLevel="0" collapsed="false">
      <c r="A44" s="1" t="e">
        <f aca="false">lien_hypertexte("https://eole.avh.asso.fr/mille-vies-valent-mieux-quune", "Mille vies valent mieux qu'une")</f>
        <v>#NAME?</v>
      </c>
      <c r="B44" s="1" t="e">
        <f aca="false">lien_hypertexte("https://eole.avh.asso.fr/auteur/Belmondo, Jean-Paul", "Belmondo, Jean-Paul")</f>
        <v>#NAME?</v>
      </c>
      <c r="C44" s="1" t="s">
        <v>2</v>
      </c>
      <c r="D44" s="1" t="s">
        <v>20</v>
      </c>
      <c r="E44" s="1" t="s">
        <v>90</v>
      </c>
      <c r="F44" s="1" t="s">
        <v>16</v>
      </c>
      <c r="G44" s="1" t="n">
        <v>9782213700977</v>
      </c>
      <c r="H44" s="1" t="n">
        <v>172290</v>
      </c>
      <c r="I44" s="1" t="s">
        <v>91</v>
      </c>
    </row>
    <row r="45" customFormat="false" ht="12.8" hidden="false" customHeight="false" outlineLevel="0" collapsed="false">
      <c r="A45" s="1" t="e">
        <f aca="false">lien_hypertexte("https://eole.avh.asso.fr/jean-pierre-bacri-le-bougon-gentilhomme", "Jean-Pierre Bacri : le bougon gentilhomme")</f>
        <v>#NAME?</v>
      </c>
      <c r="B45" s="1" t="e">
        <f aca="false">lien_hypertexte("https://eole.avh.asso.fr/auteur/Bénaïm, Valérie", "Bénaïm, Valérie")</f>
        <v>#NAME?</v>
      </c>
      <c r="C45" s="1" t="s">
        <v>2</v>
      </c>
      <c r="D45" s="1" t="s">
        <v>3</v>
      </c>
      <c r="E45" s="1" t="s">
        <v>92</v>
      </c>
      <c r="F45" s="1" t="s">
        <v>16</v>
      </c>
      <c r="G45" s="1" t="n">
        <v>9782809843460</v>
      </c>
      <c r="H45" s="1" t="n">
        <v>227531</v>
      </c>
      <c r="I45" s="1" t="s">
        <v>93</v>
      </c>
    </row>
    <row r="46" customFormat="false" ht="12.8" hidden="false" customHeight="false" outlineLevel="0" collapsed="false">
      <c r="A46" s="1" t="e">
        <f aca="false">lien_hypertexte("https://eole.avh.asso.fr/bonjour-monsieur-lewis-journal-ouvert-1957-1980", "Bonjour Monsieur Lewis : journal ouvert, 1957-1980")</f>
        <v>#NAME?</v>
      </c>
      <c r="B46" s="1" t="e">
        <f aca="false">lien_hypertexte("https://eole.avh.asso.fr/auteur/Benayoun, Robert", "Benayoun, Robert")</f>
        <v>#NAME?</v>
      </c>
      <c r="C46" s="1" t="s">
        <v>2</v>
      </c>
      <c r="D46" s="1" t="s">
        <v>3</v>
      </c>
      <c r="E46" s="1" t="s">
        <v>94</v>
      </c>
      <c r="F46" s="1"/>
      <c r="G46" s="1" t="n">
        <v>9782020108027</v>
      </c>
      <c r="H46" s="1" t="n">
        <v>183970</v>
      </c>
      <c r="I46" s="1" t="s">
        <v>95</v>
      </c>
    </row>
    <row r="47" customFormat="false" ht="12.8" hidden="false" customHeight="false" outlineLevel="0" collapsed="false">
      <c r="A47" s="1" t="e">
        <f aca="false">lien_hypertexte("https://eole.avh.asso.fr/une-table-chez-romanoff-0", "Une table chez Romanoff")</f>
        <v>#NAME?</v>
      </c>
      <c r="B47" s="1" t="e">
        <f aca="false">lien_hypertexte("https://eole.avh.asso.fr/auteur/Bergerac, Jacques", "Bergerac, Jacques")</f>
        <v>#NAME?</v>
      </c>
      <c r="C47" s="1" t="s">
        <v>2</v>
      </c>
      <c r="D47" s="1" t="s">
        <v>3</v>
      </c>
      <c r="E47" s="1" t="s">
        <v>96</v>
      </c>
      <c r="F47" s="1" t="s">
        <v>97</v>
      </c>
      <c r="G47" s="1" t="n">
        <v>9782710326199</v>
      </c>
      <c r="H47" s="1" t="n">
        <v>191856</v>
      </c>
      <c r="I47" s="1" t="s">
        <v>98</v>
      </c>
    </row>
    <row r="48" customFormat="false" ht="12.8" hidden="false" customHeight="false" outlineLevel="0" collapsed="false">
      <c r="A48" s="1" t="e">
        <f aca="false">lien_hypertexte("https://eole.avh.asso.fr/un-cynique-chez-les-lyriques-denys-arcand-et-le-qu%C3%A9bec", "Un cynique chez les lyriques : Denys Arcand et le Québec")</f>
        <v>#NAME?</v>
      </c>
      <c r="B48" s="1" t="e">
        <f aca="false">lien_hypertexte("https://eole.avh.asso.fr/auteur/Bergeron, Carl", "Bergeron, Carl")</f>
        <v>#NAME?</v>
      </c>
      <c r="C48" s="1" t="s">
        <v>2</v>
      </c>
      <c r="D48" s="1" t="s">
        <v>3</v>
      </c>
      <c r="E48" s="1" t="s">
        <v>99</v>
      </c>
      <c r="F48" s="1"/>
      <c r="G48" s="1" t="n">
        <v>9782764621738</v>
      </c>
      <c r="H48" s="1" t="n">
        <v>232304</v>
      </c>
      <c r="I48" s="1" t="s">
        <v>100</v>
      </c>
    </row>
    <row r="49" customFormat="false" ht="12.8" hidden="false" customHeight="false" outlineLevel="0" collapsed="false">
      <c r="A49" s="1" t="e">
        <f aca="false">lien_hypertexte("https://eole.avh.asso.fr/ingrid-bergman-ma-vie", "Ingrid Bergman : ma vie")</f>
        <v>#NAME?</v>
      </c>
      <c r="B49" s="1" t="e">
        <f aca="false">lien_hypertexte("https://eole.avh.asso.fr/auteur/Bergman, Ingrid", "Bergman, Ingrid")</f>
        <v>#NAME?</v>
      </c>
      <c r="C49" s="1" t="s">
        <v>2</v>
      </c>
      <c r="D49" s="1" t="s">
        <v>3</v>
      </c>
      <c r="E49" s="1" t="s">
        <v>101</v>
      </c>
      <c r="F49" s="1"/>
      <c r="G49" s="1"/>
      <c r="H49" s="1" t="n">
        <v>180057</v>
      </c>
      <c r="I49" s="1" t="s">
        <v>102</v>
      </c>
    </row>
    <row r="50" customFormat="false" ht="12.8" hidden="false" customHeight="false" outlineLevel="0" collapsed="false">
      <c r="A50" s="1" t="e">
        <f aca="false">lien_hypertexte("https://eole.avh.asso.fr/le-fils-de-lhomme-invisible-0", "Le fils de l'homme invisible")</f>
        <v>#NAME?</v>
      </c>
      <c r="B50" s="1" t="e">
        <f aca="false">lien_hypertexte("https://eole.avh.asso.fr/auteur/Berléand, François", "Berléand, François")</f>
        <v>#NAME?</v>
      </c>
      <c r="C50" s="1" t="s">
        <v>2</v>
      </c>
      <c r="D50" s="1" t="s">
        <v>3</v>
      </c>
      <c r="E50" s="1" t="s">
        <v>103</v>
      </c>
      <c r="F50" s="1" t="s">
        <v>16</v>
      </c>
      <c r="G50" s="1"/>
      <c r="H50" s="1" t="n">
        <v>120603</v>
      </c>
      <c r="I50" s="1" t="s">
        <v>104</v>
      </c>
    </row>
    <row r="51" customFormat="false" ht="12.8" hidden="false" customHeight="false" outlineLevel="0" collapsed="false">
      <c r="A51" s="1" t="e">
        <f aca="false">lien_hypertexte("https://eole.avh.asso.fr/ma-double-vie-0", "Ma double vie")</f>
        <v>#NAME?</v>
      </c>
      <c r="B51" s="1" t="e">
        <f aca="false">lien_hypertexte("https://eole.avh.asso.fr/auteur/Bernhardt, Sarah", "Bernhardt, Sarah")</f>
        <v>#NAME?</v>
      </c>
      <c r="C51" s="1" t="s">
        <v>2</v>
      </c>
      <c r="D51" s="1" t="s">
        <v>3</v>
      </c>
      <c r="E51" s="1" t="s">
        <v>105</v>
      </c>
      <c r="F51" s="1" t="n">
        <v>792.092</v>
      </c>
      <c r="G51" s="1" t="n">
        <v>9782752907509</v>
      </c>
      <c r="H51" s="1" t="n">
        <v>163499</v>
      </c>
      <c r="I51" s="1" t="s">
        <v>106</v>
      </c>
    </row>
    <row r="52" customFormat="false" ht="12.8" hidden="false" customHeight="false" outlineLevel="0" collapsed="false">
      <c r="A52" s="1" t="e">
        <f aca="false">lien_hypertexte("https://eole.avh.asso.fr/orson-welles-au-travail-0", "Orson Welles au travail")</f>
        <v>#NAME?</v>
      </c>
      <c r="B52" s="1" t="e">
        <f aca="false">lien_hypertexte("https://eole.avh.asso.fr/auteur/Berthomé, Jean-Pierre", "Berthomé, Jean-Pierre")</f>
        <v>#NAME?</v>
      </c>
      <c r="C52" s="1" t="s">
        <v>2</v>
      </c>
      <c r="D52" s="1" t="s">
        <v>3</v>
      </c>
      <c r="E52" s="1" t="s">
        <v>107</v>
      </c>
      <c r="F52" s="1" t="n">
        <v>791.437</v>
      </c>
      <c r="G52" s="1" t="n">
        <v>9782866424206</v>
      </c>
      <c r="H52" s="1" t="n">
        <v>209027</v>
      </c>
      <c r="I52" s="1" t="s">
        <v>108</v>
      </c>
    </row>
    <row r="53" customFormat="false" ht="12.8" hidden="false" customHeight="false" outlineLevel="0" collapsed="false">
      <c r="A53" s="1" t="e">
        <f aca="false">lien_hypertexte("https://eole.avh.asso.fr/pierre-daignault", "Pierre Daignault")</f>
        <v>#NAME?</v>
      </c>
      <c r="B53" s="1" t="e">
        <f aca="false">lien_hypertexte("https://eole.avh.asso.fr/auteur/Bertrand, Luc", "Bertrand, Luc")</f>
        <v>#NAME?</v>
      </c>
      <c r="C53" s="1" t="s">
        <v>2</v>
      </c>
      <c r="D53" s="1" t="s">
        <v>3</v>
      </c>
      <c r="E53" s="1" t="s">
        <v>109</v>
      </c>
      <c r="F53" s="1"/>
      <c r="G53" s="1"/>
      <c r="H53" s="1" t="n">
        <v>194651</v>
      </c>
      <c r="I53" s="1" t="s">
        <v>110</v>
      </c>
    </row>
    <row r="54" customFormat="false" ht="12.8" hidden="false" customHeight="false" outlineLevel="0" collapsed="false">
      <c r="A54" s="1" t="e">
        <f aca="false">lien_hypertexte("https://eole.avh.asso.fr/le-dictionnaire-de-ma-vie-6", "Le dictionnaire de ma vie")</f>
        <v>#NAME?</v>
      </c>
      <c r="B54" s="1" t="e">
        <f aca="false">lien_hypertexte("https://eole.avh.asso.fr/auteur/Besnehard, Dominique", "Besnehard, Dominique")</f>
        <v>#NAME?</v>
      </c>
      <c r="C54" s="1" t="s">
        <v>2</v>
      </c>
      <c r="D54" s="1" t="s">
        <v>20</v>
      </c>
      <c r="E54" s="1" t="s">
        <v>111</v>
      </c>
      <c r="F54" s="1" t="s">
        <v>16</v>
      </c>
      <c r="G54" s="1" t="n">
        <v>9782702168516</v>
      </c>
      <c r="H54" s="1" t="n">
        <v>231312</v>
      </c>
      <c r="I54" s="1" t="s">
        <v>112</v>
      </c>
    </row>
    <row r="55" customFormat="false" ht="12.8" hidden="false" customHeight="false" outlineLevel="0" collapsed="false">
      <c r="A55" s="1" t="e">
        <f aca="false">lien_hypertexte("https://eole.avh.asso.fr/casino-dhiver-1", "Casino d'hiver")</f>
        <v>#NAME?</v>
      </c>
      <c r="B55" s="1" t="e">
        <f aca="false">lien_hypertexte("https://eole.avh.asso.fr/auteur/Besnehard, Dominique", "Besnehard, Dominique")</f>
        <v>#NAME?</v>
      </c>
      <c r="C55" s="1" t="s">
        <v>2</v>
      </c>
      <c r="D55" s="1" t="s">
        <v>113</v>
      </c>
      <c r="E55" s="1" t="s">
        <v>114</v>
      </c>
      <c r="F55" s="1" t="n">
        <v>791</v>
      </c>
      <c r="G55" s="1" t="n">
        <v>9782259213950</v>
      </c>
      <c r="H55" s="1" t="n">
        <v>141269</v>
      </c>
      <c r="I55" s="1" t="s">
        <v>115</v>
      </c>
    </row>
    <row r="56" customFormat="false" ht="12.8" hidden="false" customHeight="false" outlineLevel="0" collapsed="false">
      <c r="A56" s="1" t="e">
        <f aca="false">lien_hypertexte("https://eole.avh.asso.fr/artmedia-une-histoire-du-cin%C3%A9ma-fran%C3%A7ais", "Artmedia : une histoire du cinéma français")</f>
        <v>#NAME?</v>
      </c>
      <c r="B56" s="1" t="e">
        <f aca="false">lien_hypertexte("https://eole.avh.asso.fr/auteur/Besnehard, Dominique", "Besnehard, Dominique")</f>
        <v>#NAME?</v>
      </c>
      <c r="C56" s="1" t="s">
        <v>2</v>
      </c>
      <c r="D56" s="1" t="s">
        <v>3</v>
      </c>
      <c r="E56" s="1" t="s">
        <v>116</v>
      </c>
      <c r="F56" s="1" t="s">
        <v>7</v>
      </c>
      <c r="G56" s="1" t="n">
        <v>9791032915967</v>
      </c>
      <c r="H56" s="1" t="n">
        <v>214980</v>
      </c>
      <c r="I56" s="1" t="s">
        <v>117</v>
      </c>
    </row>
    <row r="57" customFormat="false" ht="12.8" hidden="false" customHeight="false" outlineLevel="0" collapsed="false">
      <c r="A57" s="1" t="e">
        <f aca="false">lien_hypertexte("https://eole.avh.asso.fr/enfant-terrible-autobiographie-0", "Enfant terrible : autobiographie")</f>
        <v>#NAME?</v>
      </c>
      <c r="B57" s="1" t="e">
        <f aca="false">lien_hypertexte("https://eole.avh.asso.fr/auteur/Besson, Luc", "Besson, Luc")</f>
        <v>#NAME?</v>
      </c>
      <c r="C57" s="1" t="s">
        <v>2</v>
      </c>
      <c r="D57" s="1" t="s">
        <v>3</v>
      </c>
      <c r="E57" s="1" t="s">
        <v>118</v>
      </c>
      <c r="F57" s="1" t="s">
        <v>16</v>
      </c>
      <c r="G57" s="1" t="n">
        <v>9782374481760</v>
      </c>
      <c r="H57" s="1" t="n">
        <v>192840</v>
      </c>
      <c r="I57" s="1" t="s">
        <v>119</v>
      </c>
    </row>
    <row r="58" customFormat="false" ht="12.8" hidden="false" customHeight="false" outlineLevel="0" collapsed="false">
      <c r="A58" s="1" t="e">
        <f aca="false">lien_hypertexte("https://eole.avh.asso.fr/xavier-dolan-lindomptable", "Xavier Dolan : l'indomptable")</f>
        <v>#NAME?</v>
      </c>
      <c r="B58" s="1" t="e">
        <f aca="false">lien_hypertexte("https://eole.avh.asso.fr/auteur/Beurdeley, Laurent", "Beurdeley, Laurent")</f>
        <v>#NAME?</v>
      </c>
      <c r="C58" s="1" t="s">
        <v>2</v>
      </c>
      <c r="D58" s="1" t="s">
        <v>3</v>
      </c>
      <c r="E58" s="1" t="s">
        <v>120</v>
      </c>
      <c r="F58" s="1"/>
      <c r="G58" s="1" t="n">
        <v>9782897211929</v>
      </c>
      <c r="H58" s="1" t="n">
        <v>193454</v>
      </c>
      <c r="I58" s="1" t="s">
        <v>121</v>
      </c>
    </row>
    <row r="59" customFormat="false" ht="12.8" hidden="false" customHeight="false" outlineLevel="0" collapsed="false">
      <c r="A59" s="1" t="e">
        <f aca="false">lien_hypertexte("https://eole.avh.asso.fr/sexe-mensonges-et-hollywood", "Sexe, mensonges et Hollywood")</f>
        <v>#NAME?</v>
      </c>
      <c r="B59" s="1" t="e">
        <f aca="false">lien_hypertexte("https://eole.avh.asso.fr/auteur/Biskind, Peter", "Biskind, Peter")</f>
        <v>#NAME?</v>
      </c>
      <c r="C59" s="1" t="s">
        <v>2</v>
      </c>
      <c r="D59" s="1" t="s">
        <v>3</v>
      </c>
      <c r="E59" s="1" t="s">
        <v>122</v>
      </c>
      <c r="F59" s="1"/>
      <c r="G59" s="1" t="n">
        <v>9782749105109</v>
      </c>
      <c r="H59" s="1" t="n">
        <v>228211</v>
      </c>
      <c r="I59" s="1" t="s">
        <v>123</v>
      </c>
    </row>
    <row r="60" customFormat="false" ht="12.8" hidden="false" customHeight="false" outlineLevel="0" collapsed="false">
      <c r="A60" s="1" t="e">
        <f aca="false">lien_hypertexte("https://eole.avh.asso.fr/chantiers-je", "Chantiers, je")</f>
        <v>#NAME?</v>
      </c>
      <c r="B60" s="1" t="e">
        <f aca="false">lien_hypertexte("https://eole.avh.asso.fr/auteur/Blanc, Dominique", "Blanc, Dominique")</f>
        <v>#NAME?</v>
      </c>
      <c r="C60" s="1" t="s">
        <v>2</v>
      </c>
      <c r="D60" s="1" t="s">
        <v>20</v>
      </c>
      <c r="E60" s="1" t="s">
        <v>124</v>
      </c>
      <c r="F60" s="1" t="n">
        <v>792.092</v>
      </c>
      <c r="G60" s="1" t="n">
        <v>9782330181499</v>
      </c>
      <c r="H60" s="1" t="n">
        <v>226772</v>
      </c>
      <c r="I60" s="1" t="s">
        <v>125</v>
      </c>
    </row>
    <row r="61" customFormat="false" ht="12.8" hidden="false" customHeight="false" outlineLevel="0" collapsed="false">
      <c r="A61" s="1" t="e">
        <f aca="false">lien_hypertexte("https://eole.avh.asso.fr/sur-un-malentendu-entretiens-avec-michel-blanc", "Sur un malentendu : entretiens avec Michel Blanc")</f>
        <v>#NAME?</v>
      </c>
      <c r="B61" s="1" t="e">
        <f aca="false">lien_hypertexte("https://eole.avh.asso.fr/auteur/Blanc, Michel", "Blanc, Michel")</f>
        <v>#NAME?</v>
      </c>
      <c r="C61" s="1" t="s">
        <v>2</v>
      </c>
      <c r="D61" s="1" t="s">
        <v>3</v>
      </c>
      <c r="E61" s="1" t="s">
        <v>126</v>
      </c>
      <c r="F61" s="1" t="s">
        <v>16</v>
      </c>
      <c r="G61" s="1" t="n">
        <v>9782258145856</v>
      </c>
      <c r="H61" s="1" t="n">
        <v>175908</v>
      </c>
      <c r="I61" s="1" t="s">
        <v>127</v>
      </c>
    </row>
    <row r="62" customFormat="false" ht="12.8" hidden="false" customHeight="false" outlineLevel="0" collapsed="false">
      <c r="A62" s="1" t="e">
        <f aca="false">lien_hypertexte("https://eole.avh.asso.fr/marl%C3%A8ne-dietrich-la-scandaleuse-de-berlin", "Marlène Dietrich : la scandaleuse de Berlin")</f>
        <v>#NAME?</v>
      </c>
      <c r="B62" s="1" t="e">
        <f aca="false">lien_hypertexte("https://eole.avh.asso.fr/auteur/Bled, Jean-Paul", "Bled, Jean-Paul")</f>
        <v>#NAME?</v>
      </c>
      <c r="C62" s="1" t="s">
        <v>2</v>
      </c>
      <c r="D62" s="1" t="s">
        <v>3</v>
      </c>
      <c r="E62" s="1" t="s">
        <v>128</v>
      </c>
      <c r="F62" s="1"/>
      <c r="G62" s="1" t="n">
        <v>9782262049546</v>
      </c>
      <c r="H62" s="1" t="n">
        <v>193010</v>
      </c>
      <c r="I62" s="1" t="s">
        <v>129</v>
      </c>
    </row>
    <row r="63" customFormat="false" ht="12.8" hidden="false" customHeight="false" outlineLevel="0" collapsed="false">
      <c r="A63" s="1" t="e">
        <f aca="false">lien_hypertexte("https://eole.avh.asso.fr/par-instants-la-vie-nest-pas-s%C3%BBre-0", "Par instants, la vie n'est pas sûre")</f>
        <v>#NAME?</v>
      </c>
      <c r="B63" s="1" t="e">
        <f aca="false">lien_hypertexte("https://eole.avh.asso.fr/auteur/Bober, Robert", "Bober, Robert")</f>
        <v>#NAME?</v>
      </c>
      <c r="C63" s="1" t="s">
        <v>2</v>
      </c>
      <c r="D63" s="1" t="s">
        <v>20</v>
      </c>
      <c r="E63" s="1" t="s">
        <v>130</v>
      </c>
      <c r="F63" s="1" t="n">
        <v>844</v>
      </c>
      <c r="G63" s="1" t="n">
        <v>9782818051481</v>
      </c>
      <c r="H63" s="1" t="n">
        <v>205893</v>
      </c>
      <c r="I63" s="1" t="s">
        <v>131</v>
      </c>
    </row>
    <row r="64" customFormat="false" ht="12.8" hidden="false" customHeight="false" outlineLevel="0" collapsed="false">
      <c r="A64" s="1" t="e">
        <f aca="false">lien_hypertexte("https://eole.avh.asso.fr/quinze-rounds-0", "Quinze rounds")</f>
        <v>#NAME?</v>
      </c>
      <c r="B64" s="1" t="e">
        <f aca="false">lien_hypertexte("https://eole.avh.asso.fr/auteur/Bohringer, Richard", "Bohringer, Richard")</f>
        <v>#NAME?</v>
      </c>
      <c r="C64" s="1" t="s">
        <v>2</v>
      </c>
      <c r="D64" s="1" t="s">
        <v>3</v>
      </c>
      <c r="E64" s="1" t="s">
        <v>132</v>
      </c>
      <c r="F64" s="1" t="s">
        <v>16</v>
      </c>
      <c r="G64" s="1" t="n">
        <v>9782081284586</v>
      </c>
      <c r="H64" s="1" t="n">
        <v>168418</v>
      </c>
      <c r="I64" s="1" t="s">
        <v>133</v>
      </c>
    </row>
    <row r="65" customFormat="false" ht="12.8" hidden="false" customHeight="false" outlineLevel="0" collapsed="false">
      <c r="A65" s="1" t="e">
        <f aca="false">lien_hypertexte("https://eole.avh.asso.fr/lultime-conviction-du-d%C3%A9sir", "L'ultime conviction du désir")</f>
        <v>#NAME?</v>
      </c>
      <c r="B65" s="1" t="e">
        <f aca="false">lien_hypertexte("https://eole.avh.asso.fr/auteur/Bohringer, Richard", "Bohringer, Richard")</f>
        <v>#NAME?</v>
      </c>
      <c r="C65" s="1" t="s">
        <v>2</v>
      </c>
      <c r="D65" s="1" t="s">
        <v>3</v>
      </c>
      <c r="E65" s="1" t="s">
        <v>134</v>
      </c>
      <c r="F65" s="1" t="n">
        <v>846</v>
      </c>
      <c r="G65" s="1" t="n">
        <v>9782080688361</v>
      </c>
      <c r="H65" s="1" t="n">
        <v>222313</v>
      </c>
      <c r="I65" s="1" t="s">
        <v>135</v>
      </c>
    </row>
    <row r="66" customFormat="false" ht="12.8" hidden="false" customHeight="false" outlineLevel="0" collapsed="false">
      <c r="A66" s="1" t="e">
        <f aca="false">lien_hypertexte("https://eole.avh.asso.fr/un-p%C3%A8re-pas-comme-les-autres-1", "Un père pas comme les autres")</f>
        <v>#NAME?</v>
      </c>
      <c r="B66" s="1" t="e">
        <f aca="false">lien_hypertexte("https://eole.avh.asso.fr/auteur/Boidron, Emmanuelle", "Boidron, Emmanuelle")</f>
        <v>#NAME?</v>
      </c>
      <c r="C66" s="1" t="s">
        <v>2</v>
      </c>
      <c r="D66" s="1" t="s">
        <v>20</v>
      </c>
      <c r="E66" s="1" t="s">
        <v>136</v>
      </c>
      <c r="F66" s="1" t="s">
        <v>16</v>
      </c>
      <c r="G66" s="1" t="n">
        <v>9782809818130</v>
      </c>
      <c r="H66" s="1" t="n">
        <v>158300</v>
      </c>
      <c r="I66" s="1" t="s">
        <v>137</v>
      </c>
    </row>
    <row r="67" customFormat="false" ht="12.8" hidden="false" customHeight="false" outlineLevel="0" collapsed="false">
      <c r="A67" s="1" t="e">
        <f aca="false">lien_hypertexte("https://eole.avh.asso.fr/la-vie-est-un-choix-0", "La vie est un choix")</f>
        <v>#NAME?</v>
      </c>
      <c r="B67" s="1" t="e">
        <f aca="false">lien_hypertexte("https://eole.avh.asso.fr/auteur/Boisset, Yves", "Boisset, Yves")</f>
        <v>#NAME?</v>
      </c>
      <c r="C67" s="1" t="s">
        <v>2</v>
      </c>
      <c r="D67" s="1" t="s">
        <v>3</v>
      </c>
      <c r="E67" s="1" t="s">
        <v>138</v>
      </c>
      <c r="F67" s="1" t="s">
        <v>16</v>
      </c>
      <c r="G67" s="1" t="n">
        <v>9782259213127</v>
      </c>
      <c r="H67" s="1" t="n">
        <v>157033</v>
      </c>
      <c r="I67" s="1" t="s">
        <v>139</v>
      </c>
    </row>
    <row r="68" customFormat="false" ht="12.8" hidden="false" customHeight="false" outlineLevel="0" collapsed="false">
      <c r="A68" s="1" t="e">
        <f aca="false">lien_hypertexte("https://eole.avh.asso.fr/g%C3%A9rard-philippe", "Gérard Philippe")</f>
        <v>#NAME?</v>
      </c>
      <c r="B68" s="1" t="e">
        <f aca="false">lien_hypertexte("https://eole.avh.asso.fr/auteur/Bonal, Gérard", "Bonal, Gérard")</f>
        <v>#NAME?</v>
      </c>
      <c r="C68" s="1" t="s">
        <v>2</v>
      </c>
      <c r="D68" s="1" t="s">
        <v>3</v>
      </c>
      <c r="E68" s="1" t="s">
        <v>140</v>
      </c>
      <c r="F68" s="1"/>
      <c r="G68" s="1" t="n">
        <v>9782020999298</v>
      </c>
      <c r="H68" s="1" t="n">
        <v>153529</v>
      </c>
      <c r="I68" s="1" t="s">
        <v>141</v>
      </c>
    </row>
    <row r="69" customFormat="false" ht="12.8" hidden="false" customHeight="false" outlineLevel="0" collapsed="false">
      <c r="A69" s="1" t="e">
        <f aca="false">lien_hypertexte("https://eole.avh.asso.fr/la-v%C3%A9ritable-romy-schneider-1", "La véritable Romy Schneider")</f>
        <v>#NAME?</v>
      </c>
      <c r="B69" s="1" t="e">
        <f aca="false">lien_hypertexte("https://eole.avh.asso.fr/auteur/Bonini, Emmanuel", "Bonini, Emmanuel")</f>
        <v>#NAME?</v>
      </c>
      <c r="C69" s="1" t="s">
        <v>2</v>
      </c>
      <c r="D69" s="1" t="s">
        <v>3</v>
      </c>
      <c r="E69" s="1" t="s">
        <v>142</v>
      </c>
      <c r="F69" s="1"/>
      <c r="G69" s="1" t="n">
        <v>9782840574378</v>
      </c>
      <c r="H69" s="1" t="n">
        <v>158922</v>
      </c>
      <c r="I69" s="1" t="s">
        <v>143</v>
      </c>
    </row>
    <row r="70" customFormat="false" ht="12.8" hidden="false" customHeight="false" outlineLevel="0" collapsed="false">
      <c r="A70" s="1" t="e">
        <f aca="false">lien_hypertexte("https://eole.avh.asso.fr/le-soleil-me-trace-la-route-conversations-avec-tiffy-morgue-et-jean-yves-gaillac-6", "Le soleil me trace la route : conversations avec Tiffy Morgue et Jean-Yves Gaillac")</f>
        <v>#NAME?</v>
      </c>
      <c r="B70" s="1" t="e">
        <f aca="false">lien_hypertexte("https://eole.avh.asso.fr/auteur/Bonnaire, Sandrine", "Bonnaire, Sandrine")</f>
        <v>#NAME?</v>
      </c>
      <c r="C70" s="1" t="s">
        <v>2</v>
      </c>
      <c r="D70" s="1" t="s">
        <v>20</v>
      </c>
      <c r="E70" s="1" t="s">
        <v>31</v>
      </c>
      <c r="F70" s="1" t="n">
        <v>927</v>
      </c>
      <c r="G70" s="1" t="n">
        <v>9782234063235</v>
      </c>
      <c r="H70" s="1" t="n">
        <v>142086</v>
      </c>
      <c r="I70" s="1" t="s">
        <v>144</v>
      </c>
    </row>
    <row r="71" customFormat="false" ht="12.8" hidden="false" customHeight="false" outlineLevel="0" collapsed="false">
      <c r="A71" s="1" t="e">
        <f aca="false">lien_hypertexte("https://eole.avh.asso.fr/le-roman-du-cin%C3%A9ma-fran%C3%A7ais-0", "Le roman du cinéma français")</f>
        <v>#NAME?</v>
      </c>
      <c r="B71" s="1" t="e">
        <f aca="false">lien_hypertexte("https://eole.avh.asso.fr/auteur/Borde, Dominique", "Borde, Dominique")</f>
        <v>#NAME?</v>
      </c>
      <c r="C71" s="1" t="s">
        <v>2</v>
      </c>
      <c r="D71" s="1" t="s">
        <v>3</v>
      </c>
      <c r="E71" s="1" t="s">
        <v>145</v>
      </c>
      <c r="F71" s="1"/>
      <c r="G71" s="1" t="n">
        <v>9782848681498</v>
      </c>
      <c r="H71" s="1" t="n">
        <v>159159</v>
      </c>
      <c r="I71" s="1" t="s">
        <v>146</v>
      </c>
    </row>
    <row r="72" customFormat="false" ht="12.8" hidden="false" customHeight="false" outlineLevel="0" collapsed="false">
      <c r="A72" s="1" t="e">
        <f aca="false">lien_hypertexte("https://eole.avh.asso.fr/simone-signoret-3", "Simone Signoret")</f>
        <v>#NAME?</v>
      </c>
      <c r="B72" s="1" t="e">
        <f aca="false">lien_hypertexte("https://eole.avh.asso.fr/auteur/Bouchardeau, Huguette", "Bouchardeau, Huguette")</f>
        <v>#NAME?</v>
      </c>
      <c r="C72" s="1" t="s">
        <v>2</v>
      </c>
      <c r="D72" s="1" t="s">
        <v>3</v>
      </c>
      <c r="E72" s="1" t="s">
        <v>147</v>
      </c>
      <c r="F72" s="1" t="n">
        <v>928</v>
      </c>
      <c r="G72" s="1"/>
      <c r="H72" s="1" t="n">
        <v>120232</v>
      </c>
      <c r="I72" s="1" t="s">
        <v>148</v>
      </c>
    </row>
    <row r="73" customFormat="false" ht="12.8" hidden="false" customHeight="false" outlineLevel="0" collapsed="false">
      <c r="A73" s="1" t="e">
        <f aca="false">lien_hypertexte("https://eole.avh.asso.fr/les-images-que-nous-sommes-60-ans-de-cin%C3%A9ma-qu%C3%A9b%C3%A9cois", "Les images que nous sommes : 60 ans de cinéma québécois")</f>
        <v>#NAME?</v>
      </c>
      <c r="B73" s="1" t="e">
        <f aca="false">lien_hypertexte("https://eole.avh.asso.fr/auteur/Bouchard, Serge", "Bouchard, Serge")</f>
        <v>#NAME?</v>
      </c>
      <c r="C73" s="1" t="s">
        <v>2</v>
      </c>
      <c r="D73" s="1" t="s">
        <v>3</v>
      </c>
      <c r="E73" s="1" t="s">
        <v>149</v>
      </c>
      <c r="F73" s="1"/>
      <c r="G73" s="1" t="n">
        <v>9782761938167</v>
      </c>
      <c r="H73" s="1" t="n">
        <v>185221</v>
      </c>
      <c r="I73" s="1" t="s">
        <v>150</v>
      </c>
    </row>
    <row r="74" customFormat="false" ht="12.8" hidden="false" customHeight="false" outlineLevel="0" collapsed="false">
      <c r="A74" s="1" t="e">
        <f aca="false">lien_hypertexte("https://eole.avh.asso.fr/quand-je-serai-grande-je-serai-sage", "Quand je serai grande, je serai sage")</f>
        <v>#NAME?</v>
      </c>
      <c r="B74" s="1" t="e">
        <f aca="false">lien_hypertexte("https://eole.avh.asso.fr/auteur/Boucher, Andrée", "Boucher, Andrée")</f>
        <v>#NAME?</v>
      </c>
      <c r="C74" s="1" t="s">
        <v>2</v>
      </c>
      <c r="D74" s="1" t="s">
        <v>3</v>
      </c>
      <c r="E74" s="1" t="s">
        <v>151</v>
      </c>
      <c r="F74" s="1"/>
      <c r="G74" s="1" t="n">
        <v>9782891116923</v>
      </c>
      <c r="H74" s="1" t="n">
        <v>185567</v>
      </c>
      <c r="I74" s="1" t="s">
        <v>152</v>
      </c>
    </row>
    <row r="75" customFormat="false" ht="12.8" hidden="false" customHeight="false" outlineLevel="0" collapsed="false">
      <c r="A75" s="1" t="e">
        <f aca="false">lien_hypertexte("https://eole.avh.asso.fr/la-com%C3%A9die-italienne-marivaux-et-silvia-0", "La Comédie italienne : Marivaux et Silvia")</f>
        <v>#NAME?</v>
      </c>
      <c r="B75" s="1" t="e">
        <f aca="false">lien_hypertexte("https://eole.avh.asso.fr/auteur/Boudet, Micheline", "Boudet, Micheline")</f>
        <v>#NAME?</v>
      </c>
      <c r="C75" s="1" t="s">
        <v>2</v>
      </c>
      <c r="D75" s="1" t="s">
        <v>3</v>
      </c>
      <c r="E75" s="1" t="s">
        <v>153</v>
      </c>
      <c r="F75" s="1"/>
      <c r="G75" s="1" t="n">
        <v>9782226130013</v>
      </c>
      <c r="H75" s="1" t="n">
        <v>150115</v>
      </c>
      <c r="I75" s="1" t="s">
        <v>154</v>
      </c>
    </row>
    <row r="76" customFormat="false" ht="12.8" hidden="false" customHeight="false" outlineLevel="0" collapsed="false">
      <c r="A76" s="1" t="e">
        <f aca="false">lien_hypertexte("https://eole.avh.asso.fr/marie-soleil-tougas-0", "Marie-Soleil Tougas")</f>
        <v>#NAME?</v>
      </c>
      <c r="B76" s="1" t="e">
        <f aca="false">lien_hypertexte("https://eole.avh.asso.fr/auteur/Bourbonnais, Louise", "Bourbonnais, Louise")</f>
        <v>#NAME?</v>
      </c>
      <c r="C76" s="1" t="s">
        <v>2</v>
      </c>
      <c r="D76" s="1" t="s">
        <v>3</v>
      </c>
      <c r="E76" s="1" t="s">
        <v>155</v>
      </c>
      <c r="F76" s="1"/>
      <c r="G76" s="1" t="n">
        <v>9782760406346</v>
      </c>
      <c r="H76" s="1" t="n">
        <v>185171</v>
      </c>
      <c r="I76" s="1" t="s">
        <v>156</v>
      </c>
    </row>
    <row r="77" customFormat="false" ht="12.8" hidden="false" customHeight="false" outlineLevel="0" collapsed="false">
      <c r="A77" s="1" t="e">
        <f aca="false">lien_hypertexte("https://eole.avh.asso.fr/chabrol-se-met-%C3%A0-table-0", "Chabrol se met à table")</f>
        <v>#NAME?</v>
      </c>
      <c r="B77" s="1" t="e">
        <f aca="false">lien_hypertexte("https://eole.avh.asso.fr/auteur/Bourdon, Laurent", "Bourdon, Laurent")</f>
        <v>#NAME?</v>
      </c>
      <c r="C77" s="1" t="s">
        <v>2</v>
      </c>
      <c r="D77" s="1" t="s">
        <v>3</v>
      </c>
      <c r="E77" s="1" t="s">
        <v>157</v>
      </c>
      <c r="F77" s="1" t="n">
        <v>791.43</v>
      </c>
      <c r="G77" s="1" t="n">
        <v>9782035846136</v>
      </c>
      <c r="H77" s="1" t="n">
        <v>125915</v>
      </c>
      <c r="I77" s="1" t="s">
        <v>158</v>
      </c>
    </row>
    <row r="78" customFormat="false" ht="12.8" hidden="false" customHeight="false" outlineLevel="0" collapsed="false">
      <c r="A78" s="1" t="e">
        <f aca="false">lien_hypertexte("https://eole.avh.asso.fr/omar-sy-les-secrets-de-lacteur-pr%C3%A9f%C3%A9r%C3%A9-des-fran%C3%A7ais-1", "Omar Sy : les secrets de l'acteur préféré des Français")</f>
        <v>#NAME?</v>
      </c>
      <c r="B78" s="1" t="e">
        <f aca="false">lien_hypertexte("https://eole.avh.asso.fr/auteur/Bourgeois, Marie-France", "Bourgeois, Marie-France")</f>
        <v>#NAME?</v>
      </c>
      <c r="C78" s="1" t="s">
        <v>2</v>
      </c>
      <c r="D78" s="1" t="s">
        <v>3</v>
      </c>
      <c r="E78" s="1" t="s">
        <v>159</v>
      </c>
      <c r="F78" s="1" t="s">
        <v>16</v>
      </c>
      <c r="G78" s="1" t="n">
        <v>9782848911540</v>
      </c>
      <c r="H78" s="1" t="n">
        <v>156302</v>
      </c>
      <c r="I78" s="1" t="s">
        <v>160</v>
      </c>
    </row>
    <row r="79" customFormat="false" ht="12.8" hidden="false" customHeight="false" outlineLevel="0" collapsed="false">
      <c r="A79" s="1" t="e">
        <f aca="false">lien_hypertexte("https://eole.avh.asso.fr/paul-buissonneau-en-mouvement", "Paul Buissonneau en mouvement")</f>
        <v>#NAME?</v>
      </c>
      <c r="B79" s="1" t="e">
        <f aca="false">lien_hypertexte("https://eole.avh.asso.fr/auteur/Bourquin, Jean-Fred", "Bourquin, Jean-Fred")</f>
        <v>#NAME?</v>
      </c>
      <c r="C79" s="1" t="s">
        <v>2</v>
      </c>
      <c r="D79" s="1" t="s">
        <v>3</v>
      </c>
      <c r="E79" s="1" t="s">
        <v>161</v>
      </c>
      <c r="F79" s="1"/>
      <c r="G79" s="1" t="n">
        <v>9782764624791</v>
      </c>
      <c r="H79" s="1" t="n">
        <v>185607</v>
      </c>
      <c r="I79" s="1" t="s">
        <v>162</v>
      </c>
    </row>
    <row r="80" customFormat="false" ht="12.8" hidden="false" customHeight="false" outlineLevel="0" collapsed="false">
      <c r="A80" s="1" t="e">
        <f aca="false">lien_hypertexte("https://eole.avh.asso.fr/sans-rel%C3%A2che-histoires-dune-vie-0", "Sans relâche : histoires d'une vie")</f>
        <v>#NAME?</v>
      </c>
      <c r="B80" s="1" t="e">
        <f aca="false">lien_hypertexte("https://eole.avh.asso.fr/auteur/Bourseiller, Antoine", "Bourseiller, Antoine")</f>
        <v>#NAME?</v>
      </c>
      <c r="C80" s="1" t="s">
        <v>2</v>
      </c>
      <c r="D80" s="1" t="s">
        <v>3</v>
      </c>
      <c r="E80" s="1" t="s">
        <v>163</v>
      </c>
      <c r="F80" s="1" t="n">
        <v>792.092</v>
      </c>
      <c r="G80" s="1" t="n">
        <v>9782742771660</v>
      </c>
      <c r="H80" s="1" t="n">
        <v>128190</v>
      </c>
      <c r="I80" s="1" t="s">
        <v>164</v>
      </c>
    </row>
    <row r="81" customFormat="false" ht="12.8" hidden="false" customHeight="false" outlineLevel="0" collapsed="false">
      <c r="A81" s="1" t="e">
        <f aca="false">lien_hypertexte("https://eole.avh.asso.fr/louis-de-fun%C3%A8s-la-grande-conscience-du-rire", "Louis de Funès : la grande conscience du rire")</f>
        <v>#NAME?</v>
      </c>
      <c r="B81" s="1" t="e">
        <f aca="false">lien_hypertexte("https://eole.avh.asso.fr/auteur/Bracco, Pierre-Paul", "Bracco, Pierre-Paul")</f>
        <v>#NAME?</v>
      </c>
      <c r="C81" s="1" t="s">
        <v>2</v>
      </c>
      <c r="D81" s="1" t="s">
        <v>3</v>
      </c>
      <c r="E81" s="1" t="s">
        <v>165</v>
      </c>
      <c r="F81" s="1" t="s">
        <v>16</v>
      </c>
      <c r="G81" s="1" t="n">
        <v>9782343249582</v>
      </c>
      <c r="H81" s="1" t="n">
        <v>216741</v>
      </c>
      <c r="I81" s="1" t="s">
        <v>166</v>
      </c>
    </row>
    <row r="82" customFormat="false" ht="12.8" hidden="false" customHeight="false" outlineLevel="0" collapsed="false">
      <c r="A82" s="1" t="e">
        <f aca="false">lien_hypertexte("https://eole.avh.asso.fr/les-chansons-que-mapprenait-ma-m%C3%A8re-0", "Les chansons que m'apprenait ma mère")</f>
        <v>#NAME?</v>
      </c>
      <c r="B82" s="1" t="e">
        <f aca="false">lien_hypertexte("https://eole.avh.asso.fr/auteur/Brando, Marlon", "Brando, Marlon")</f>
        <v>#NAME?</v>
      </c>
      <c r="C82" s="1" t="s">
        <v>2</v>
      </c>
      <c r="D82" s="1" t="s">
        <v>3</v>
      </c>
      <c r="E82" s="1" t="s">
        <v>167</v>
      </c>
      <c r="F82" s="1"/>
      <c r="G82" s="1" t="n">
        <v>9782714432148</v>
      </c>
      <c r="H82" s="1" t="n">
        <v>152228</v>
      </c>
      <c r="I82" s="1" t="s">
        <v>168</v>
      </c>
    </row>
    <row r="83" customFormat="false" ht="12.8" hidden="false" customHeight="false" outlineLevel="0" collapsed="false">
      <c r="A83" s="1" t="e">
        <f aca="false">lien_hypertexte("https://eole.avh.asso.fr/ma-vie-en-vrac-0", "Ma vie en vrac")</f>
        <v>#NAME?</v>
      </c>
      <c r="B83" s="1" t="e">
        <f aca="false">lien_hypertexte("https://eole.avh.asso.fr/auteur/Brasseur, Pierre", "Brasseur, Pierre")</f>
        <v>#NAME?</v>
      </c>
      <c r="C83" s="1" t="s">
        <v>2</v>
      </c>
      <c r="D83" s="1" t="s">
        <v>3</v>
      </c>
      <c r="E83" s="1" t="s">
        <v>169</v>
      </c>
      <c r="F83" s="1" t="s">
        <v>16</v>
      </c>
      <c r="G83" s="1" t="n">
        <v>9782702106365</v>
      </c>
      <c r="H83" s="1" t="n">
        <v>152971</v>
      </c>
      <c r="I83" s="1" t="s">
        <v>170</v>
      </c>
    </row>
    <row r="84" customFormat="false" ht="12.8" hidden="false" customHeight="false" outlineLevel="0" collapsed="false">
      <c r="A84" s="1" t="e">
        <f aca="false">lien_hypertexte("https://eole.avh.asso.fr/le-regard-f%C3%A9minin-une-r%C3%A9volution-%C3%A0-l%C3%A9cran", "Le regard féminin : une révolution à l'écran")</f>
        <v>#NAME?</v>
      </c>
      <c r="B84" s="1" t="e">
        <f aca="false">lien_hypertexte("https://eole.avh.asso.fr/auteur/Brey, Iris", "Brey, Iris")</f>
        <v>#NAME?</v>
      </c>
      <c r="C84" s="1" t="s">
        <v>2</v>
      </c>
      <c r="D84" s="1" t="s">
        <v>3</v>
      </c>
      <c r="E84" s="1" t="s">
        <v>109</v>
      </c>
      <c r="F84" s="1" t="n">
        <v>791.43</v>
      </c>
      <c r="G84" s="1" t="n">
        <v>9782823614077</v>
      </c>
      <c r="H84" s="1" t="n">
        <v>197694</v>
      </c>
      <c r="I84" s="1" t="s">
        <v>171</v>
      </c>
    </row>
    <row r="85" customFormat="false" ht="12.8" hidden="false" customHeight="false" outlineLevel="0" collapsed="false">
      <c r="A85" s="1" t="e">
        <f aca="false">lien_hypertexte("https://eole.avh.asso.fr/jai-oubli%C3%A9-de-vous-dire-2", "J'ai oublié de vous dire")</f>
        <v>#NAME?</v>
      </c>
      <c r="B85" s="1" t="e">
        <f aca="false">lien_hypertexte("https://eole.avh.asso.fr/auteur/Brialy, Jean-Claude", "Brialy, Jean-Claude")</f>
        <v>#NAME?</v>
      </c>
      <c r="C85" s="1" t="s">
        <v>2</v>
      </c>
      <c r="D85" s="1" t="s">
        <v>3</v>
      </c>
      <c r="E85" s="1" t="s">
        <v>172</v>
      </c>
      <c r="F85" s="1"/>
      <c r="G85" s="1" t="n">
        <v>9782845631588</v>
      </c>
      <c r="H85" s="1" t="n">
        <v>149477</v>
      </c>
      <c r="I85" s="1" t="s">
        <v>173</v>
      </c>
    </row>
    <row r="86" customFormat="false" ht="12.8" hidden="false" customHeight="false" outlineLevel="0" collapsed="false">
      <c r="A86" s="1" t="e">
        <f aca="false">lien_hypertexte("https://eole.avh.asso.fr/le-ruisseau-des-singes-4", "Le ruisseau des singes")</f>
        <v>#NAME?</v>
      </c>
      <c r="B86" s="1" t="e">
        <f aca="false">lien_hypertexte("https://eole.avh.asso.fr/auteur/Brialy, Jean-Claude", "Brialy, Jean-Claude")</f>
        <v>#NAME?</v>
      </c>
      <c r="C86" s="1" t="s">
        <v>2</v>
      </c>
      <c r="D86" s="1" t="s">
        <v>3</v>
      </c>
      <c r="E86" s="1" t="s">
        <v>174</v>
      </c>
      <c r="F86" s="1"/>
      <c r="G86" s="1" t="n">
        <v>9782221084847</v>
      </c>
      <c r="H86" s="1" t="n">
        <v>182123</v>
      </c>
      <c r="I86" s="1" t="s">
        <v>175</v>
      </c>
    </row>
    <row r="87" customFormat="false" ht="12.8" hidden="false" customHeight="false" outlineLevel="0" collapsed="false">
      <c r="A87" s="1" t="e">
        <f aca="false">lien_hypertexte("https://eole.avh.asso.fr/romy-une-longue-nuit-de-silence-0", "Romy : une longue nuit de silence")</f>
        <v>#NAME?</v>
      </c>
      <c r="B87" s="1" t="e">
        <f aca="false">lien_hypertexte("https://eole.avh.asso.fr/auteur/Briand, Sarah", "Briand, Sarah")</f>
        <v>#NAME?</v>
      </c>
      <c r="C87" s="1" t="s">
        <v>2</v>
      </c>
      <c r="D87" s="1" t="s">
        <v>3</v>
      </c>
      <c r="E87" s="1" t="s">
        <v>155</v>
      </c>
      <c r="F87" s="1" t="s">
        <v>16</v>
      </c>
      <c r="G87" s="1" t="n">
        <v>9782213704494</v>
      </c>
      <c r="H87" s="1" t="n">
        <v>191620</v>
      </c>
      <c r="I87" s="1" t="s">
        <v>176</v>
      </c>
    </row>
    <row r="88" customFormat="false" ht="12.8" hidden="false" customHeight="false" outlineLevel="0" collapsed="false">
      <c r="A88" s="1" t="e">
        <f aca="false">lien_hypertexte("https://eole.avh.asso.fr/le-myst%C3%A8re-luchini", "Le mystère Luchini")</f>
        <v>#NAME?</v>
      </c>
      <c r="B88" s="1" t="e">
        <f aca="false">lien_hypertexte("https://eole.avh.asso.fr/auteur/Brierre, Jean-Dominique", "Brierre, Jean-Dominique")</f>
        <v>#NAME?</v>
      </c>
      <c r="C88" s="1" t="s">
        <v>2</v>
      </c>
      <c r="D88" s="1" t="s">
        <v>3</v>
      </c>
      <c r="E88" s="1" t="s">
        <v>177</v>
      </c>
      <c r="F88" s="1"/>
      <c r="G88" s="1" t="n">
        <v>9782259204446</v>
      </c>
      <c r="H88" s="1" t="n">
        <v>213084</v>
      </c>
      <c r="I88" s="1" t="s">
        <v>178</v>
      </c>
    </row>
    <row r="89" customFormat="false" ht="12.8" hidden="false" customHeight="false" outlineLevel="0" collapsed="false">
      <c r="A89" s="1" t="e">
        <f aca="false">lien_hypertexte("https://eole.avh.asso.fr/le-train-fait-son-cin%C3%A9ma", "Le Train fait son cinéma")</f>
        <v>#NAME?</v>
      </c>
      <c r="B89" s="1" t="e">
        <f aca="false">lien_hypertexte("https://eole.avh.asso.fr/auteur/Brion, Patrick", "Brion, Patrick")</f>
        <v>#NAME?</v>
      </c>
      <c r="C89" s="1" t="s">
        <v>2</v>
      </c>
      <c r="D89" s="1" t="s">
        <v>3</v>
      </c>
      <c r="E89" s="1" t="s">
        <v>179</v>
      </c>
      <c r="F89" s="1"/>
      <c r="G89" s="1" t="n">
        <v>9782360131143</v>
      </c>
      <c r="H89" s="1" t="n">
        <v>213250</v>
      </c>
      <c r="I89" s="1" t="s">
        <v>180</v>
      </c>
    </row>
    <row r="90" customFormat="false" ht="12.8" hidden="false" customHeight="false" outlineLevel="0" collapsed="false">
      <c r="A90" s="1" t="e">
        <f aca="false">lien_hypertexte("https://eole.avh.asso.fr/le-fauteuil-%C3%A0-bascule-0", "Le fauteuil à bascule")</f>
        <v>#NAME?</v>
      </c>
      <c r="B90" s="1" t="e">
        <f aca="false">lien_hypertexte("https://eole.avh.asso.fr/auteur/Brisville, Jean-Claude", "Brisville, Jean-Claude")</f>
        <v>#NAME?</v>
      </c>
      <c r="C90" s="1" t="s">
        <v>2</v>
      </c>
      <c r="D90" s="1" t="s">
        <v>3</v>
      </c>
      <c r="E90" s="2" t="s">
        <v>181</v>
      </c>
      <c r="F90" s="1"/>
      <c r="G90" s="1" t="n">
        <v>9782869431119</v>
      </c>
      <c r="H90" s="1" t="n">
        <v>181041</v>
      </c>
      <c r="I90" s="1" t="s">
        <v>182</v>
      </c>
    </row>
    <row r="91" customFormat="false" ht="12.8" hidden="false" customHeight="false" outlineLevel="0" collapsed="false">
      <c r="A91" s="1" t="e">
        <f aca="false">lien_hypertexte("https://eole.avh.asso.fr/l%C3%A9coute-r%C3%A9flexions-sur-le-son-et-la-musique", "A l'écoute : réflexions sur le son et la musique")</f>
        <v>#NAME?</v>
      </c>
      <c r="B91" s="1" t="e">
        <f aca="false">lien_hypertexte("https://eole.avh.asso.fr/auteur/Brook, Peter", "Brook, Peter")</f>
        <v>#NAME?</v>
      </c>
      <c r="C91" s="1" t="s">
        <v>2</v>
      </c>
      <c r="D91" s="1" t="s">
        <v>3</v>
      </c>
      <c r="E91" s="1" t="s">
        <v>183</v>
      </c>
      <c r="F91" s="1"/>
      <c r="G91" s="1" t="n">
        <v>9782738149930</v>
      </c>
      <c r="H91" s="1" t="n">
        <v>198226</v>
      </c>
      <c r="I91" s="1" t="s">
        <v>184</v>
      </c>
    </row>
    <row r="92" customFormat="false" ht="12.8" hidden="false" customHeight="false" outlineLevel="0" collapsed="false">
      <c r="A92" s="1" t="e">
        <f aca="false">lien_hypertexte("https://eole.avh.asso.fr/gabin-cd2-0", "Gabin - cd2")</f>
        <v>#NAME?</v>
      </c>
      <c r="B92" s="1" t="e">
        <f aca="false">lien_hypertexte("https://eole.avh.asso.fr/auteur/Brunelin, André", "Brunelin, André")</f>
        <v>#NAME?</v>
      </c>
      <c r="C92" s="1" t="s">
        <v>2</v>
      </c>
      <c r="D92" s="1" t="s">
        <v>3</v>
      </c>
      <c r="E92" s="1" t="s">
        <v>185</v>
      </c>
      <c r="F92" s="1"/>
      <c r="G92" s="1"/>
      <c r="H92" s="1" t="n">
        <v>161766</v>
      </c>
      <c r="I92" s="1" t="s">
        <v>186</v>
      </c>
    </row>
    <row r="93" customFormat="false" ht="12.8" hidden="false" customHeight="false" outlineLevel="0" collapsed="false">
      <c r="A93" s="1" t="e">
        <f aca="false">lien_hypertexte("https://eole.avh.asso.fr/gabin-cd1-0", "Gabin - cd1")</f>
        <v>#NAME?</v>
      </c>
      <c r="B93" s="1" t="e">
        <f aca="false">lien_hypertexte("https://eole.avh.asso.fr/auteur/Brunelin, André", "Brunelin, André")</f>
        <v>#NAME?</v>
      </c>
      <c r="C93" s="1" t="s">
        <v>2</v>
      </c>
      <c r="D93" s="1" t="s">
        <v>3</v>
      </c>
      <c r="E93" s="1" t="s">
        <v>187</v>
      </c>
      <c r="F93" s="1"/>
      <c r="G93" s="1"/>
      <c r="H93" s="1" t="n">
        <v>159050</v>
      </c>
      <c r="I93" s="1" t="s">
        <v>186</v>
      </c>
    </row>
    <row r="94" customFormat="false" ht="12.8" hidden="false" customHeight="false" outlineLevel="0" collapsed="false">
      <c r="A94" s="1" t="e">
        <f aca="false">lien_hypertexte("https://eole.avh.asso.fr/raimu-mon-p%C3%A8re-0", "Raimu, mon père")</f>
        <v>#NAME?</v>
      </c>
      <c r="B94" s="1" t="e">
        <f aca="false">lien_hypertexte("https://eole.avh.asso.fr/auteur/Brun, Paulette", "Brun, Paulette")</f>
        <v>#NAME?</v>
      </c>
      <c r="C94" s="1" t="s">
        <v>2</v>
      </c>
      <c r="D94" s="1" t="s">
        <v>3</v>
      </c>
      <c r="E94" s="1" t="s">
        <v>188</v>
      </c>
      <c r="F94" s="1"/>
      <c r="G94" s="1"/>
      <c r="H94" s="1" t="n">
        <v>213287</v>
      </c>
      <c r="I94" s="1" t="s">
        <v>189</v>
      </c>
    </row>
    <row r="95" customFormat="false" ht="12.8" hidden="false" customHeight="false" outlineLevel="0" collapsed="false">
      <c r="A95" s="1" t="e">
        <f aca="false">lien_hypertexte("https://eole.avh.asso.fr/les-comptes-de-ma-m%C3%A9moire-%C3%A0-lire-tout-haut-0", "Les comptes de ma mémoire : à lire tout haut")</f>
        <v>#NAME?</v>
      </c>
      <c r="B95" s="1" t="e">
        <f aca="false">lien_hypertexte("https://eole.avh.asso.fr/auteur/Buissonneau, Paul", "Buissonneau, Paul")</f>
        <v>#NAME?</v>
      </c>
      <c r="C95" s="1" t="s">
        <v>2</v>
      </c>
      <c r="D95" s="1" t="s">
        <v>3</v>
      </c>
      <c r="E95" s="1" t="s">
        <v>190</v>
      </c>
      <c r="F95" s="1" t="n">
        <v>792.092</v>
      </c>
      <c r="G95" s="1" t="n">
        <v>9780616381045</v>
      </c>
      <c r="H95" s="1" t="n">
        <v>155794</v>
      </c>
      <c r="I95" s="1" t="s">
        <v>191</v>
      </c>
    </row>
    <row r="96" customFormat="false" ht="12.8" hidden="false" customHeight="false" outlineLevel="0" collapsed="false">
      <c r="A96" s="1" t="e">
        <f aca="false">lien_hypertexte("https://eole.avh.asso.fr/mes-fant%C3%B4mes-et-moi-1", "Mes fantômes et moi")</f>
        <v>#NAME?</v>
      </c>
      <c r="B96" s="1" t="e">
        <f aca="false">lien_hypertexte("https://eole.avh.asso.fr/auteur/Byrne, Gabriel", "Byrne, Gabriel")</f>
        <v>#NAME?</v>
      </c>
      <c r="C96" s="1" t="s">
        <v>2</v>
      </c>
      <c r="D96" s="1" t="s">
        <v>20</v>
      </c>
      <c r="E96" s="1" t="s">
        <v>192</v>
      </c>
      <c r="F96" s="1" t="s">
        <v>16</v>
      </c>
      <c r="G96" s="1" t="n">
        <v>9782848054551</v>
      </c>
      <c r="H96" s="1" t="n">
        <v>219344</v>
      </c>
      <c r="I96" s="1" t="s">
        <v>193</v>
      </c>
    </row>
    <row r="97" customFormat="false" ht="12.8" hidden="false" customHeight="false" outlineLevel="0" collapsed="false">
      <c r="A97" s="1" t="e">
        <f aca="false">lien_hypertexte("https://eole.avh.asso.fr/des-pas-dans-ma-m%C3%A9moire", "Des pas dans ma mémoire")</f>
        <v>#NAME?</v>
      </c>
      <c r="B97" s="1" t="e">
        <f aca="false">lien_hypertexte("https://eole.avh.asso.fr/auteur/Cabay Chatel, Claudine", "Cabay Chatel, Claudine")</f>
        <v>#NAME?</v>
      </c>
      <c r="C97" s="1" t="s">
        <v>2</v>
      </c>
      <c r="D97" s="1" t="s">
        <v>3</v>
      </c>
      <c r="E97" s="1" t="s">
        <v>194</v>
      </c>
      <c r="F97" s="1"/>
      <c r="G97" s="1" t="n">
        <v>9782895622130</v>
      </c>
      <c r="H97" s="1" t="n">
        <v>185312</v>
      </c>
      <c r="I97" s="1" t="s">
        <v>195</v>
      </c>
    </row>
    <row r="98" customFormat="false" ht="12.8" hidden="false" customHeight="false" outlineLevel="0" collapsed="false">
      <c r="A98" s="1" t="e">
        <f aca="false">lien_hypertexte("https://eole.avh.asso.fr/une-s%C3%A9rie-de-tueurs-les-serial-killers-qui-ont-inspir%C3%A9-le-cin%C3%A9ma-0", "Une série de tueurs : les serial killers qui ont inspiré le cinéma")</f>
        <v>#NAME?</v>
      </c>
      <c r="B98" s="1" t="e">
        <f aca="false">lien_hypertexte("https://eole.avh.asso.fr/auteur/Cadieux, Axel", "Cadieux, Axel")</f>
        <v>#NAME?</v>
      </c>
      <c r="C98" s="1" t="s">
        <v>2</v>
      </c>
      <c r="D98" s="1" t="s">
        <v>3</v>
      </c>
      <c r="E98" s="1" t="s">
        <v>196</v>
      </c>
      <c r="F98" s="1"/>
      <c r="G98" s="1" t="n">
        <v>9791023900200</v>
      </c>
      <c r="H98" s="1" t="n">
        <v>153801</v>
      </c>
      <c r="I98" s="1" t="s">
        <v>197</v>
      </c>
    </row>
    <row r="99" customFormat="false" ht="12.8" hidden="false" customHeight="false" outlineLevel="0" collapsed="false">
      <c r="A99" s="1" t="e">
        <f aca="false">lien_hypertexte("https://eole.avh.asso.fr/robert-redford", "Robert Redford")</f>
        <v>#NAME?</v>
      </c>
      <c r="B99" s="1" t="e">
        <f aca="false">lien_hypertexte("https://eole.avh.asso.fr/auteur/Callan, Michael Feeney", "Callan, Michael Feeney")</f>
        <v>#NAME?</v>
      </c>
      <c r="C99" s="1" t="s">
        <v>2</v>
      </c>
      <c r="D99" s="1" t="s">
        <v>3</v>
      </c>
      <c r="E99" s="1" t="s">
        <v>198</v>
      </c>
      <c r="F99" s="1" t="s">
        <v>16</v>
      </c>
      <c r="G99" s="1" t="n">
        <v>9791097515492</v>
      </c>
      <c r="H99" s="1" t="n">
        <v>227197</v>
      </c>
      <c r="I99" s="1" t="s">
        <v>199</v>
      </c>
    </row>
    <row r="100" customFormat="false" ht="12.8" hidden="false" customHeight="false" outlineLevel="0" collapsed="false">
      <c r="A100" s="1" t="e">
        <f aca="false">lien_hypertexte("https://eole.avh.asso.fr/c%C3%A9cile-sorel-idole-des-ann%C3%A9es-folles", "Cécile Sorel : idole des années folles")</f>
        <v>#NAME?</v>
      </c>
      <c r="B100" s="1" t="e">
        <f aca="false">lien_hypertexte("https://eole.avh.asso.fr/auteur/Calon, Olivier", "Calon, Olivier")</f>
        <v>#NAME?</v>
      </c>
      <c r="C100" s="1" t="s">
        <v>2</v>
      </c>
      <c r="D100" s="1" t="s">
        <v>3</v>
      </c>
      <c r="E100" s="1" t="s">
        <v>200</v>
      </c>
      <c r="F100" s="1"/>
      <c r="G100" s="1" t="n">
        <v>9782283037324</v>
      </c>
      <c r="H100" s="1" t="n">
        <v>231250</v>
      </c>
      <c r="I100" s="1" t="s">
        <v>201</v>
      </c>
    </row>
    <row r="101" customFormat="false" ht="12.8" hidden="false" customHeight="false" outlineLevel="0" collapsed="false">
      <c r="A101" s="1" t="e">
        <f aca="false">lien_hypertexte("https://eole.avh.asso.fr/remonter-le-courant-du-bois-des-s%C5%93urs-aux-feux-de-la-rampe", "Remonter le courant : du bois des sœurs aux feux de la rampe")</f>
        <v>#NAME?</v>
      </c>
      <c r="B101" s="1" t="e">
        <f aca="false">lien_hypertexte("https://eole.avh.asso.fr/auteur/Campbell, Margot", "Campbell, Margot")</f>
        <v>#NAME?</v>
      </c>
      <c r="C101" s="1" t="s">
        <v>2</v>
      </c>
      <c r="D101" s="1" t="s">
        <v>3</v>
      </c>
      <c r="E101" s="1" t="s">
        <v>202</v>
      </c>
      <c r="F101" s="1"/>
      <c r="G101" s="1" t="n">
        <v>9782762135503</v>
      </c>
      <c r="H101" s="1" t="n">
        <v>185554</v>
      </c>
      <c r="I101" s="1" t="s">
        <v>203</v>
      </c>
    </row>
    <row r="102" customFormat="false" ht="12.8" hidden="false" customHeight="false" outlineLevel="0" collapsed="false">
      <c r="A102" s="1" t="e">
        <f aca="false">lien_hypertexte("https://eole.avh.asso.fr/yves-montand-le-chant-dun-homme-0", "Yves Montand le chant d'un homme")</f>
        <v>#NAME?</v>
      </c>
      <c r="B102" s="1" t="e">
        <f aca="false">lien_hypertexte("https://eole.avh.asso.fr/auteur/Cannavo, Richard", "Cannavo, Richard")</f>
        <v>#NAME?</v>
      </c>
      <c r="C102" s="1" t="s">
        <v>2</v>
      </c>
      <c r="D102" s="1" t="s">
        <v>3</v>
      </c>
      <c r="E102" s="1" t="s">
        <v>204</v>
      </c>
      <c r="F102" s="1" t="n">
        <v>927</v>
      </c>
      <c r="G102" s="1" t="n">
        <v>9782221007563</v>
      </c>
      <c r="H102" s="1" t="n">
        <v>155859</v>
      </c>
      <c r="I102" s="1" t="s">
        <v>205</v>
      </c>
    </row>
    <row r="103" customFormat="false" ht="12.8" hidden="false" customHeight="false" outlineLevel="0" collapsed="false">
      <c r="A103" s="1" t="e">
        <f aca="false">lien_hypertexte("https://eole.avh.asso.fr/carmet-intime-2", "Carmet intime")</f>
        <v>#NAME?</v>
      </c>
      <c r="B103" s="1" t="e">
        <f aca="false">lien_hypertexte("https://eole.avh.asso.fr/auteur/Carmet, Jean-Francois", "Carmet, Jean-Francois")</f>
        <v>#NAME?</v>
      </c>
      <c r="C103" s="1" t="s">
        <v>2</v>
      </c>
      <c r="D103" s="1" t="s">
        <v>3</v>
      </c>
      <c r="E103" s="1" t="s">
        <v>206</v>
      </c>
      <c r="F103" s="1"/>
      <c r="G103" s="1" t="n">
        <v>9782848680903</v>
      </c>
      <c r="H103" s="1" t="n">
        <v>159028</v>
      </c>
      <c r="I103" s="1" t="s">
        <v>207</v>
      </c>
    </row>
    <row r="104" customFormat="false" ht="12.8" hidden="false" customHeight="false" outlineLevel="0" collapsed="false">
      <c r="A104" s="1" t="e">
        <f aca="false">lien_hypertexte("https://eole.avh.asso.fr/une-fran%C3%A7aise-%C3%A0-hollywood", "Une Française à Hollywood")</f>
        <v>#NAME?</v>
      </c>
      <c r="B104" s="1" t="e">
        <f aca="false">lien_hypertexte("https://eole.avh.asso.fr/auteur/Caron, Leslie", "Caron, Leslie")</f>
        <v>#NAME?</v>
      </c>
      <c r="C104" s="1" t="s">
        <v>2</v>
      </c>
      <c r="D104" s="1" t="s">
        <v>3</v>
      </c>
      <c r="E104" s="1" t="s">
        <v>208</v>
      </c>
      <c r="F104" s="1"/>
      <c r="G104" s="1" t="n">
        <v>9782917559161</v>
      </c>
      <c r="H104" s="1" t="n">
        <v>185699</v>
      </c>
      <c r="I104" s="1" t="s">
        <v>209</v>
      </c>
    </row>
    <row r="105" customFormat="false" ht="12.8" hidden="false" customHeight="false" outlineLevel="0" collapsed="false">
      <c r="A105" s="1" t="e">
        <f aca="false">lien_hypertexte("https://eole.avh.asso.fr/les-th%C3%A9%C3%A2tres-de-carton-0", "Les théâtres de Carton")</f>
        <v>#NAME?</v>
      </c>
      <c r="B105" s="1" t="e">
        <f aca="false">lien_hypertexte("https://eole.avh.asso.fr/auteur/Carton, Pauline", "Carton, Pauline")</f>
        <v>#NAME?</v>
      </c>
      <c r="C105" s="1" t="s">
        <v>2</v>
      </c>
      <c r="D105" s="1" t="s">
        <v>3</v>
      </c>
      <c r="E105" s="1" t="s">
        <v>210</v>
      </c>
      <c r="F105" s="1" t="n">
        <v>927</v>
      </c>
      <c r="G105" s="1"/>
      <c r="H105" s="1" t="n">
        <v>138054</v>
      </c>
      <c r="I105" s="1" t="s">
        <v>211</v>
      </c>
    </row>
    <row r="106" customFormat="false" ht="12.8" hidden="false" customHeight="false" outlineLevel="0" collapsed="false">
      <c r="A106" s="1" t="e">
        <f aca="false">lien_hypertexte("https://eole.avh.asso.fr/r%C3%A9sidente-privil%C3%A9gi%C3%A9e-0", "Résidente privilégiée")</f>
        <v>#NAME?</v>
      </c>
      <c r="B106" s="1" t="e">
        <f aca="false">lien_hypertexte("https://eole.avh.asso.fr/auteur/Casarès, Maria", "Casarès, Maria")</f>
        <v>#NAME?</v>
      </c>
      <c r="C106" s="1" t="s">
        <v>2</v>
      </c>
      <c r="D106" s="1" t="s">
        <v>3</v>
      </c>
      <c r="E106" s="2" t="s">
        <v>212</v>
      </c>
      <c r="F106" s="1"/>
      <c r="G106" s="1" t="n">
        <v>9782213007793</v>
      </c>
      <c r="H106" s="1" t="n">
        <v>178278</v>
      </c>
      <c r="I106" s="1" t="s">
        <v>213</v>
      </c>
    </row>
    <row r="107" customFormat="false" ht="12.8" hidden="false" customHeight="false" outlineLevel="0" collapsed="false">
      <c r="A107" s="1" t="e">
        <f aca="false">lien_hypertexte("https://eole.avh.asso.fr/marilyn-monroe-biographie-intime", "Marilyn Monroe, biographie intime")</f>
        <v>#NAME?</v>
      </c>
      <c r="B107" s="1" t="e">
        <f aca="false">lien_hypertexte("https://eole.avh.asso.fr/auteur/Cassati, Sandro", "Cassati, Sandro")</f>
        <v>#NAME?</v>
      </c>
      <c r="C107" s="1" t="s">
        <v>2</v>
      </c>
      <c r="D107" s="1" t="s">
        <v>3</v>
      </c>
      <c r="E107" s="1" t="s">
        <v>214</v>
      </c>
      <c r="F107" s="1"/>
      <c r="G107" s="1" t="n">
        <v>9782824601717</v>
      </c>
      <c r="H107" s="1" t="n">
        <v>213238</v>
      </c>
      <c r="I107" s="1" t="s">
        <v>215</v>
      </c>
    </row>
    <row r="108" customFormat="false" ht="12.8" hidden="false" customHeight="false" outlineLevel="0" collapsed="false">
      <c r="A108" s="1" t="e">
        <f aca="false">lien_hypertexte("https://eole.avh.asso.fr/michel-audiard-une-histoire-sur-grand-%C3%A9cran", "Michel Audiard : une histoire sur grand écran")</f>
        <v>#NAME?</v>
      </c>
      <c r="B108" s="1" t="e">
        <f aca="false">lien_hypertexte("https://eole.avh.asso.fr/auteur/Cassati, Sandro", "Cassati, Sandro")</f>
        <v>#NAME?</v>
      </c>
      <c r="C108" s="1" t="s">
        <v>2</v>
      </c>
      <c r="D108" s="1" t="s">
        <v>3</v>
      </c>
      <c r="E108" s="1" t="s">
        <v>216</v>
      </c>
      <c r="F108" s="1" t="s">
        <v>16</v>
      </c>
      <c r="G108" s="1" t="n">
        <v>9782824606231</v>
      </c>
      <c r="H108" s="1" t="n">
        <v>173277</v>
      </c>
      <c r="I108" s="1" t="s">
        <v>217</v>
      </c>
    </row>
    <row r="109" customFormat="false" ht="12.8" hidden="false" customHeight="false" outlineLevel="0" collapsed="false">
      <c r="A109" s="1" t="e">
        <f aca="false">lien_hypertexte("https://eole.avh.asso.fr/mes-amours-0", "A mes amours")</f>
        <v>#NAME?</v>
      </c>
      <c r="B109" s="1" t="e">
        <f aca="false">lien_hypertexte("https://eole.avh.asso.fr/auteur/Cassel, Jean-Pierre", "Cassel, Jean-Pierre")</f>
        <v>#NAME?</v>
      </c>
      <c r="C109" s="1" t="s">
        <v>2</v>
      </c>
      <c r="D109" s="1" t="s">
        <v>3</v>
      </c>
      <c r="E109" s="1" t="s">
        <v>218</v>
      </c>
      <c r="F109" s="1" t="n">
        <v>927</v>
      </c>
      <c r="G109" s="1" t="n">
        <v>9782234057159</v>
      </c>
      <c r="H109" s="1" t="n">
        <v>121032</v>
      </c>
      <c r="I109" s="1" t="s">
        <v>219</v>
      </c>
    </row>
    <row r="110" customFormat="false" ht="12.8" hidden="false" customHeight="false" outlineLevel="0" collapsed="false">
      <c r="A110" s="1" t="e">
        <f aca="false">lien_hypertexte("https://eole.avh.asso.fr/cannes-au-xxie", "Cannes au XXIe")</f>
        <v>#NAME?</v>
      </c>
      <c r="B110" s="1" t="e">
        <f aca="false">lien_hypertexte("https://eole.avh.asso.fr/auteur/Cassivi, Marc", "Cassivi, Marc")</f>
        <v>#NAME?</v>
      </c>
      <c r="C110" s="1" t="s">
        <v>2</v>
      </c>
      <c r="D110" s="1" t="s">
        <v>3</v>
      </c>
      <c r="E110" s="1" t="s">
        <v>220</v>
      </c>
      <c r="F110" s="1"/>
      <c r="G110" s="1" t="n">
        <v>9782897942250</v>
      </c>
      <c r="H110" s="1" t="n">
        <v>211897</v>
      </c>
      <c r="I110" s="1" t="s">
        <v>221</v>
      </c>
    </row>
    <row r="111" customFormat="false" ht="12.8" hidden="false" customHeight="false" outlineLevel="0" collapsed="false">
      <c r="A111" s="1" t="e">
        <f aca="false">lien_hypertexte("https://eole.avh.asso.fr/je-vous-ai-tant-aim%C3%A9s-montand-signoret-un-couple-dans-lhistoire", "Je vous ai tant aimés... : Montand &amp; Signoret, un couple dans l'histoire")</f>
        <v>#NAME?</v>
      </c>
      <c r="B111" s="1" t="e">
        <f aca="false">lien_hypertexte("https://eole.avh.asso.fr/auteur/Castaldi, Benjamin", "Castaldi, Benjamin")</f>
        <v>#NAME?</v>
      </c>
      <c r="C111" s="1" t="s">
        <v>2</v>
      </c>
      <c r="D111" s="1" t="s">
        <v>3</v>
      </c>
      <c r="E111" s="1" t="s">
        <v>222</v>
      </c>
      <c r="F111" s="1" t="s">
        <v>16</v>
      </c>
      <c r="G111" s="1" t="n">
        <v>9782268104850</v>
      </c>
      <c r="H111" s="1" t="n">
        <v>210197</v>
      </c>
      <c r="I111" s="1" t="s">
        <v>223</v>
      </c>
    </row>
    <row r="112" customFormat="false" ht="12.8" hidden="false" customHeight="false" outlineLevel="0" collapsed="false">
      <c r="A112" s="1" t="e">
        <f aca="false">lien_hypertexte("https://eole.avh.asso.fr/maintenant-il-faudra-tout-se-dire-0", "Maintenant il faudra tout se dire ...")</f>
        <v>#NAME?</v>
      </c>
      <c r="B112" s="1" t="e">
        <f aca="false">lien_hypertexte("https://eole.avh.asso.fr/auteur/Castaldi, Benjamin", "Castaldi, Benjamin")</f>
        <v>#NAME?</v>
      </c>
      <c r="C112" s="1" t="s">
        <v>2</v>
      </c>
      <c r="D112" s="1" t="s">
        <v>3</v>
      </c>
      <c r="E112" s="1" t="s">
        <v>224</v>
      </c>
      <c r="F112" s="1"/>
      <c r="G112" s="1" t="n">
        <v>9782226162977</v>
      </c>
      <c r="H112" s="1" t="n">
        <v>148692</v>
      </c>
      <c r="I112" s="1" t="s">
        <v>225</v>
      </c>
    </row>
    <row r="113" customFormat="false" ht="12.8" hidden="false" customHeight="false" outlineLevel="0" collapsed="false">
      <c r="A113" s="1" t="e">
        <f aca="false">lien_hypertexte("https://eole.avh.asso.fr/pour-linstant-tout-va-bien-2", "Pour l'instant, tout va bien")</f>
        <v>#NAME?</v>
      </c>
      <c r="B113" s="1" t="e">
        <f aca="false">lien_hypertexte("https://eole.avh.asso.fr/auteur/Castaldi, Benjamin", "Castaldi, Benjamin")</f>
        <v>#NAME?</v>
      </c>
      <c r="C113" s="1" t="s">
        <v>2</v>
      </c>
      <c r="D113" s="1" t="s">
        <v>20</v>
      </c>
      <c r="E113" s="1" t="s">
        <v>226</v>
      </c>
      <c r="F113" s="1" t="n">
        <v>791.45</v>
      </c>
      <c r="G113" s="1" t="n">
        <v>9782809817638</v>
      </c>
      <c r="H113" s="1" t="n">
        <v>157275</v>
      </c>
      <c r="I113" s="1" t="s">
        <v>227</v>
      </c>
    </row>
    <row r="114" customFormat="false" ht="12.8" hidden="false" customHeight="false" outlineLevel="0" collapsed="false">
      <c r="A114" s="1" t="e">
        <f aca="false">lien_hypertexte("https://eole.avh.asso.fr/limpossible-monsieur-raimu-3", "L'impossible Monsieur Raimu")</f>
        <v>#NAME?</v>
      </c>
      <c r="B114" s="1" t="e">
        <f aca="false">lien_hypertexte("https://eole.avh.asso.fr/auteur/Castans, Raymond", "Castans, Raymond")</f>
        <v>#NAME?</v>
      </c>
      <c r="C114" s="1" t="s">
        <v>2</v>
      </c>
      <c r="D114" s="1" t="s">
        <v>3</v>
      </c>
      <c r="E114" s="1" t="s">
        <v>228</v>
      </c>
      <c r="F114" s="1"/>
      <c r="G114" s="1" t="n">
        <v>9782877063517</v>
      </c>
      <c r="H114" s="1" t="n">
        <v>162374</v>
      </c>
      <c r="I114" s="1" t="s">
        <v>229</v>
      </c>
    </row>
    <row r="115" customFormat="false" ht="12.8" hidden="false" customHeight="false" outlineLevel="0" collapsed="false">
      <c r="A115" s="1" t="e">
        <f aca="false">lien_hypertexte("https://eole.avh.asso.fr/le-moulin-rouge-reflets-dune-%C3%A9poque", "Le Moulin-Rouge : reflets d'une époque")</f>
        <v>#NAME?</v>
      </c>
      <c r="B115" s="1" t="e">
        <f aca="false">lien_hypertexte("https://eole.avh.asso.fr/auteur/Castarède, Jean", "Castarède, Jean")</f>
        <v>#NAME?</v>
      </c>
      <c r="C115" s="1" t="s">
        <v>2</v>
      </c>
      <c r="D115" s="1" t="s">
        <v>3</v>
      </c>
      <c r="E115" s="1" t="s">
        <v>157</v>
      </c>
      <c r="F115" s="1"/>
      <c r="G115" s="1" t="n">
        <v>9782704809240</v>
      </c>
      <c r="H115" s="1" t="n">
        <v>185879</v>
      </c>
      <c r="I115" s="1" t="s">
        <v>230</v>
      </c>
    </row>
    <row r="116" customFormat="false" ht="12.8" hidden="false" customHeight="false" outlineLevel="0" collapsed="false">
      <c r="A116" s="1" t="e">
        <f aca="false">lien_hypertexte("https://eole.avh.asso.fr/ici-et-maintenant-3", "Ici et maintenant")</f>
        <v>#NAME?</v>
      </c>
      <c r="B116" s="1" t="e">
        <f aca="false">lien_hypertexte("https://eole.avh.asso.fr/auteur/Castel, France", "Castel, France")</f>
        <v>#NAME?</v>
      </c>
      <c r="C116" s="1" t="s">
        <v>2</v>
      </c>
      <c r="D116" s="1" t="s">
        <v>3</v>
      </c>
      <c r="E116" s="1" t="s">
        <v>231</v>
      </c>
      <c r="F116" s="1"/>
      <c r="G116" s="1" t="n">
        <v>9782897055103</v>
      </c>
      <c r="H116" s="1" t="n">
        <v>185924</v>
      </c>
      <c r="I116" s="1" t="s">
        <v>232</v>
      </c>
    </row>
    <row r="117" customFormat="false" ht="12.8" hidden="false" customHeight="false" outlineLevel="0" collapsed="false">
      <c r="A117" s="1" t="e">
        <f aca="false">lien_hypertexte("https://eole.avh.asso.fr/sarah-bernhardt-0", "Sarah Bernhardt")</f>
        <v>#NAME?</v>
      </c>
      <c r="B117" s="1" t="e">
        <f aca="false">lien_hypertexte("https://eole.avh.asso.fr/auteur/Castelot, André", "Castelot, André")</f>
        <v>#NAME?</v>
      </c>
      <c r="C117" s="1" t="s">
        <v>2</v>
      </c>
      <c r="D117" s="1" t="s">
        <v>3</v>
      </c>
      <c r="E117" s="1" t="s">
        <v>233</v>
      </c>
      <c r="F117" s="1"/>
      <c r="G117" s="1"/>
      <c r="H117" s="1" t="n">
        <v>179792</v>
      </c>
      <c r="I117" s="1" t="s">
        <v>234</v>
      </c>
    </row>
    <row r="118" customFormat="false" ht="12.8" hidden="false" customHeight="false" outlineLevel="0" collapsed="false">
      <c r="A118" s="1" t="e">
        <f aca="false">lien_hypertexte("https://eole.avh.asso.fr/un-jardin-bien-%C3%A0-moi-0", "Un jardin bien à moi")</f>
        <v>#NAME?</v>
      </c>
      <c r="B118" s="1" t="e">
        <f aca="false">lien_hypertexte("https://eole.avh.asso.fr/auteur/Chabrol, Claude", "Chabrol, Claude")</f>
        <v>#NAME?</v>
      </c>
      <c r="C118" s="1" t="s">
        <v>2</v>
      </c>
      <c r="D118" s="1" t="s">
        <v>3</v>
      </c>
      <c r="E118" s="1" t="s">
        <v>235</v>
      </c>
      <c r="F118" s="1"/>
      <c r="G118" s="1" t="n">
        <v>9782207246320</v>
      </c>
      <c r="H118" s="1" t="n">
        <v>162412</v>
      </c>
      <c r="I118" s="1" t="s">
        <v>236</v>
      </c>
    </row>
    <row r="119" customFormat="false" ht="12.8" hidden="false" customHeight="false" outlineLevel="0" collapsed="false">
      <c r="A119" s="1" t="e">
        <f aca="false">lien_hypertexte("https://eole.avh.asso.fr/stars-et-solistes-du-musical-hollywoodien-0", "Stars et solistes du musical hollywoodien")</f>
        <v>#NAME?</v>
      </c>
      <c r="B119" s="1" t="e">
        <f aca="false">lien_hypertexte("https://eole.avh.asso.fr/auteur/Chabrol, Marguerite (Ed.)", "Chabrol, Marguerite (Ed.)")</f>
        <v>#NAME?</v>
      </c>
      <c r="C119" s="1" t="s">
        <v>2</v>
      </c>
      <c r="D119" s="1" t="s">
        <v>3</v>
      </c>
      <c r="E119" s="1" t="s">
        <v>237</v>
      </c>
      <c r="F119" s="1" t="n">
        <v>791.436</v>
      </c>
      <c r="G119" s="1" t="n">
        <v>9782840666585</v>
      </c>
      <c r="H119" s="1" t="n">
        <v>222382</v>
      </c>
      <c r="I119" s="1" t="s">
        <v>238</v>
      </c>
    </row>
    <row r="120" customFormat="false" ht="12.8" hidden="false" customHeight="false" outlineLevel="0" collapsed="false">
      <c r="A120" s="1" t="e">
        <f aca="false">lien_hypertexte("https://eole.avh.asso.fr/louis-de-fun%C3%A8s-ombres-et-lumi%C3%A8res", "Louis de Funès : ombres et lumières")</f>
        <v>#NAME?</v>
      </c>
      <c r="B120" s="1" t="e">
        <f aca="false">lien_hypertexte("https://eole.avh.asso.fr/auteur/Chaline, Thomas", "Chaline, Thomas")</f>
        <v>#NAME?</v>
      </c>
      <c r="C120" s="1" t="s">
        <v>2</v>
      </c>
      <c r="D120" s="1" t="s">
        <v>20</v>
      </c>
      <c r="E120" s="1" t="s">
        <v>239</v>
      </c>
      <c r="F120" s="1" t="s">
        <v>16</v>
      </c>
      <c r="G120" s="1" t="n">
        <v>9782824637136</v>
      </c>
      <c r="H120" s="1" t="n">
        <v>226734</v>
      </c>
      <c r="I120" s="1" t="s">
        <v>240</v>
      </c>
    </row>
    <row r="121" customFormat="false" ht="12.8" hidden="false" customHeight="false" outlineLevel="0" collapsed="false">
      <c r="A121" s="1" t="e">
        <f aca="false">lien_hypertexte("https://eole.avh.asso.fr/ch%C3%A8re-lola-flores-une-hagiographie", "Chère Lola Flores : une hagiographie")</f>
        <v>#NAME?</v>
      </c>
      <c r="B121" s="1" t="e">
        <f aca="false">lien_hypertexte("https://eole.avh.asso.fr/auteur/Chalon, Jean", "Chalon, Jean")</f>
        <v>#NAME?</v>
      </c>
      <c r="C121" s="1" t="s">
        <v>2</v>
      </c>
      <c r="D121" s="1" t="s">
        <v>3</v>
      </c>
      <c r="E121" s="1" t="s">
        <v>241</v>
      </c>
      <c r="F121" s="1"/>
      <c r="G121" s="1" t="n">
        <v>9782213623078</v>
      </c>
      <c r="H121" s="1" t="n">
        <v>186007</v>
      </c>
      <c r="I121" s="1" t="s">
        <v>242</v>
      </c>
    </row>
    <row r="122" customFormat="false" ht="12.8" hidden="false" customHeight="false" outlineLevel="0" collapsed="false">
      <c r="A122" s="1" t="e">
        <f aca="false">lien_hypertexte("https://eole.avh.asso.fr/histoire-de-ma-vie-m%C3%A9moires-1", "Histoire de ma vie : mémoires")</f>
        <v>#NAME?</v>
      </c>
      <c r="B122" s="1" t="e">
        <f aca="false">lien_hypertexte("https://eole.avh.asso.fr/auteur/Chaplin, Charles", "Chaplin, Charles")</f>
        <v>#NAME?</v>
      </c>
      <c r="C122" s="1" t="s">
        <v>2</v>
      </c>
      <c r="D122" s="1" t="s">
        <v>20</v>
      </c>
      <c r="E122" s="1" t="s">
        <v>243</v>
      </c>
      <c r="F122" s="1" t="s">
        <v>16</v>
      </c>
      <c r="G122" s="1" t="n">
        <v>9782221265512</v>
      </c>
      <c r="H122" s="1" t="n">
        <v>223892</v>
      </c>
      <c r="I122" s="1" t="s">
        <v>244</v>
      </c>
    </row>
    <row r="123" customFormat="false" ht="12.8" hidden="false" customHeight="false" outlineLevel="0" collapsed="false">
      <c r="A123" s="1" t="e">
        <f aca="false">lien_hypertexte("https://eole.avh.asso.fr/mon-tour-du-monde", "Mon tour du monde")</f>
        <v>#NAME?</v>
      </c>
      <c r="B123" s="1" t="e">
        <f aca="false">lien_hypertexte("https://eole.avh.asso.fr/auteur/Chaplin, Charles", "Chaplin, Charles")</f>
        <v>#NAME?</v>
      </c>
      <c r="C123" s="1" t="s">
        <v>2</v>
      </c>
      <c r="D123" s="1" t="s">
        <v>3</v>
      </c>
      <c r="E123" s="1" t="s">
        <v>245</v>
      </c>
      <c r="F123" s="1" t="s">
        <v>16</v>
      </c>
      <c r="G123" s="1" t="n">
        <v>9782253186403</v>
      </c>
      <c r="H123" s="1" t="n">
        <v>173788</v>
      </c>
      <c r="I123" s="1" t="s">
        <v>246</v>
      </c>
    </row>
    <row r="124" customFormat="false" ht="12.8" hidden="false" customHeight="false" outlineLevel="0" collapsed="false">
      <c r="A124" s="1" t="e">
        <f aca="false">lien_hypertexte("https://eole.avh.asso.fr/histoire-de-ma-vie-my-autobiography-0", "Histoire de ma vie : (my autobiography)")</f>
        <v>#NAME?</v>
      </c>
      <c r="B124" s="1" t="e">
        <f aca="false">lien_hypertexte("https://eole.avh.asso.fr/auteur/Chaplin, Charles", "Chaplin, Charles")</f>
        <v>#NAME?</v>
      </c>
      <c r="C124" s="1" t="s">
        <v>2</v>
      </c>
      <c r="D124" s="1" t="s">
        <v>3</v>
      </c>
      <c r="E124" s="1" t="s">
        <v>247</v>
      </c>
      <c r="F124" s="1"/>
      <c r="G124" s="1" t="n">
        <v>9782221098196</v>
      </c>
      <c r="H124" s="1" t="n">
        <v>149387</v>
      </c>
      <c r="I124" s="1" t="s">
        <v>248</v>
      </c>
    </row>
    <row r="125" customFormat="false" ht="12.8" hidden="false" customHeight="false" outlineLevel="0" collapsed="false">
      <c r="A125" s="1" t="e">
        <f aca="false">lien_hypertexte("https://eole.avh.asso.fr/histoire-de-ma-vie-3", "Histoire de ma vie")</f>
        <v>#NAME?</v>
      </c>
      <c r="B125" s="1" t="e">
        <f aca="false">lien_hypertexte("https://eole.avh.asso.fr/auteur/Chaplin, Charlie", "Chaplin, Charlie")</f>
        <v>#NAME?</v>
      </c>
      <c r="C125" s="1" t="s">
        <v>2</v>
      </c>
      <c r="D125" s="1" t="s">
        <v>3</v>
      </c>
      <c r="E125" s="1" t="s">
        <v>249</v>
      </c>
      <c r="F125" s="1" t="n">
        <v>927</v>
      </c>
      <c r="G125" s="1" t="n">
        <v>9782221089705</v>
      </c>
      <c r="H125" s="1" t="n">
        <v>155891</v>
      </c>
      <c r="I125" s="1" t="s">
        <v>250</v>
      </c>
    </row>
    <row r="126" customFormat="false" ht="12.8" hidden="false" customHeight="false" outlineLevel="0" collapsed="false">
      <c r="A126" s="1" t="e">
        <f aca="false">lien_hypertexte("https://eole.avh.asso.fr/moi-un-com%C3%A9dien-1", "Moi, un comédien")</f>
        <v>#NAME?</v>
      </c>
      <c r="B126" s="1" t="e">
        <f aca="false">lien_hypertexte("https://eole.avh.asso.fr/auteur/Charon, Jacques", "Charon, Jacques")</f>
        <v>#NAME?</v>
      </c>
      <c r="C126" s="1" t="s">
        <v>2</v>
      </c>
      <c r="D126" s="1" t="s">
        <v>3</v>
      </c>
      <c r="E126" s="1" t="s">
        <v>251</v>
      </c>
      <c r="F126" s="1"/>
      <c r="G126" s="1"/>
      <c r="H126" s="1" t="n">
        <v>174485</v>
      </c>
      <c r="I126" s="1" t="s">
        <v>252</v>
      </c>
    </row>
    <row r="127" customFormat="false" ht="12.8" hidden="false" customHeight="false" outlineLevel="0" collapsed="false">
      <c r="A127" s="1" t="e">
        <f aca="false">lien_hypertexte("https://eole.avh.asso.fr/c%C3%A9tait-broadway-2", "C'était Broadway")</f>
        <v>#NAME?</v>
      </c>
      <c r="B127" s="1" t="e">
        <f aca="false">lien_hypertexte("https://eole.avh.asso.fr/auteur/Charyn, Jérôme", "Charyn, Jérôme")</f>
        <v>#NAME?</v>
      </c>
      <c r="C127" s="1" t="s">
        <v>2</v>
      </c>
      <c r="D127" s="1" t="s">
        <v>3</v>
      </c>
      <c r="E127" s="1" t="s">
        <v>253</v>
      </c>
      <c r="F127" s="1" t="n">
        <v>974.7</v>
      </c>
      <c r="G127" s="1"/>
      <c r="H127" s="1" t="n">
        <v>120433</v>
      </c>
      <c r="I127" s="1" t="s">
        <v>254</v>
      </c>
    </row>
    <row r="128" customFormat="false" ht="12.8" hidden="false" customHeight="false" outlineLevel="0" collapsed="false">
      <c r="A128" s="1" t="e">
        <f aca="false">lien_hypertexte("https://eole.avh.asso.fr/suite-%C3%A0-la-derni%C3%A8re-le%C3%A7on-0", "Suite à La dernière leçon")</f>
        <v>#NAME?</v>
      </c>
      <c r="B128" s="1" t="e">
        <f aca="false">lien_hypertexte("https://eole.avh.asso.fr/auteur/Châtelet, Noëlle", "Châtelet, Noëlle")</f>
        <v>#NAME?</v>
      </c>
      <c r="C128" s="1" t="s">
        <v>2</v>
      </c>
      <c r="D128" s="1" t="s">
        <v>20</v>
      </c>
      <c r="E128" s="1" t="s">
        <v>255</v>
      </c>
      <c r="F128" s="1" t="n">
        <v>791.436</v>
      </c>
      <c r="G128" s="1" t="s">
        <v>256</v>
      </c>
      <c r="H128" s="1" t="n">
        <v>156566</v>
      </c>
      <c r="I128" s="1" t="s">
        <v>257</v>
      </c>
    </row>
    <row r="129" customFormat="false" ht="12.8" hidden="false" customHeight="false" outlineLevel="0" collapsed="false">
      <c r="A129" s="1" t="e">
        <f aca="false">lien_hypertexte("https://eole.avh.asso.fr/grandes-com%C3%A9diennes-fran%C3%A7aises-de-moli%C3%A8re-%C3%A0-mounet-sully-0", "Grand(e)s comédien(ne)s français(e)s de Molière à Mounet-Sully")</f>
        <v>#NAME?</v>
      </c>
      <c r="B129" s="1" t="e">
        <f aca="false">lien_hypertexte("https://eole.avh.asso.fr/auteur/Chaussinand-Nogaret, Guy", "Chaussinand-Nogaret, Guy")</f>
        <v>#NAME?</v>
      </c>
      <c r="C129" s="1" t="s">
        <v>2</v>
      </c>
      <c r="D129" s="1" t="s">
        <v>3</v>
      </c>
      <c r="E129" s="1" t="s">
        <v>258</v>
      </c>
      <c r="F129" s="1" t="n">
        <v>792.09</v>
      </c>
      <c r="G129" s="1" t="n">
        <v>9782343244747</v>
      </c>
      <c r="H129" s="1" t="n">
        <v>216497</v>
      </c>
      <c r="I129" s="1" t="s">
        <v>259</v>
      </c>
    </row>
    <row r="130" customFormat="false" ht="12.8" hidden="false" customHeight="false" outlineLevel="0" collapsed="false">
      <c r="A130" s="1" t="e">
        <f aca="false">lien_hypertexte("https://eole.avh.asso.fr/coeur-ouvert-5", "A coeur ouvert")</f>
        <v>#NAME?</v>
      </c>
      <c r="B130" s="1" t="e">
        <f aca="false">lien_hypertexte("https://eole.avh.asso.fr/auteur/Chauvin, Ingrid", "Chauvin, Ingrid")</f>
        <v>#NAME?</v>
      </c>
      <c r="C130" s="1" t="s">
        <v>2</v>
      </c>
      <c r="D130" s="1" t="s">
        <v>20</v>
      </c>
      <c r="E130" s="1" t="s">
        <v>260</v>
      </c>
      <c r="F130" s="1" t="n">
        <v>155.93</v>
      </c>
      <c r="G130" s="1" t="n">
        <v>9782259229586</v>
      </c>
      <c r="H130" s="1" t="n">
        <v>152878</v>
      </c>
      <c r="I130" s="1" t="s">
        <v>261</v>
      </c>
    </row>
    <row r="131" customFormat="false" ht="12.8" hidden="false" customHeight="false" outlineLevel="0" collapsed="false">
      <c r="A131" s="1" t="e">
        <f aca="false">lien_hypertexte("https://eole.avh.asso.fr/coeur-ouvert-8", "A coeur ouvert")</f>
        <v>#NAME?</v>
      </c>
      <c r="B131" s="1" t="e">
        <f aca="false">lien_hypertexte("https://eole.avh.asso.fr/auteur/Chauvin, Ingrid", "Chauvin, Ingrid")</f>
        <v>#NAME?</v>
      </c>
      <c r="C131" s="1" t="s">
        <v>2</v>
      </c>
      <c r="D131" s="1" t="s">
        <v>3</v>
      </c>
      <c r="E131" s="1" t="s">
        <v>262</v>
      </c>
      <c r="F131" s="1"/>
      <c r="G131" s="1" t="n">
        <v>9782259229586</v>
      </c>
      <c r="H131" s="1" t="n">
        <v>157488</v>
      </c>
      <c r="I131" s="1" t="s">
        <v>263</v>
      </c>
    </row>
    <row r="132" customFormat="false" ht="12.8" hidden="false" customHeight="false" outlineLevel="0" collapsed="false">
      <c r="A132" s="1" t="e">
        <f aca="false">lien_hypertexte("https://eole.avh.asso.fr/etre-acteur-technique-du-com%C3%A9dien", "Etre acteur : technique du comédien")</f>
        <v>#NAME?</v>
      </c>
      <c r="B132" s="1" t="e">
        <f aca="false">lien_hypertexte("https://eole.avh.asso.fr/auteur/Chekhov, Michael", "Chekhov, Michael")</f>
        <v>#NAME?</v>
      </c>
      <c r="C132" s="1" t="s">
        <v>2</v>
      </c>
      <c r="D132" s="1" t="s">
        <v>3</v>
      </c>
      <c r="E132" s="1" t="s">
        <v>264</v>
      </c>
      <c r="F132" s="1"/>
      <c r="G132" s="1"/>
      <c r="H132" s="1" t="n">
        <v>228582</v>
      </c>
      <c r="I132" s="1" t="s">
        <v>265</v>
      </c>
    </row>
    <row r="133" customFormat="false" ht="12.8" hidden="false" customHeight="false" outlineLevel="0" collapsed="false">
      <c r="A133" s="1" t="e">
        <f aca="false">lien_hypertexte("https://eole.avh.asso.fr/disney-ou-lavenir-en-couleur-0", "Disney ou L'avenir en couleur")</f>
        <v>#NAME?</v>
      </c>
      <c r="B133" s="1" t="e">
        <f aca="false">lien_hypertexte("https://eole.avh.asso.fr/auteur/Chelebourg, Christian 1958- ", "Chelebourg, Christian 1958- ")</f>
        <v>#NAME?</v>
      </c>
      <c r="C133" s="1" t="s">
        <v>2</v>
      </c>
      <c r="D133" s="1" t="s">
        <v>3</v>
      </c>
      <c r="E133" s="1" t="s">
        <v>266</v>
      </c>
      <c r="F133" s="1" t="n">
        <v>791.43</v>
      </c>
      <c r="G133" s="1" t="n">
        <v>9782874496363</v>
      </c>
      <c r="H133" s="1" t="n">
        <v>192470</v>
      </c>
      <c r="I133" s="1" t="s">
        <v>267</v>
      </c>
    </row>
    <row r="134" customFormat="false" ht="12.8" hidden="false" customHeight="false" outlineLevel="0" collapsed="false">
      <c r="A134" s="1" t="e">
        <f aca="false">lien_hypertexte("https://eole.avh.asso.fr/laudio-vision-son-et-image-au-cin%C3%A9ma", "L'audio-vision : son et image au cinéma")</f>
        <v>#NAME?</v>
      </c>
      <c r="B134" s="1" t="e">
        <f aca="false">lien_hypertexte("https://eole.avh.asso.fr/auteur/Chion, Michel", "Chion, Michel")</f>
        <v>#NAME?</v>
      </c>
      <c r="C134" s="1" t="s">
        <v>2</v>
      </c>
      <c r="D134" s="1" t="s">
        <v>20</v>
      </c>
      <c r="E134" s="1" t="s">
        <v>268</v>
      </c>
      <c r="F134" s="1" t="n">
        <v>791.43</v>
      </c>
      <c r="G134" s="1" t="n">
        <v>9782200630003</v>
      </c>
      <c r="H134" s="1" t="n">
        <v>222173</v>
      </c>
      <c r="I134" s="1" t="s">
        <v>269</v>
      </c>
    </row>
    <row r="135" customFormat="false" ht="12.8" hidden="false" customHeight="false" outlineLevel="0" collapsed="false">
      <c r="A135" s="1" t="e">
        <f aca="false">lien_hypertexte("https://eole.avh.asso.fr/la-vie-de-marguerite-moreno-1871-1948", "La vie de Marguerite Moreno, 1871-1948")</f>
        <v>#NAME?</v>
      </c>
      <c r="B135" s="1" t="e">
        <f aca="false">lien_hypertexte("https://eole.avh.asso.fr/auteur/Chirat, Raymond", "Chirat, Raymond")</f>
        <v>#NAME?</v>
      </c>
      <c r="C135" s="1" t="s">
        <v>2</v>
      </c>
      <c r="D135" s="1" t="s">
        <v>3</v>
      </c>
      <c r="E135" s="1" t="s">
        <v>270</v>
      </c>
      <c r="F135" s="1"/>
      <c r="G135" s="1" t="n">
        <v>9782268045252</v>
      </c>
      <c r="H135" s="1" t="n">
        <v>193500</v>
      </c>
      <c r="I135" s="1" t="s">
        <v>271</v>
      </c>
    </row>
    <row r="136" customFormat="false" ht="12.8" hidden="false" customHeight="false" outlineLevel="0" collapsed="false">
      <c r="A136" s="1" t="e">
        <f aca="false">lien_hypertexte("https://eole.avh.asso.fr/normand-chouinard-entretiens", "Normand Chouinard : entretiens")</f>
        <v>#NAME?</v>
      </c>
      <c r="B136" s="1" t="e">
        <f aca="false">lien_hypertexte("https://eole.avh.asso.fr/auteur/Chouinard, Normand", "Chouinard, Normand")</f>
        <v>#NAME?</v>
      </c>
      <c r="C136" s="1" t="s">
        <v>2</v>
      </c>
      <c r="D136" s="1" t="s">
        <v>3</v>
      </c>
      <c r="E136" s="1" t="s">
        <v>272</v>
      </c>
      <c r="F136" s="1"/>
      <c r="G136" s="1" t="n">
        <v>9782764405697</v>
      </c>
      <c r="H136" s="1" t="n">
        <v>185867</v>
      </c>
      <c r="I136" s="1" t="s">
        <v>273</v>
      </c>
    </row>
    <row r="137" customFormat="false" ht="12.8" hidden="false" customHeight="false" outlineLevel="0" collapsed="false">
      <c r="A137" s="1" t="e">
        <f aca="false">lien_hypertexte("https://eole.avh.asso.fr/un-certain-bourvil-0", "Un certain Bourvil")</f>
        <v>#NAME?</v>
      </c>
      <c r="B137" s="1" t="e">
        <f aca="false">lien_hypertexte("https://eole.avh.asso.fr/auteur/Claude, Catherine", "Claude, Catherine")</f>
        <v>#NAME?</v>
      </c>
      <c r="C137" s="1" t="s">
        <v>2</v>
      </c>
      <c r="D137" s="1" t="s">
        <v>3</v>
      </c>
      <c r="E137" s="1" t="s">
        <v>274</v>
      </c>
      <c r="F137" s="1"/>
      <c r="G137" s="1"/>
      <c r="H137" s="1" t="n">
        <v>159842</v>
      </c>
      <c r="I137" s="1" t="s">
        <v>275</v>
      </c>
    </row>
    <row r="138" customFormat="false" ht="12.8" hidden="false" customHeight="false" outlineLevel="0" collapsed="false">
      <c r="A138" s="1" t="e">
        <f aca="false">lien_hypertexte("https://eole.avh.asso.fr/petite-fabrique-des-r%C3%AAves-et-des-r%C3%A9alit%C3%A9s-0", "Petite fabrique des rêves et des réalités")</f>
        <v>#NAME?</v>
      </c>
      <c r="B138" s="1" t="e">
        <f aca="false">lien_hypertexte("https://eole.avh.asso.fr/auteur/Claudel, Philippe", "Claudel, Philippe")</f>
        <v>#NAME?</v>
      </c>
      <c r="C138" s="1" t="s">
        <v>2</v>
      </c>
      <c r="D138" s="1" t="s">
        <v>3</v>
      </c>
      <c r="E138" s="1" t="s">
        <v>276</v>
      </c>
      <c r="F138" s="1" t="n">
        <v>844</v>
      </c>
      <c r="G138" s="1" t="n">
        <v>9782234061422</v>
      </c>
      <c r="H138" s="1" t="n">
        <v>147463</v>
      </c>
      <c r="I138" s="1" t="s">
        <v>277</v>
      </c>
    </row>
    <row r="139" customFormat="false" ht="12.8" hidden="false" customHeight="false" outlineLevel="0" collapsed="false">
      <c r="A139" s="1" t="e">
        <f aca="false">lien_hypertexte("https://eole.avh.asso.fr/le-mythe-star-wars-vii-viii-et-ix", "Le mythe Star Wars : VII, VIII et IX")</f>
        <v>#NAME?</v>
      </c>
      <c r="B139" s="1" t="e">
        <f aca="false">lien_hypertexte("https://eole.avh.asso.fr/auteur/Claudel, Thibaut", "Claudel, Thibaut")</f>
        <v>#NAME?</v>
      </c>
      <c r="C139" s="1" t="s">
        <v>2</v>
      </c>
      <c r="D139" s="1" t="s">
        <v>3</v>
      </c>
      <c r="E139" s="1" t="s">
        <v>278</v>
      </c>
      <c r="F139" s="1" t="n">
        <v>791.437</v>
      </c>
      <c r="G139" s="1" t="n">
        <v>9782377841615</v>
      </c>
      <c r="H139" s="1" t="n">
        <v>208668</v>
      </c>
      <c r="I139" s="1" t="s">
        <v>279</v>
      </c>
    </row>
    <row r="140" customFormat="false" ht="12.8" hidden="false" customHeight="false" outlineLevel="0" collapsed="false">
      <c r="A140" s="1" t="e">
        <f aca="false">lien_hypertexte("https://eole.avh.asso.fr/enfin-bref-2", "Enfin, bref...")</f>
        <v>#NAME?</v>
      </c>
      <c r="B140" s="1" t="e">
        <f aca="false">lien_hypertexte("https://eole.avh.asso.fr/auteur/Cleese, John", "Cleese, John")</f>
        <v>#NAME?</v>
      </c>
      <c r="C140" s="1" t="s">
        <v>2</v>
      </c>
      <c r="D140" s="1" t="s">
        <v>20</v>
      </c>
      <c r="E140" s="1" t="s">
        <v>280</v>
      </c>
      <c r="F140" s="1" t="s">
        <v>16</v>
      </c>
      <c r="G140" s="1" t="n">
        <v>9782501105248</v>
      </c>
      <c r="H140" s="1" t="n">
        <v>162325</v>
      </c>
      <c r="I140" s="1" t="s">
        <v>281</v>
      </c>
    </row>
    <row r="141" customFormat="false" ht="12.8" hidden="false" customHeight="false" outlineLevel="0" collapsed="false">
      <c r="A141" s="1" t="e">
        <f aca="false">lien_hypertexte("https://eole.avh.asso.fr/james-stewart-une-biographie-de-lam%C3%A9rique", "James Stewart : une biographie de l'Amérique")</f>
        <v>#NAME?</v>
      </c>
      <c r="B141" s="1" t="e">
        <f aca="false">lien_hypertexte("https://eole.avh.asso.fr/auteur/Coe, Jonathan", "Coe, Jonathan")</f>
        <v>#NAME?</v>
      </c>
      <c r="C141" s="1" t="s">
        <v>2</v>
      </c>
      <c r="D141" s="1" t="s">
        <v>3</v>
      </c>
      <c r="E141" s="1" t="s">
        <v>282</v>
      </c>
      <c r="F141" s="1" t="s">
        <v>7</v>
      </c>
      <c r="G141" s="1" t="n">
        <v>9782866423889</v>
      </c>
      <c r="H141" s="1" t="n">
        <v>180775</v>
      </c>
      <c r="I141" s="1" t="s">
        <v>283</v>
      </c>
    </row>
    <row r="142" customFormat="false" ht="12.8" hidden="false" customHeight="false" outlineLevel="0" collapsed="false">
      <c r="A142" s="1" t="e">
        <f aca="false">lien_hypertexte("https://eole.avh.asso.fr/les-fonda", "Les Fonda")</f>
        <v>#NAME?</v>
      </c>
      <c r="B142" s="1" t="e">
        <f aca="false">lien_hypertexte("https://eole.avh.asso.fr/auteur/Collier, Peter", "Collier, Peter")</f>
        <v>#NAME?</v>
      </c>
      <c r="C142" s="1" t="s">
        <v>2</v>
      </c>
      <c r="D142" s="1" t="s">
        <v>3</v>
      </c>
      <c r="E142" s="1" t="s">
        <v>161</v>
      </c>
      <c r="F142" s="1"/>
      <c r="G142" s="1"/>
      <c r="H142" s="1" t="n">
        <v>186146</v>
      </c>
      <c r="I142" s="1" t="s">
        <v>284</v>
      </c>
    </row>
    <row r="143" customFormat="false" ht="12.8" hidden="false" customHeight="false" outlineLevel="0" collapsed="false">
      <c r="A143" s="1" t="e">
        <f aca="false">lien_hypertexte("https://eole.avh.asso.fr/roman-polanski-vie-et-destin-de-lartiste", "Roman Polanski, vie et destin de l'artiste")</f>
        <v>#NAME?</v>
      </c>
      <c r="B143" s="1" t="e">
        <f aca="false">lien_hypertexte("https://eole.avh.asso.fr/auteur/Colombani, Florence", "Colombani, Florence")</f>
        <v>#NAME?</v>
      </c>
      <c r="C143" s="1" t="s">
        <v>2</v>
      </c>
      <c r="D143" s="1" t="s">
        <v>3</v>
      </c>
      <c r="E143" s="1" t="s">
        <v>285</v>
      </c>
      <c r="F143" s="1"/>
      <c r="G143" s="1" t="n">
        <v>9782848761763</v>
      </c>
      <c r="H143" s="1" t="n">
        <v>185821</v>
      </c>
      <c r="I143" s="1" t="s">
        <v>286</v>
      </c>
    </row>
    <row r="144" customFormat="false" ht="12.8" hidden="false" customHeight="false" outlineLevel="0" collapsed="false">
      <c r="A144" s="1" t="e">
        <f aca="false">lien_hypertexte("https://eole.avh.asso.fr/gu%C3%A9rir-%C3%A0-gorge-d%C3%A9ploy%C3%A9e", "Guérir à gorge déployée")</f>
        <v>#NAME?</v>
      </c>
      <c r="B144" s="1" t="e">
        <f aca="false">lien_hypertexte("https://eole.avh.asso.fr/auteur/Coquereau, Patrice", "Coquereau, Patrice")</f>
        <v>#NAME?</v>
      </c>
      <c r="C144" s="1" t="s">
        <v>2</v>
      </c>
      <c r="D144" s="1" t="s">
        <v>3</v>
      </c>
      <c r="E144" s="1" t="s">
        <v>287</v>
      </c>
      <c r="F144" s="1"/>
      <c r="G144" s="1" t="n">
        <v>9782761938914</v>
      </c>
      <c r="H144" s="1" t="n">
        <v>186395</v>
      </c>
      <c r="I144" s="1" t="s">
        <v>288</v>
      </c>
    </row>
    <row r="145" customFormat="false" ht="12.8" hidden="false" customHeight="false" outlineLevel="0" collapsed="false">
      <c r="A145" s="1" t="e">
        <f aca="false">lien_hypertexte("https://eole.avh.asso.fr/brassard", "Brassard")</f>
        <v>#NAME?</v>
      </c>
      <c r="B145" s="1" t="e">
        <f aca="false">lien_hypertexte("https://eole.avh.asso.fr/auteur/Corbeil, Guillaume", "Corbeil, Guillaume")</f>
        <v>#NAME?</v>
      </c>
      <c r="C145" s="1" t="s">
        <v>2</v>
      </c>
      <c r="D145" s="1" t="s">
        <v>3</v>
      </c>
      <c r="E145" s="1" t="s">
        <v>289</v>
      </c>
      <c r="F145" s="1"/>
      <c r="G145" s="1" t="n">
        <v>9782764803790</v>
      </c>
      <c r="H145" s="1" t="n">
        <v>186447</v>
      </c>
      <c r="I145" s="1" t="s">
        <v>290</v>
      </c>
    </row>
    <row r="146" customFormat="false" ht="12.8" hidden="false" customHeight="false" outlineLevel="0" collapsed="false">
      <c r="A146" s="1" t="e">
        <f aca="false">lien_hypertexte("https://eole.avh.asso.fr/regards-sur-les-migrations-mobilit%C3%A9s-africaines-entre-%C3%A9crit-et-%C3%A9cran-0", "Regards sur les migrations : mobilités africaines entre écrit et écran")</f>
        <v>#NAME?</v>
      </c>
      <c r="B146" s="1" t="e">
        <f aca="false">lien_hypertexte("https://eole.avh.asso.fr/auteur/Corinus, Véronique (Ed.)", "Corinus, Véronique (Ed.)")</f>
        <v>#NAME?</v>
      </c>
      <c r="C146" s="1" t="s">
        <v>2</v>
      </c>
      <c r="D146" s="1" t="s">
        <v>3</v>
      </c>
      <c r="E146" s="1" t="s">
        <v>116</v>
      </c>
      <c r="F146" s="1" t="s">
        <v>7</v>
      </c>
      <c r="G146" s="1" t="n">
        <v>9782343221946</v>
      </c>
      <c r="H146" s="1" t="n">
        <v>212001</v>
      </c>
      <c r="I146" s="1" t="s">
        <v>291</v>
      </c>
    </row>
    <row r="147" customFormat="false" ht="12.8" hidden="false" customHeight="false" outlineLevel="0" collapsed="false">
      <c r="A147" s="1" t="e">
        <f aca="false">lien_hypertexte("https://eole.avh.asso.fr/va-o%C3%B9-il-est-impossible-daller", "Va où il est impossible d'aller")</f>
        <v>#NAME?</v>
      </c>
      <c r="B147" s="1" t="e">
        <f aca="false">lien_hypertexte("https://eole.avh.asso.fr/auteur/Costa-Gavras", "Costa-Gavras")</f>
        <v>#NAME?</v>
      </c>
      <c r="C147" s="1" t="s">
        <v>2</v>
      </c>
      <c r="D147" s="1" t="s">
        <v>3</v>
      </c>
      <c r="E147" s="1" t="s">
        <v>292</v>
      </c>
      <c r="F147" s="1"/>
      <c r="G147" s="1" t="n">
        <v>9782021393897</v>
      </c>
      <c r="H147" s="1" t="n">
        <v>186231</v>
      </c>
      <c r="I147" s="1" t="s">
        <v>293</v>
      </c>
    </row>
    <row r="148" customFormat="false" ht="12.8" hidden="false" customHeight="false" outlineLevel="0" collapsed="false">
      <c r="A148" s="1" t="e">
        <f aca="false">lien_hypertexte("https://eole.avh.asso.fr/au-cin%C3%A9ma", "Au cinéma")</f>
        <v>#NAME?</v>
      </c>
      <c r="B148" s="1" t="e">
        <f aca="false">lien_hypertexte("https://eole.avh.asso.fr/auteur/Cournot, Michel", "Cournot, Michel")</f>
        <v>#NAME?</v>
      </c>
      <c r="C148" s="1" t="s">
        <v>2</v>
      </c>
      <c r="D148" s="1" t="s">
        <v>3</v>
      </c>
      <c r="E148" s="1" t="s">
        <v>294</v>
      </c>
      <c r="F148" s="1"/>
      <c r="G148" s="1" t="n">
        <v>9782914172783</v>
      </c>
      <c r="H148" s="1" t="n">
        <v>204559</v>
      </c>
      <c r="I148" s="1" t="s">
        <v>295</v>
      </c>
    </row>
    <row r="149" customFormat="false" ht="12.8" hidden="false" customHeight="false" outlineLevel="0" collapsed="false">
      <c r="A149" s="1" t="e">
        <f aca="false">lien_hypertexte("https://eole.avh.asso.fr/secrets-de-cin%C3%A9ma-dans-les-coulisses-de-30-films-cultes", "Secrets de cinéma : dans les coulisses de 30 films cultes")</f>
        <v>#NAME?</v>
      </c>
      <c r="B149" s="1" t="e">
        <f aca="false">lien_hypertexte("https://eole.avh.asso.fr/auteur/Cras, Bruno", "Cras, Bruno")</f>
        <v>#NAME?</v>
      </c>
      <c r="C149" s="1" t="s">
        <v>2</v>
      </c>
      <c r="D149" s="1" t="s">
        <v>20</v>
      </c>
      <c r="E149" s="1" t="s">
        <v>155</v>
      </c>
      <c r="F149" s="1" t="s">
        <v>7</v>
      </c>
      <c r="G149" s="1" t="n">
        <v>9782259252812</v>
      </c>
      <c r="H149" s="1" t="n">
        <v>191864</v>
      </c>
      <c r="I149" s="1" t="s">
        <v>296</v>
      </c>
    </row>
    <row r="150" customFormat="false" ht="12.8" hidden="false" customHeight="false" outlineLevel="0" collapsed="false">
      <c r="A150" s="1" t="e">
        <f aca="false">lien_hypertexte("https://eole.avh.asso.fr/cette-ch%C3%A8re-maman", "Cette chère maman")</f>
        <v>#NAME?</v>
      </c>
      <c r="B150" s="1" t="e">
        <f aca="false">lien_hypertexte("https://eole.avh.asso.fr/auteur/Crawford, Christina", "Crawford, Christina")</f>
        <v>#NAME?</v>
      </c>
      <c r="C150" s="1" t="s">
        <v>2</v>
      </c>
      <c r="D150" s="1" t="s">
        <v>3</v>
      </c>
      <c r="E150" s="1" t="s">
        <v>297</v>
      </c>
      <c r="F150" s="1"/>
      <c r="G150" s="1"/>
      <c r="H150" s="1" t="n">
        <v>171489</v>
      </c>
      <c r="I150" s="1" t="s">
        <v>298</v>
      </c>
    </row>
    <row r="151" customFormat="false" ht="12.8" hidden="false" customHeight="false" outlineLevel="0" collapsed="false">
      <c r="A151" s="1" t="e">
        <f aca="false">lien_hypertexte("https://eole.avh.asso.fr/un-certain-jeune-homme-1", "Un certain jeune homme")</f>
        <v>#NAME?</v>
      </c>
      <c r="B151" s="1" t="e">
        <f aca="false">lien_hypertexte("https://eole.avh.asso.fr/auteur/Crémer, Bruno", "Crémer, Bruno")</f>
        <v>#NAME?</v>
      </c>
      <c r="C151" s="1" t="s">
        <v>2</v>
      </c>
      <c r="D151" s="1" t="s">
        <v>3</v>
      </c>
      <c r="E151" s="1" t="s">
        <v>299</v>
      </c>
      <c r="F151" s="1"/>
      <c r="G151" s="1" t="n">
        <v>9782253154365</v>
      </c>
      <c r="H151" s="1" t="n">
        <v>204562</v>
      </c>
      <c r="I151" s="1" t="s">
        <v>300</v>
      </c>
    </row>
    <row r="152" customFormat="false" ht="12.8" hidden="false" customHeight="false" outlineLevel="0" collapsed="false">
      <c r="A152" s="1" t="e">
        <f aca="false">lien_hypertexte("https://eole.avh.asso.fr/alain-delon-et-romy-schneider-les-fianc%C3%A9s-de-l%C3%A9ternel", "Alain Delon et Romy Schneider : les fiancés de l'éternel")</f>
        <v>#NAME?</v>
      </c>
      <c r="B152" s="1" t="e">
        <f aca="false">lien_hypertexte("https://eole.avh.asso.fr/auteur/Crocq, Philippe", "Crocq, Philippe")</f>
        <v>#NAME?</v>
      </c>
      <c r="C152" s="1" t="s">
        <v>2</v>
      </c>
      <c r="D152" s="1" t="s">
        <v>3</v>
      </c>
      <c r="E152" s="1" t="s">
        <v>301</v>
      </c>
      <c r="F152" s="1"/>
      <c r="G152" s="1" t="n">
        <v>9782753805576</v>
      </c>
      <c r="H152" s="1" t="n">
        <v>186357</v>
      </c>
      <c r="I152" s="1" t="s">
        <v>302</v>
      </c>
    </row>
    <row r="153" customFormat="false" ht="12.8" hidden="false" customHeight="false" outlineLevel="0" collapsed="false">
      <c r="A153" s="1" t="e">
        <f aca="false">lien_hypertexte("https://eole.avh.asso.fr/le-crazy-horse-vu-par-ses-filles-0", "Le Crazy Horse vu par ses filles")</f>
        <v>#NAME?</v>
      </c>
      <c r="B153" s="1" t="e">
        <f aca="false">lien_hypertexte("https://eole.avh.asso.fr/auteur/Cro, Marielle", "Cro, Marielle")</f>
        <v>#NAME?</v>
      </c>
      <c r="C153" s="1" t="s">
        <v>2</v>
      </c>
      <c r="D153" s="1" t="s">
        <v>3</v>
      </c>
      <c r="E153" s="1" t="s">
        <v>303</v>
      </c>
      <c r="F153" s="1" t="n">
        <v>792.7</v>
      </c>
      <c r="G153" s="1" t="n">
        <v>9782846122146</v>
      </c>
      <c r="H153" s="1" t="n">
        <v>209030</v>
      </c>
      <c r="I153" s="1" t="s">
        <v>304</v>
      </c>
    </row>
    <row r="154" customFormat="false" ht="12.8" hidden="false" customHeight="false" outlineLevel="0" collapsed="false">
      <c r="A154" s="1" t="e">
        <f aca="false">lien_hypertexte("https://eole.avh.asso.fr/le-cocu-magnifique", "Le cocu magnifique")</f>
        <v>#NAME?</v>
      </c>
      <c r="B154" s="1" t="e">
        <f aca="false">lien_hypertexte("https://eole.avh.asso.fr/auteur/Crommelynck, Fernand", "Crommelynck, Fernand")</f>
        <v>#NAME?</v>
      </c>
      <c r="C154" s="1" t="s">
        <v>2</v>
      </c>
      <c r="D154" s="1" t="s">
        <v>3</v>
      </c>
      <c r="E154" s="1" t="s">
        <v>305</v>
      </c>
      <c r="F154" s="1"/>
      <c r="G154" s="1"/>
      <c r="H154" s="1" t="n">
        <v>174926</v>
      </c>
      <c r="I154" s="1" t="s">
        <v>306</v>
      </c>
    </row>
    <row r="155" customFormat="false" ht="12.8" hidden="false" customHeight="false" outlineLevel="0" collapsed="false">
      <c r="A155" s="1" t="e">
        <f aca="false">lien_hypertexte("https://eole.avh.asso.fr/conversations-chez-les-blanc-%C3%A0-propos-danne-marie-blanc-com%C3%A9dienne-0", "Conversations chez les Blanc : à propos d'Anne-Marie Blanc, comédienne")</f>
        <v>#NAME?</v>
      </c>
      <c r="B155" s="1" t="e">
        <f aca="false">lien_hypertexte("https://eole.avh.asso.fr/auteur/Cuneo, Anne", "Cuneo, Anne")</f>
        <v>#NAME?</v>
      </c>
      <c r="C155" s="1" t="s">
        <v>2</v>
      </c>
      <c r="D155" s="1" t="s">
        <v>3</v>
      </c>
      <c r="E155" s="1" t="s">
        <v>307</v>
      </c>
      <c r="F155" s="1"/>
      <c r="G155" s="1" t="n">
        <v>9782882412447</v>
      </c>
      <c r="H155" s="1" t="n">
        <v>148090</v>
      </c>
      <c r="I155" s="1" t="s">
        <v>308</v>
      </c>
    </row>
    <row r="156" customFormat="false" ht="12.8" hidden="false" customHeight="false" outlineLevel="0" collapsed="false">
      <c r="A156" s="1" t="e">
        <f aca="false">lien_hypertexte("https://eole.avh.asso.fr/la-vie-%C3%A0-lamour-carnets-po%C3%A8mes-journaux-intimes", "A la vie, à l'amour : carnets, poèmes, journaux intimes")</f>
        <v>#NAME?</v>
      </c>
      <c r="B156" s="1" t="e">
        <f aca="false">lien_hypertexte("https://eole.avh.asso.fr/auteur/Darc, Mireille", "Darc, Mireille")</f>
        <v>#NAME?</v>
      </c>
      <c r="C156" s="1" t="s">
        <v>2</v>
      </c>
      <c r="D156" s="1" t="s">
        <v>3</v>
      </c>
      <c r="E156" s="1" t="s">
        <v>309</v>
      </c>
      <c r="F156" s="1" t="s">
        <v>16</v>
      </c>
      <c r="G156" s="1" t="n">
        <v>9782021431179</v>
      </c>
      <c r="H156" s="1" t="n">
        <v>226693</v>
      </c>
      <c r="I156" s="1" t="s">
        <v>310</v>
      </c>
    </row>
    <row r="157" customFormat="false" ht="12.8" hidden="false" customHeight="false" outlineLevel="0" collapsed="false">
      <c r="A157" s="1" t="e">
        <f aca="false">lien_hypertexte("https://eole.avh.asso.fr/sur-la-vie-de-mon-p%C3%A8re-biographie-reconstitu%C3%A9e-0", "Sur la vie de mon père : biographie reconstituée")</f>
        <v>#NAME?</v>
      </c>
      <c r="B157" s="1" t="e">
        <f aca="false">lien_hypertexte("https://eole.avh.asso.fr/auteur/Darmon, Gérard", "Darmon, Gérard")</f>
        <v>#NAME?</v>
      </c>
      <c r="C157" s="1" t="s">
        <v>2</v>
      </c>
      <c r="D157" s="1" t="s">
        <v>3</v>
      </c>
      <c r="E157" s="1" t="s">
        <v>311</v>
      </c>
      <c r="F157" s="1"/>
      <c r="G157" s="1" t="n">
        <v>9782749924199</v>
      </c>
      <c r="H157" s="1" t="n">
        <v>152722</v>
      </c>
      <c r="I157" s="1" t="s">
        <v>312</v>
      </c>
    </row>
    <row r="158" customFormat="false" ht="12.8" hidden="false" customHeight="false" outlineLevel="0" collapsed="false">
      <c r="A158" s="1" t="e">
        <f aca="false">lien_hypertexte("https://eole.avh.asso.fr/et-le-souvenir-que-je-garde-au-coeur-0", "Et le souvenir que je garde au coeur")</f>
        <v>#NAME?</v>
      </c>
      <c r="B158" s="1" t="e">
        <f aca="false">lien_hypertexte("https://eole.avh.asso.fr/auteur/Darroussin, Jean-Pierre", "Darroussin, Jean-Pierre")</f>
        <v>#NAME?</v>
      </c>
      <c r="C158" s="1" t="s">
        <v>2</v>
      </c>
      <c r="D158" s="1" t="s">
        <v>3</v>
      </c>
      <c r="E158" s="1" t="s">
        <v>313</v>
      </c>
      <c r="F158" s="1" t="s">
        <v>16</v>
      </c>
      <c r="G158" s="1" t="n">
        <v>9782213682440</v>
      </c>
      <c r="H158" s="1" t="n">
        <v>153951</v>
      </c>
      <c r="I158" s="1" t="s">
        <v>314</v>
      </c>
    </row>
    <row r="159" customFormat="false" ht="12.8" hidden="false" customHeight="false" outlineLevel="0" collapsed="false">
      <c r="A159" s="1" t="e">
        <f aca="false">lien_hypertexte("https://eole.avh.asso.fr/entre-les-frises-et-la-rampe-petites-%C3%A9tudes-de-la-vie-th%C3%A9%C3%A2trale-0", "Entre les frises et la rampe : petites études de la vie théâtrale")</f>
        <v>#NAME?</v>
      </c>
      <c r="B159" s="1" t="e">
        <f aca="false">lien_hypertexte("https://eole.avh.asso.fr/auteur/Daudet, Alphonse", "Daudet, Alphonse")</f>
        <v>#NAME?</v>
      </c>
      <c r="C159" s="1" t="s">
        <v>2</v>
      </c>
      <c r="D159" s="1" t="s">
        <v>3</v>
      </c>
      <c r="E159" s="1" t="s">
        <v>315</v>
      </c>
      <c r="F159" s="1" t="n">
        <v>792.01</v>
      </c>
      <c r="G159" s="1" t="n">
        <v>9782750445843</v>
      </c>
      <c r="H159" s="1" t="n">
        <v>217549</v>
      </c>
      <c r="I159" s="1" t="s">
        <v>316</v>
      </c>
    </row>
    <row r="160" customFormat="false" ht="12.8" hidden="false" customHeight="false" outlineLevel="0" collapsed="false">
      <c r="A160" s="1" t="e">
        <f aca="false">lien_hypertexte("https://eole.avh.asso.fr/ce-que-jai-appris-de-moi-journal-dune-quinqua-3", "Ce que j'ai appris de moi : journal d'une quinqua")</f>
        <v>#NAME?</v>
      </c>
      <c r="B160" s="1" t="e">
        <f aca="false">lien_hypertexte("https://eole.avh.asso.fr/auteur/Davant, Sophie", "Davant, Sophie")</f>
        <v>#NAME?</v>
      </c>
      <c r="C160" s="1" t="s">
        <v>2</v>
      </c>
      <c r="D160" s="1" t="s">
        <v>20</v>
      </c>
      <c r="E160" s="1" t="s">
        <v>317</v>
      </c>
      <c r="F160" s="1" t="s">
        <v>66</v>
      </c>
      <c r="G160" s="1" t="n">
        <v>9782226312693</v>
      </c>
      <c r="H160" s="1" t="n">
        <v>152341</v>
      </c>
      <c r="I160" s="1" t="s">
        <v>318</v>
      </c>
    </row>
    <row r="161" customFormat="false" ht="12.8" hidden="false" customHeight="false" outlineLevel="0" collapsed="false">
      <c r="A161" s="1" t="e">
        <f aca="false">lien_hypertexte("https://eole.avh.asso.fr/le-grand-art-moeurs-de-th%C3%A9%C3%A2tre-journal-dune-actrice", "Le grand art : moeurs de théâtre : journal d'une actrice")</f>
        <v>#NAME?</v>
      </c>
      <c r="B161" s="1" t="e">
        <f aca="false">lien_hypertexte("https://eole.avh.asso.fr/auteur/David-Néel, Alexandra", "David-Néel, Alexandra")</f>
        <v>#NAME?</v>
      </c>
      <c r="C161" s="1" t="s">
        <v>2</v>
      </c>
      <c r="D161" s="1" t="s">
        <v>3</v>
      </c>
      <c r="E161" s="1" t="s">
        <v>319</v>
      </c>
      <c r="F161" s="1"/>
      <c r="G161" s="1" t="n">
        <v>9782370551702</v>
      </c>
      <c r="H161" s="1" t="n">
        <v>183661</v>
      </c>
      <c r="I161" s="1" t="s">
        <v>320</v>
      </c>
    </row>
    <row r="162" customFormat="false" ht="12.8" hidden="false" customHeight="false" outlineLevel="0" collapsed="false">
      <c r="A162" s="1" t="e">
        <f aca="false">lien_hypertexte("https://eole.avh.asso.fr/la-soci%C3%A9t%C3%A9-du-spectacle-1", "La société du spectacle")</f>
        <v>#NAME?</v>
      </c>
      <c r="B162" s="1" t="e">
        <f aca="false">lien_hypertexte("https://eole.avh.asso.fr/auteur/Debord, Guy", "Debord, Guy")</f>
        <v>#NAME?</v>
      </c>
      <c r="C162" s="1" t="s">
        <v>2</v>
      </c>
      <c r="D162" s="1" t="s">
        <v>3</v>
      </c>
      <c r="E162" s="1" t="s">
        <v>321</v>
      </c>
      <c r="F162" s="1" t="n">
        <v>302.23</v>
      </c>
      <c r="G162" s="1" t="n">
        <v>9782070394432</v>
      </c>
      <c r="H162" s="1" t="n">
        <v>128887</v>
      </c>
      <c r="I162" s="1" t="s">
        <v>322</v>
      </c>
    </row>
    <row r="163" customFormat="false" ht="12.8" hidden="false" customHeight="false" outlineLevel="0" collapsed="false">
      <c r="A163" s="1" t="e">
        <f aca="false">lien_hypertexte("https://eole.avh.asso.fr/commentaires-sur-la-soci%C3%A9t%C3%A9-du-spectacle-1", "Commentaires sur la société du spectacle")</f>
        <v>#NAME?</v>
      </c>
      <c r="B163" s="1" t="e">
        <f aca="false">lien_hypertexte("https://eole.avh.asso.fr/auteur/Debord, Guy", "Debord, Guy")</f>
        <v>#NAME?</v>
      </c>
      <c r="C163" s="1" t="s">
        <v>2</v>
      </c>
      <c r="D163" s="1" t="s">
        <v>3</v>
      </c>
      <c r="E163" s="1" t="s">
        <v>323</v>
      </c>
      <c r="F163" s="1" t="n">
        <v>302.23</v>
      </c>
      <c r="G163" s="1" t="n">
        <v>9782070401352</v>
      </c>
      <c r="H163" s="1" t="n">
        <v>123815</v>
      </c>
      <c r="I163" s="1" t="s">
        <v>324</v>
      </c>
    </row>
    <row r="164" customFormat="false" ht="12.8" hidden="false" customHeight="false" outlineLevel="0" collapsed="false">
      <c r="A164" s="1" t="e">
        <f aca="false">lien_hypertexte("https://eole.avh.asso.fr/martine-carol-ou-la-vie-de-martine-ch%C3%A9rie", "Martine Carol, ou, La vie de Martine chérie")</f>
        <v>#NAME?</v>
      </c>
      <c r="B164" s="1" t="e">
        <f aca="false">lien_hypertexte("https://eole.avh.asso.fr/auteur/Debot, Georges", "Debot, Georges")</f>
        <v>#NAME?</v>
      </c>
      <c r="C164" s="1" t="s">
        <v>2</v>
      </c>
      <c r="D164" s="1" t="s">
        <v>3</v>
      </c>
      <c r="E164" s="1" t="s">
        <v>325</v>
      </c>
      <c r="F164" s="1"/>
      <c r="G164" s="1" t="n">
        <v>9782891321051</v>
      </c>
      <c r="H164" s="1" t="n">
        <v>180107</v>
      </c>
      <c r="I164" s="1" t="s">
        <v>326</v>
      </c>
    </row>
    <row r="165" customFormat="false" ht="12.8" hidden="false" customHeight="false" outlineLevel="0" collapsed="false">
      <c r="A165" s="1" t="e">
        <f aca="false">lien_hypertexte("https://eole.avh.asso.fr/mademoiselle", "Mademoiselle")</f>
        <v>#NAME?</v>
      </c>
      <c r="B165" s="1" t="e">
        <f aca="false">lien_hypertexte("https://eole.avh.asso.fr/auteur/Delassus, Pauline", "Delassus, Pauline")</f>
        <v>#NAME?</v>
      </c>
      <c r="C165" s="1" t="s">
        <v>2</v>
      </c>
      <c r="D165" s="1" t="s">
        <v>3</v>
      </c>
      <c r="E165" s="1" t="s">
        <v>327</v>
      </c>
      <c r="F165" s="1" t="s">
        <v>16</v>
      </c>
      <c r="G165" s="1" t="n">
        <v>9782246860174</v>
      </c>
      <c r="H165" s="1" t="n">
        <v>169694</v>
      </c>
      <c r="I165" s="1" t="s">
        <v>328</v>
      </c>
    </row>
    <row r="166" customFormat="false" ht="12.8" hidden="false" customHeight="false" outlineLevel="0" collapsed="false">
      <c r="A166" s="1" t="e">
        <f aca="false">lien_hypertexte("https://eole.avh.asso.fr/le-sourire-de-sarah-bernhardt", "Le sourire de Sarah Bernhardt")</f>
        <v>#NAME?</v>
      </c>
      <c r="B166" s="1" t="e">
        <f aca="false">lien_hypertexte("https://eole.avh.asso.fr/auteur/Delbée, Anne", "Delbée, Anne")</f>
        <v>#NAME?</v>
      </c>
      <c r="C166" s="1" t="s">
        <v>2</v>
      </c>
      <c r="D166" s="1" t="s">
        <v>3</v>
      </c>
      <c r="E166" s="1" t="s">
        <v>329</v>
      </c>
      <c r="F166" s="1"/>
      <c r="G166" s="1" t="n">
        <v>9782213606699</v>
      </c>
      <c r="H166" s="1" t="n">
        <v>186506</v>
      </c>
      <c r="I166" s="1" t="s">
        <v>330</v>
      </c>
    </row>
    <row r="167" customFormat="false" ht="12.8" hidden="false" customHeight="false" outlineLevel="0" collapsed="false">
      <c r="A167" s="1" t="e">
        <f aca="false">lien_hypertexte("https://eole.avh.asso.fr/jean-louis-trintignant-une-histoire-de-famille", "Jean-Louis Trintignant : une histoire de famille")</f>
        <v>#NAME?</v>
      </c>
      <c r="B167" s="1" t="e">
        <f aca="false">lien_hypertexte("https://eole.avh.asso.fr/auteur/Del Bono, Laurent", "Del Bono, Laurent")</f>
        <v>#NAME?</v>
      </c>
      <c r="C167" s="1" t="s">
        <v>2</v>
      </c>
      <c r="D167" s="1" t="s">
        <v>3</v>
      </c>
      <c r="E167" s="1" t="s">
        <v>331</v>
      </c>
      <c r="F167" s="1" t="s">
        <v>16</v>
      </c>
      <c r="G167" s="1" t="n">
        <v>9782810429943</v>
      </c>
      <c r="H167" s="1" t="n">
        <v>234042</v>
      </c>
      <c r="I167" s="1" t="s">
        <v>332</v>
      </c>
    </row>
    <row r="168" customFormat="false" ht="12.8" hidden="false" customHeight="false" outlineLevel="0" collapsed="false">
      <c r="A168" s="1" t="e">
        <f aca="false">lien_hypertexte("https://eole.avh.asso.fr/entre-chien-et-loup-0", "Entre chien et loup")</f>
        <v>#NAME?</v>
      </c>
      <c r="B168" s="1" t="e">
        <f aca="false">lien_hypertexte("https://eole.avh.asso.fr/auteur/Delon, Anthony", "Delon, Anthony")</f>
        <v>#NAME?</v>
      </c>
      <c r="C168" s="1" t="s">
        <v>2</v>
      </c>
      <c r="D168" s="1" t="s">
        <v>3</v>
      </c>
      <c r="E168" s="1" t="s">
        <v>333</v>
      </c>
      <c r="F168" s="1" t="s">
        <v>16</v>
      </c>
      <c r="G168" s="1" t="n">
        <v>9782749171586</v>
      </c>
      <c r="H168" s="1" t="n">
        <v>218333</v>
      </c>
      <c r="I168" s="1" t="s">
        <v>334</v>
      </c>
    </row>
    <row r="169" customFormat="false" ht="12.8" hidden="false" customHeight="false" outlineLevel="0" collapsed="false">
      <c r="A169" s="1" t="e">
        <f aca="false">lien_hypertexte("https://eole.avh.asso.fr/demain-tout-commence-2", "Demain, tout commence")</f>
        <v>#NAME?</v>
      </c>
      <c r="B169" s="1" t="e">
        <f aca="false">lien_hypertexte("https://eole.avh.asso.fr/auteur/Delorme, Danièle", "Delorme, Danièle")</f>
        <v>#NAME?</v>
      </c>
      <c r="C169" s="1" t="s">
        <v>2</v>
      </c>
      <c r="D169" s="1" t="s">
        <v>3</v>
      </c>
      <c r="E169" s="1" t="s">
        <v>335</v>
      </c>
      <c r="F169" s="1"/>
      <c r="G169" s="1" t="n">
        <v>9782221110157</v>
      </c>
      <c r="H169" s="1" t="n">
        <v>152814</v>
      </c>
      <c r="I169" s="1" t="s">
        <v>336</v>
      </c>
    </row>
    <row r="170" customFormat="false" ht="12.8" hidden="false" customHeight="false" outlineLevel="0" collapsed="false">
      <c r="A170" s="1" t="e">
        <f aca="false">lien_hypertexte("https://eole.avh.asso.fr/arletty-0", "Arletty")</f>
        <v>#NAME?</v>
      </c>
      <c r="B170" s="1" t="e">
        <f aca="false">lien_hypertexte("https://eole.avh.asso.fr/auteur/Demonpion, Denis", "Demonpion, Denis")</f>
        <v>#NAME?</v>
      </c>
      <c r="C170" s="1" t="s">
        <v>2</v>
      </c>
      <c r="D170" s="1" t="s">
        <v>3</v>
      </c>
      <c r="E170" s="1" t="s">
        <v>337</v>
      </c>
      <c r="F170" s="1" t="s">
        <v>16</v>
      </c>
      <c r="G170" s="1" t="n">
        <v>9782080669407</v>
      </c>
      <c r="H170" s="1" t="n">
        <v>159862</v>
      </c>
      <c r="I170" s="1" t="s">
        <v>338</v>
      </c>
    </row>
    <row r="171" customFormat="false" ht="12.8" hidden="false" customHeight="false" outlineLevel="0" collapsed="false">
      <c r="A171" s="1" t="e">
        <f aca="false">lien_hypertexte("https://eole.avh.asso.fr/une-certaine-lenteur", "Une certaine lenteur")</f>
        <v>#NAME?</v>
      </c>
      <c r="B171" s="1" t="e">
        <f aca="false">lien_hypertexte("https://eole.avh.asso.fr/auteur/Deneuve, Catherine", "Deneuve, Catherine")</f>
        <v>#NAME?</v>
      </c>
      <c r="C171" s="1" t="s">
        <v>2</v>
      </c>
      <c r="D171" s="1" t="s">
        <v>3</v>
      </c>
      <c r="E171" s="1" t="s">
        <v>339</v>
      </c>
      <c r="F171" s="1" t="s">
        <v>16</v>
      </c>
      <c r="G171" s="1" t="n">
        <v>9782743650735</v>
      </c>
      <c r="H171" s="1" t="n">
        <v>207263</v>
      </c>
      <c r="I171" s="1" t="s">
        <v>340</v>
      </c>
    </row>
    <row r="172" customFormat="false" ht="12.8" hidden="false" customHeight="false" outlineLevel="0" collapsed="false">
      <c r="A172" s="1" t="e">
        <f aca="false">lien_hypertexte("https://eole.avh.asso.fr/mon-fr%C3%A8re-3", "Mon frère")</f>
        <v>#NAME?</v>
      </c>
      <c r="B172" s="1" t="e">
        <f aca="false">lien_hypertexte("https://eole.avh.asso.fr/auteur/Depardieu, Alain", "Depardieu, Alain")</f>
        <v>#NAME?</v>
      </c>
      <c r="C172" s="1" t="s">
        <v>2</v>
      </c>
      <c r="D172" s="1" t="s">
        <v>3</v>
      </c>
      <c r="E172" s="1" t="s">
        <v>341</v>
      </c>
      <c r="F172" s="1" t="s">
        <v>16</v>
      </c>
      <c r="G172" s="1" t="n">
        <v>9782809816648</v>
      </c>
      <c r="H172" s="1" t="n">
        <v>192839</v>
      </c>
      <c r="I172" s="1" t="s">
        <v>342</v>
      </c>
    </row>
    <row r="173" customFormat="false" ht="12.8" hidden="false" customHeight="false" outlineLevel="0" collapsed="false">
      <c r="A173" s="1" t="e">
        <f aca="false">lien_hypertexte("https://eole.avh.asso.fr/innocent-3", "Innocent")</f>
        <v>#NAME?</v>
      </c>
      <c r="B173" s="1" t="e">
        <f aca="false">lien_hypertexte("https://eole.avh.asso.fr/auteur/Depardieu, Gérard", "Depardieu, Gérard")</f>
        <v>#NAME?</v>
      </c>
      <c r="C173" s="1" t="s">
        <v>2</v>
      </c>
      <c r="D173" s="1" t="s">
        <v>3</v>
      </c>
      <c r="E173" s="1" t="s">
        <v>343</v>
      </c>
      <c r="F173" s="1" t="s">
        <v>16</v>
      </c>
      <c r="G173" s="1" t="n">
        <v>9782749148892</v>
      </c>
      <c r="H173" s="1" t="n">
        <v>156790</v>
      </c>
      <c r="I173" s="1" t="s">
        <v>344</v>
      </c>
    </row>
    <row r="174" customFormat="false" ht="12.8" hidden="false" customHeight="false" outlineLevel="0" collapsed="false">
      <c r="A174" s="1" t="e">
        <f aca="false">lien_hypertexte("https://eole.avh.asso.fr/monstre", "Monstre")</f>
        <v>#NAME?</v>
      </c>
      <c r="B174" s="1" t="e">
        <f aca="false">lien_hypertexte("https://eole.avh.asso.fr/auteur/Depardieu, Gérard", "Depardieu, Gérard")</f>
        <v>#NAME?</v>
      </c>
      <c r="C174" s="1" t="s">
        <v>2</v>
      </c>
      <c r="D174" s="1" t="s">
        <v>20</v>
      </c>
      <c r="E174" s="1" t="s">
        <v>345</v>
      </c>
      <c r="F174" s="1" t="s">
        <v>16</v>
      </c>
      <c r="G174" s="1" t="n">
        <v>9782749153148</v>
      </c>
      <c r="H174" s="1" t="n">
        <v>171633</v>
      </c>
      <c r="I174" s="1" t="s">
        <v>346</v>
      </c>
    </row>
    <row r="175" customFormat="false" ht="12.8" hidden="false" customHeight="false" outlineLevel="0" collapsed="false">
      <c r="A175" s="1" t="e">
        <f aca="false">lien_hypertexte("https://eole.avh.asso.fr/monstre-1", "Monstre")</f>
        <v>#NAME?</v>
      </c>
      <c r="B175" s="1" t="e">
        <f aca="false">lien_hypertexte("https://eole.avh.asso.fr/auteur/Depardieu, Gérard", "Depardieu, Gérard")</f>
        <v>#NAME?</v>
      </c>
      <c r="C175" s="1" t="s">
        <v>2</v>
      </c>
      <c r="D175" s="1" t="s">
        <v>3</v>
      </c>
      <c r="E175" s="1" t="s">
        <v>347</v>
      </c>
      <c r="F175" s="1"/>
      <c r="G175" s="1" t="n">
        <v>9782749153148</v>
      </c>
      <c r="H175" s="1" t="n">
        <v>182126</v>
      </c>
      <c r="I175" s="1" t="s">
        <v>346</v>
      </c>
    </row>
    <row r="176" customFormat="false" ht="12.8" hidden="false" customHeight="false" outlineLevel="0" collapsed="false">
      <c r="A176" s="1" t="e">
        <f aca="false">lien_hypertexte("https://eole.avh.asso.fr/ca-sest-fait-comme-%C3%A7a-3", "Ca s'est fait comme ça")</f>
        <v>#NAME?</v>
      </c>
      <c r="B176" s="1" t="e">
        <f aca="false">lien_hypertexte("https://eole.avh.asso.fr/auteur/Depardieu, Gérard", "Depardieu, Gérard")</f>
        <v>#NAME?</v>
      </c>
      <c r="C176" s="1" t="s">
        <v>2</v>
      </c>
      <c r="D176" s="1" t="s">
        <v>20</v>
      </c>
      <c r="E176" s="1" t="s">
        <v>348</v>
      </c>
      <c r="F176" s="1" t="s">
        <v>16</v>
      </c>
      <c r="G176" s="1" t="n">
        <v>9782845637320</v>
      </c>
      <c r="H176" s="1" t="n">
        <v>142753</v>
      </c>
      <c r="I176" s="1" t="s">
        <v>349</v>
      </c>
    </row>
    <row r="177" customFormat="false" ht="12.8" hidden="false" customHeight="false" outlineLevel="0" collapsed="false">
      <c r="A177" s="1" t="e">
        <f aca="false">lien_hypertexte("https://eole.avh.asso.fr/%C3%A7a-sest-fait-comme-%C3%A7a-0", "Ça s'est fait comme ça")</f>
        <v>#NAME?</v>
      </c>
      <c r="B177" s="1" t="e">
        <f aca="false">lien_hypertexte("https://eole.avh.asso.fr/auteur/Depardieu, Gérard", "Depardieu, Gérard")</f>
        <v>#NAME?</v>
      </c>
      <c r="C177" s="1" t="s">
        <v>2</v>
      </c>
      <c r="D177" s="1" t="s">
        <v>3</v>
      </c>
      <c r="E177" s="1" t="s">
        <v>350</v>
      </c>
      <c r="F177" s="1" t="s">
        <v>16</v>
      </c>
      <c r="G177" s="1" t="n">
        <v>9782845637320</v>
      </c>
      <c r="H177" s="1" t="n">
        <v>143727</v>
      </c>
      <c r="I177" s="1" t="s">
        <v>351</v>
      </c>
    </row>
    <row r="178" customFormat="false" ht="12.8" hidden="false" customHeight="false" outlineLevel="0" collapsed="false">
      <c r="A178" s="1" t="e">
        <f aca="false">lien_hypertexte("https://eole.avh.asso.fr/ailleurs-4", "Ailleurs")</f>
        <v>#NAME?</v>
      </c>
      <c r="B178" s="1" t="e">
        <f aca="false">lien_hypertexte("https://eole.avh.asso.fr/auteur/Depardieu, Gérard", "Depardieu, Gérard")</f>
        <v>#NAME?</v>
      </c>
      <c r="C178" s="1" t="s">
        <v>2</v>
      </c>
      <c r="D178" s="1" t="s">
        <v>20</v>
      </c>
      <c r="E178" s="1" t="s">
        <v>352</v>
      </c>
      <c r="F178" s="1" t="s">
        <v>16</v>
      </c>
      <c r="G178" s="1" t="n">
        <v>9782749163550</v>
      </c>
      <c r="H178" s="1" t="n">
        <v>202299</v>
      </c>
      <c r="I178" s="1" t="s">
        <v>353</v>
      </c>
    </row>
    <row r="179" customFormat="false" ht="12.8" hidden="false" customHeight="false" outlineLevel="0" collapsed="false">
      <c r="A179" s="1" t="e">
        <f aca="false">lien_hypertexte("https://eole.avh.asso.fr/sacha-guitry-50-ans-de-spectacle", "Sacha Guitry : 50 ans de spectacle")</f>
        <v>#NAME?</v>
      </c>
      <c r="B179" s="1" t="e">
        <f aca="false">lien_hypertexte("https://eole.avh.asso.fr/auteur/Desanti, Dominique", "Desanti, Dominique")</f>
        <v>#NAME?</v>
      </c>
      <c r="C179" s="1" t="s">
        <v>2</v>
      </c>
      <c r="D179" s="1" t="s">
        <v>3</v>
      </c>
      <c r="E179" s="1" t="s">
        <v>354</v>
      </c>
      <c r="F179" s="1"/>
      <c r="G179" s="1"/>
      <c r="H179" s="1" t="n">
        <v>167926</v>
      </c>
      <c r="I179" s="1" t="s">
        <v>355</v>
      </c>
    </row>
    <row r="180" customFormat="false" ht="12.8" hidden="false" customHeight="false" outlineLevel="0" collapsed="false">
      <c r="A180" s="1" t="e">
        <f aca="false">lien_hypertexte("https://eole.avh.asso.fr/la-chance-%C3%A9tait-au-rendez-vous", "La chance était au rendez-vous")</f>
        <v>#NAME?</v>
      </c>
      <c r="B180" s="1" t="e">
        <f aca="false">lien_hypertexte("https://eole.avh.asso.fr/auteur/Deschâtelets, Louise", "Deschâtelets, Louise")</f>
        <v>#NAME?</v>
      </c>
      <c r="C180" s="1" t="s">
        <v>2</v>
      </c>
      <c r="D180" s="1" t="s">
        <v>3</v>
      </c>
      <c r="E180" s="1" t="s">
        <v>356</v>
      </c>
      <c r="F180" s="1"/>
      <c r="G180" s="1" t="n">
        <v>9782921221535</v>
      </c>
      <c r="H180" s="1" t="n">
        <v>168309</v>
      </c>
      <c r="I180" s="1" t="s">
        <v>357</v>
      </c>
    </row>
    <row r="181" customFormat="false" ht="12.8" hidden="false" customHeight="false" outlineLevel="0" collapsed="false">
      <c r="A181" s="1" t="e">
        <f aca="false">lien_hypertexte("https://eole.avh.asso.fr/la-com%C3%A9die-fran%C3%A7aise-1", "La comédie française")</f>
        <v>#NAME?</v>
      </c>
      <c r="B181" s="1" t="e">
        <f aca="false">lien_hypertexte("https://eole.avh.asso.fr/auteur/Devaux, Patrick", "Devaux, Patrick")</f>
        <v>#NAME?</v>
      </c>
      <c r="C181" s="1" t="s">
        <v>2</v>
      </c>
      <c r="D181" s="1" t="s">
        <v>3</v>
      </c>
      <c r="E181" s="1" t="s">
        <v>358</v>
      </c>
      <c r="F181" s="1" t="n">
        <v>792.0944</v>
      </c>
      <c r="G181" s="1" t="n">
        <v>9782130451143</v>
      </c>
      <c r="H181" s="1" t="n">
        <v>120798</v>
      </c>
      <c r="I181" s="1" t="s">
        <v>359</v>
      </c>
    </row>
    <row r="182" customFormat="false" ht="12.8" hidden="false" customHeight="false" outlineLevel="0" collapsed="false">
      <c r="A182" s="1" t="e">
        <f aca="false">lien_hypertexte("https://eole.avh.asso.fr/paradoxe-sur-le-com%C3%A9dien-1", "Paradoxe sur le comédien")</f>
        <v>#NAME?</v>
      </c>
      <c r="B182" s="1" t="e">
        <f aca="false">lien_hypertexte("https://eole.avh.asso.fr/auteur/Diderot, Denis", "Diderot, Denis")</f>
        <v>#NAME?</v>
      </c>
      <c r="C182" s="1" t="s">
        <v>2</v>
      </c>
      <c r="D182" s="1" t="s">
        <v>3</v>
      </c>
      <c r="E182" s="1" t="s">
        <v>124</v>
      </c>
      <c r="F182" s="1" t="n">
        <v>792.01</v>
      </c>
      <c r="G182" s="1" t="n">
        <v>9782824914428</v>
      </c>
      <c r="H182" s="1" t="n">
        <v>230911</v>
      </c>
      <c r="I182" s="1" t="s">
        <v>360</v>
      </c>
    </row>
    <row r="183" customFormat="false" ht="12.8" hidden="false" customHeight="false" outlineLevel="0" collapsed="false">
      <c r="A183" s="1" t="e">
        <f aca="false">lien_hypertexte("https://eole.avh.asso.fr/dis-moi-que-tu-maimes-t%C3%A9moignages-dune-passion-3", ""dis-moi que tu m'aimes" : témoignages d'une passion"))</f>
        <v>#VALUE!</v>
      </c>
      <c r="B183" s="1" t="e">
        <f aca="false">lien_hypertexte("https://eole.avh.asso.fr/auteur/Dietrich, Marlène", "Dietrich, Marlène")</f>
        <v>#NAME?</v>
      </c>
      <c r="C183" s="1" t="s">
        <v>2</v>
      </c>
      <c r="D183" s="1" t="s">
        <v>3</v>
      </c>
      <c r="E183" s="1" t="s">
        <v>361</v>
      </c>
      <c r="F183" s="1" t="n">
        <v>927</v>
      </c>
      <c r="G183" s="1" t="n">
        <v>9782234054936</v>
      </c>
      <c r="H183" s="1" t="n">
        <v>112276</v>
      </c>
      <c r="I183" s="1" t="s">
        <v>362</v>
      </c>
    </row>
    <row r="184" customFormat="false" ht="12.8" hidden="false" customHeight="false" outlineLevel="0" collapsed="false">
      <c r="A184" s="1" t="e">
        <f aca="false">lien_hypertexte("https://eole.avh.asso.fr/th%C3%A9%C3%A2tre-5", "Théâtre")</f>
        <v>#NAME?</v>
      </c>
      <c r="B184" s="1" t="e">
        <f aca="false">lien_hypertexte("https://eole.avh.asso.fr/auteur/Dieudonné, Marie", "Dieudonné, Marie")</f>
        <v>#NAME?</v>
      </c>
      <c r="C184" s="1" t="s">
        <v>2</v>
      </c>
      <c r="D184" s="1" t="s">
        <v>3</v>
      </c>
      <c r="E184" s="1" t="s">
        <v>363</v>
      </c>
      <c r="F184" s="1"/>
      <c r="G184" s="1"/>
      <c r="H184" s="1" t="n">
        <v>209159</v>
      </c>
      <c r="I184" s="1" t="s">
        <v>364</v>
      </c>
    </row>
    <row r="185" customFormat="false" ht="12.8" hidden="false" customHeight="false" outlineLevel="0" collapsed="false">
      <c r="A185" s="1" t="e">
        <f aca="false">lien_hypertexte("https://eole.avh.asso.fr/cin%C3%A9ma-radio-et-t%C3%A9l%C3%A9vision", "Cinéma, radio et télévision")</f>
        <v>#NAME?</v>
      </c>
      <c r="B185" s="1" t="e">
        <f aca="false">lien_hypertexte("https://eole.avh.asso.fr/auteur/Dieudonné, Marie", "Dieudonné, Marie")</f>
        <v>#NAME?</v>
      </c>
      <c r="C185" s="1" t="s">
        <v>2</v>
      </c>
      <c r="D185" s="1" t="s">
        <v>3</v>
      </c>
      <c r="E185" s="1" t="s">
        <v>365</v>
      </c>
      <c r="F185" s="1"/>
      <c r="G185" s="1"/>
      <c r="H185" s="1" t="n">
        <v>209152</v>
      </c>
      <c r="I185" s="1" t="s">
        <v>366</v>
      </c>
    </row>
    <row r="186" customFormat="false" ht="12.8" hidden="false" customHeight="false" outlineLevel="0" collapsed="false">
      <c r="A186" s="1" t="e">
        <f aca="false">lien_hypertexte("https://eole.avh.asso.fr/en-gravissant-la-montagne-1", "En gravissant la montagne")</f>
        <v>#NAME?</v>
      </c>
      <c r="B186" s="1" t="e">
        <f aca="false">lien_hypertexte("https://eole.avh.asso.fr/auteur/Douglas, Kirk", "Douglas, Kirk")</f>
        <v>#NAME?</v>
      </c>
      <c r="C186" s="1" t="s">
        <v>2</v>
      </c>
      <c r="D186" s="1" t="s">
        <v>3</v>
      </c>
      <c r="E186" s="1" t="s">
        <v>367</v>
      </c>
      <c r="F186" s="1"/>
      <c r="G186" s="1" t="n">
        <v>9782841871384</v>
      </c>
      <c r="H186" s="1" t="n">
        <v>166204</v>
      </c>
      <c r="I186" s="1" t="s">
        <v>368</v>
      </c>
    </row>
    <row r="187" customFormat="false" ht="12.8" hidden="false" customHeight="false" outlineLevel="0" collapsed="false">
      <c r="A187" s="1" t="e">
        <f aca="false">lien_hypertexte("https://eole.avh.asso.fr/jai-crois%C3%A9-la-chance-par-accident", "J'ai croisé la chance par accident")</f>
        <v>#NAME?</v>
      </c>
      <c r="B187" s="1" t="e">
        <f aca="false">lien_hypertexte("https://eole.avh.asso.fr/auteur/Douglas, Kirk", "Douglas, Kirk")</f>
        <v>#NAME?</v>
      </c>
      <c r="C187" s="1" t="s">
        <v>2</v>
      </c>
      <c r="D187" s="1" t="s">
        <v>3</v>
      </c>
      <c r="E187" s="1" t="s">
        <v>369</v>
      </c>
      <c r="F187" s="1"/>
      <c r="G187" s="1" t="n">
        <v>9782840987840</v>
      </c>
      <c r="H187" s="1" t="n">
        <v>187700</v>
      </c>
      <c r="I187" s="1" t="s">
        <v>370</v>
      </c>
    </row>
    <row r="188" customFormat="false" ht="12.8" hidden="false" customHeight="false" outlineLevel="0" collapsed="false">
      <c r="A188" s="1" t="e">
        <f aca="false">lien_hypertexte("https://eole.avh.asso.fr/le-fils-du-chiffonnier-2", "Le fils du chiffonnier")</f>
        <v>#NAME?</v>
      </c>
      <c r="B188" s="1" t="e">
        <f aca="false">lien_hypertexte("https://eole.avh.asso.fr/auteur/Douglas, Kirk", "Douglas, Kirk")</f>
        <v>#NAME?</v>
      </c>
      <c r="C188" s="1" t="s">
        <v>2</v>
      </c>
      <c r="D188" s="1" t="s">
        <v>3</v>
      </c>
      <c r="E188" s="1" t="s">
        <v>371</v>
      </c>
      <c r="F188" s="1" t="s">
        <v>16</v>
      </c>
      <c r="G188" s="1" t="n">
        <v>9782352874553</v>
      </c>
      <c r="H188" s="1" t="n">
        <v>164804</v>
      </c>
      <c r="I188" s="1" t="s">
        <v>372</v>
      </c>
    </row>
    <row r="189" customFormat="false" ht="12.8" hidden="false" customHeight="false" outlineLevel="0" collapsed="false">
      <c r="A189" s="1" t="e">
        <f aca="false">lien_hypertexte("https://eole.avh.asso.fr/le-cerisier-du-pirate-de-thierry-la-fronde-%C3%A0-jean-jaur%C3%A8s-2", "Le cerisier du pirate : de Thierry la Fronde à Jean Jaurès")</f>
        <v>#NAME?</v>
      </c>
      <c r="B189" s="1" t="e">
        <f aca="false">lien_hypertexte("https://eole.avh.asso.fr/auteur/Drouot, Jean-Claude", "Drouot, Jean-Claude")</f>
        <v>#NAME?</v>
      </c>
      <c r="C189" s="1" t="s">
        <v>2</v>
      </c>
      <c r="D189" s="1" t="s">
        <v>20</v>
      </c>
      <c r="E189" s="1" t="s">
        <v>373</v>
      </c>
      <c r="F189" s="1" t="n">
        <v>792.092</v>
      </c>
      <c r="G189" s="1" t="n">
        <v>9782809816600</v>
      </c>
      <c r="H189" s="1" t="n">
        <v>152874</v>
      </c>
      <c r="I189" s="1" t="s">
        <v>374</v>
      </c>
    </row>
    <row r="190" customFormat="false" ht="12.8" hidden="false" customHeight="false" outlineLevel="0" collapsed="false">
      <c r="A190" s="1" t="e">
        <f aca="false">lien_hypertexte("https://eole.avh.asso.fr/il-faut-du-temps-pour-rester-jeune-2", "Il faut du temps pour rester jeune")</f>
        <v>#NAME?</v>
      </c>
      <c r="B190" s="1" t="e">
        <f aca="false">lien_hypertexte("https://eole.avh.asso.fr/auteur/Drucker, Michel", "Drucker, Michel")</f>
        <v>#NAME?</v>
      </c>
      <c r="C190" s="1" t="s">
        <v>2</v>
      </c>
      <c r="D190" s="1" t="s">
        <v>3</v>
      </c>
      <c r="E190" s="2" t="s">
        <v>375</v>
      </c>
      <c r="F190" s="1"/>
      <c r="G190" s="1" t="n">
        <v>9782221215401</v>
      </c>
      <c r="H190" s="1" t="n">
        <v>184625</v>
      </c>
      <c r="I190" s="1" t="s">
        <v>376</v>
      </c>
    </row>
    <row r="191" customFormat="false" ht="12.8" hidden="false" customHeight="false" outlineLevel="0" collapsed="false">
      <c r="A191" s="1" t="e">
        <f aca="false">lien_hypertexte("https://eole.avh.asso.fr/rappelle-moi-8", "Rappelle-moi")</f>
        <v>#NAME?</v>
      </c>
      <c r="B191" s="1" t="e">
        <f aca="false">lien_hypertexte("https://eole.avh.asso.fr/auteur/Drucker, Michel", "Drucker, Michel")</f>
        <v>#NAME?</v>
      </c>
      <c r="C191" s="1" t="s">
        <v>2</v>
      </c>
      <c r="D191" s="1" t="s">
        <v>113</v>
      </c>
      <c r="E191" s="1" t="s">
        <v>377</v>
      </c>
      <c r="F191" s="1" t="n">
        <v>927</v>
      </c>
      <c r="G191" s="1" t="n">
        <v>9782221113356</v>
      </c>
      <c r="H191" s="1" t="n">
        <v>138750</v>
      </c>
      <c r="I191" s="1" t="s">
        <v>378</v>
      </c>
    </row>
    <row r="192" customFormat="false" ht="12.8" hidden="false" customHeight="false" outlineLevel="0" collapsed="false">
      <c r="A192" s="1" t="e">
        <f aca="false">lien_hypertexte("https://eole.avh.asso.fr/de-la-lumi%C3%A8re-%C3%A0-loubli-9", "De la lumière à l'oubli")</f>
        <v>#NAME?</v>
      </c>
      <c r="B192" s="1" t="e">
        <f aca="false">lien_hypertexte("https://eole.avh.asso.fr/auteur/Drucker, Michel", "Drucker, Michel")</f>
        <v>#NAME?</v>
      </c>
      <c r="C192" s="1" t="s">
        <v>2</v>
      </c>
      <c r="D192" s="1" t="s">
        <v>3</v>
      </c>
      <c r="E192" s="1" t="s">
        <v>379</v>
      </c>
      <c r="F192" s="1" t="n">
        <v>791.45</v>
      </c>
      <c r="G192" s="1" t="n">
        <v>9782221127070</v>
      </c>
      <c r="H192" s="1" t="n">
        <v>145222</v>
      </c>
      <c r="I192" s="1" t="s">
        <v>380</v>
      </c>
    </row>
    <row r="193" customFormat="false" ht="12.8" hidden="false" customHeight="false" outlineLevel="0" collapsed="false">
      <c r="A193" s="1" t="e">
        <f aca="false">lien_hypertexte("https://eole.avh.asso.fr/une-ann%C3%A9e-pas-comme-les-autres-0", "Une année pas comme les autres")</f>
        <v>#NAME?</v>
      </c>
      <c r="B193" s="1" t="e">
        <f aca="false">lien_hypertexte("https://eole.avh.asso.fr/auteur/Drucker, Michel", "Drucker, Michel")</f>
        <v>#NAME?</v>
      </c>
      <c r="C193" s="1" t="s">
        <v>2</v>
      </c>
      <c r="D193" s="1" t="s">
        <v>3</v>
      </c>
      <c r="E193" s="1" t="s">
        <v>381</v>
      </c>
      <c r="F193" s="1"/>
      <c r="G193" s="1" t="n">
        <v>9782221145111</v>
      </c>
      <c r="H193" s="1" t="n">
        <v>157824</v>
      </c>
      <c r="I193" s="1" t="s">
        <v>382</v>
      </c>
    </row>
    <row r="194" customFormat="false" ht="12.8" hidden="false" customHeight="false" outlineLevel="0" collapsed="false">
      <c r="A194" s="1" t="e">
        <f aca="false">lien_hypertexte("https://eole.avh.asso.fr/il-faut-du-temps-pour-rester-jeune-0", "Il faut du temps pour rester jeune")</f>
        <v>#NAME?</v>
      </c>
      <c r="B194" s="1" t="e">
        <f aca="false">lien_hypertexte("https://eole.avh.asso.fr/auteur/Drucker, Michel", "Drucker, Michel")</f>
        <v>#NAME?</v>
      </c>
      <c r="C194" s="1" t="s">
        <v>2</v>
      </c>
      <c r="D194" s="1" t="s">
        <v>20</v>
      </c>
      <c r="E194" s="1" t="s">
        <v>383</v>
      </c>
      <c r="F194" s="1" t="n">
        <v>791.45</v>
      </c>
      <c r="G194" s="1" t="n">
        <v>9782221215401</v>
      </c>
      <c r="H194" s="1" t="n">
        <v>182969</v>
      </c>
      <c r="I194" s="1" t="s">
        <v>376</v>
      </c>
    </row>
    <row r="195" customFormat="false" ht="12.8" hidden="false" customHeight="false" outlineLevel="0" collapsed="false">
      <c r="A195" s="1" t="e">
        <f aca="false">lien_hypertexte("https://eole.avh.asso.fr/de-la-lumi%C3%A8re-%C3%A0-loubli-5", "De la lumière à l'oubli")</f>
        <v>#NAME?</v>
      </c>
      <c r="B195" s="1" t="e">
        <f aca="false">lien_hypertexte("https://eole.avh.asso.fr/auteur/Drucker, Michel", "Drucker, Michel")</f>
        <v>#NAME?</v>
      </c>
      <c r="C195" s="1" t="s">
        <v>2</v>
      </c>
      <c r="D195" s="1" t="s">
        <v>113</v>
      </c>
      <c r="E195" s="1" t="s">
        <v>179</v>
      </c>
      <c r="F195" s="1" t="n">
        <v>927</v>
      </c>
      <c r="G195" s="1" t="n">
        <v>9782221127070</v>
      </c>
      <c r="H195" s="1" t="n">
        <v>140403</v>
      </c>
      <c r="I195" s="1" t="s">
        <v>384</v>
      </c>
    </row>
    <row r="196" customFormat="false" ht="12.8" hidden="false" customHeight="false" outlineLevel="0" collapsed="false">
      <c r="A196" s="1" t="e">
        <f aca="false">lien_hypertexte("https://eole.avh.asso.fr/rappelle-moi-4", "Rappelle-moi")</f>
        <v>#NAME?</v>
      </c>
      <c r="B196" s="1" t="e">
        <f aca="false">lien_hypertexte("https://eole.avh.asso.fr/auteur/Drucker, Michel", "Drucker, Michel")</f>
        <v>#NAME?</v>
      </c>
      <c r="C196" s="1" t="s">
        <v>2</v>
      </c>
      <c r="D196" s="1" t="s">
        <v>3</v>
      </c>
      <c r="E196" s="1" t="s">
        <v>385</v>
      </c>
      <c r="F196" s="1" t="n">
        <v>927</v>
      </c>
      <c r="G196" s="1" t="n">
        <v>9782266215626</v>
      </c>
      <c r="H196" s="1" t="n">
        <v>135323</v>
      </c>
      <c r="I196" s="1" t="s">
        <v>378</v>
      </c>
    </row>
    <row r="197" customFormat="false" ht="12.8" hidden="false" customHeight="false" outlineLevel="0" collapsed="false">
      <c r="A197" s="1" t="e">
        <f aca="false">lien_hypertexte("https://eole.avh.asso.fr/mais-quest-ce-quon-va-faire-de-toi-2", "Mais qu'est-ce qu'on va faire de toi ?")</f>
        <v>#NAME?</v>
      </c>
      <c r="B197" s="1" t="e">
        <f aca="false">lien_hypertexte("https://eole.avh.asso.fr/auteur/Drucker, Michel", "Drucker, Michel")</f>
        <v>#NAME?</v>
      </c>
      <c r="C197" s="1" t="s">
        <v>2</v>
      </c>
      <c r="D197" s="1" t="s">
        <v>3</v>
      </c>
      <c r="E197" s="1" t="s">
        <v>386</v>
      </c>
      <c r="F197" s="1" t="n">
        <v>927</v>
      </c>
      <c r="G197" s="1" t="n">
        <v>9782221106785</v>
      </c>
      <c r="H197" s="1" t="n">
        <v>122741</v>
      </c>
      <c r="I197" s="1" t="s">
        <v>387</v>
      </c>
    </row>
    <row r="198" customFormat="false" ht="12.8" hidden="false" customHeight="false" outlineLevel="0" collapsed="false">
      <c r="A198" s="1" t="e">
        <f aca="false">lien_hypertexte("https://eole.avh.asso.fr/le-courage-de-vivre-se-rebeller-perdre-l%E2%80%99essentiel-tout-donner", "Le courage de vivre : se rebeller, perdre l’essentiel, tout donner")</f>
        <v>#NAME?</v>
      </c>
      <c r="B198" s="1" t="e">
        <f aca="false">lien_hypertexte("https://eole.avh.asso.fr/auteur/Du Boisrouvray, Albina", "Du Boisrouvray, Albina")</f>
        <v>#NAME?</v>
      </c>
      <c r="C198" s="1" t="s">
        <v>2</v>
      </c>
      <c r="D198" s="1" t="s">
        <v>3</v>
      </c>
      <c r="E198" s="1" t="s">
        <v>388</v>
      </c>
      <c r="F198" s="1"/>
      <c r="G198" s="1" t="n">
        <v>9782080251312</v>
      </c>
      <c r="H198" s="1" t="n">
        <v>216472</v>
      </c>
      <c r="I198" s="1" t="s">
        <v>389</v>
      </c>
    </row>
    <row r="199" customFormat="false" ht="12.8" hidden="false" customHeight="false" outlineLevel="0" collapsed="false">
      <c r="A199" s="1" t="e">
        <f aca="false">lien_hypertexte("https://eole.avh.asso.fr/bernard-no%C3%ABl-prince-et-brigand-de-com%C3%A9die-0", "Bernard Noël : prince et brigand de comédie")</f>
        <v>#NAME?</v>
      </c>
      <c r="B199" s="1" t="e">
        <f aca="false">lien_hypertexte("https://eole.avh.asso.fr/auteur/Ducher, Patrice", "Ducher, Patrice")</f>
        <v>#NAME?</v>
      </c>
      <c r="C199" s="1" t="s">
        <v>2</v>
      </c>
      <c r="D199" s="1" t="s">
        <v>3</v>
      </c>
      <c r="E199" s="1" t="s">
        <v>159</v>
      </c>
      <c r="F199" s="1" t="n">
        <v>927</v>
      </c>
      <c r="G199" s="1" t="n">
        <v>9782350190112</v>
      </c>
      <c r="H199" s="1" t="n">
        <v>120836</v>
      </c>
      <c r="I199" s="1" t="s">
        <v>390</v>
      </c>
    </row>
    <row r="200" customFormat="false" ht="12.8" hidden="false" customHeight="false" outlineLevel="0" collapsed="false">
      <c r="A200" s="1" t="e">
        <f aca="false">lien_hypertexte("https://eole.avh.asso.fr/raymond-devos-funambule-des-mots", "Raymond Devos, funambule des mots")</f>
        <v>#NAME?</v>
      </c>
      <c r="B200" s="1" t="e">
        <f aca="false">lien_hypertexte("https://eole.avh.asso.fr/auteur/Dufour, Jean", "Dufour, Jean")</f>
        <v>#NAME?</v>
      </c>
      <c r="C200" s="1" t="s">
        <v>2</v>
      </c>
      <c r="D200" s="1" t="s">
        <v>3</v>
      </c>
      <c r="E200" s="1" t="s">
        <v>391</v>
      </c>
      <c r="F200" s="1"/>
      <c r="G200" s="1" t="n">
        <v>9782841876068</v>
      </c>
      <c r="H200" s="1" t="n">
        <v>188641</v>
      </c>
      <c r="I200" s="1" t="s">
        <v>392</v>
      </c>
    </row>
    <row r="201" customFormat="false" ht="12.8" hidden="false" customHeight="false" outlineLevel="0" collapsed="false">
      <c r="A201" s="1" t="e">
        <f aca="false">lien_hypertexte("https://eole.avh.asso.fr/rachel-la-divine-trag%C3%A9die-0", "Rachel : la divine tragédie")</f>
        <v>#NAME?</v>
      </c>
      <c r="B201" s="1" t="e">
        <f aca="false">lien_hypertexte("https://eole.avh.asso.fr/auteur/Dufresne, Claude", "Dufresne, Claude")</f>
        <v>#NAME?</v>
      </c>
      <c r="C201" s="1" t="s">
        <v>2</v>
      </c>
      <c r="D201" s="1" t="s">
        <v>3</v>
      </c>
      <c r="E201" s="1" t="s">
        <v>393</v>
      </c>
      <c r="F201" s="1"/>
      <c r="G201" s="1" t="n">
        <v>9782840987789</v>
      </c>
      <c r="H201" s="1" t="n">
        <v>150340</v>
      </c>
      <c r="I201" s="1" t="s">
        <v>394</v>
      </c>
    </row>
    <row r="202" customFormat="false" ht="12.8" hidden="false" customHeight="false" outlineLevel="0" collapsed="false">
      <c r="A202" s="1" t="e">
        <f aca="false">lien_hypertexte("https://eole.avh.asso.fr/flics-et-voyous-les-r%C3%A9pliques-les-plus-dr%C3%B4les-du-cin%C3%A9ma-0", "Flics et voyous : les répliques les plus drôles du cinéma")</f>
        <v>#NAME?</v>
      </c>
      <c r="B202" s="1" t="e">
        <f aca="false">lien_hypertexte("https://eole.avh.asso.fr/auteur/Duléry, Antoine", "Duléry, Antoine")</f>
        <v>#NAME?</v>
      </c>
      <c r="C202" s="1" t="s">
        <v>2</v>
      </c>
      <c r="D202" s="1" t="s">
        <v>3</v>
      </c>
      <c r="E202" s="1" t="s">
        <v>395</v>
      </c>
      <c r="F202" s="1" t="n">
        <v>847</v>
      </c>
      <c r="G202" s="1" t="n">
        <v>9782749122489</v>
      </c>
      <c r="H202" s="1" t="n">
        <v>139046</v>
      </c>
      <c r="I202" s="1" t="s">
        <v>396</v>
      </c>
    </row>
    <row r="203" customFormat="false" ht="12.8" hidden="false" customHeight="false" outlineLevel="0" collapsed="false">
      <c r="A203" s="1" t="e">
        <f aca="false">lien_hypertexte("https://eole.avh.asso.fr/charles-dullin-0", "Charles Dullin")</f>
        <v>#NAME?</v>
      </c>
      <c r="B203" s="1" t="e">
        <f aca="false">lien_hypertexte("https://eole.avh.asso.fr/auteur/Dullin, Charles", "Dullin, Charles")</f>
        <v>#NAME?</v>
      </c>
      <c r="C203" s="1" t="s">
        <v>2</v>
      </c>
      <c r="D203" s="1" t="s">
        <v>20</v>
      </c>
      <c r="E203" s="1" t="s">
        <v>397</v>
      </c>
      <c r="F203" s="1" t="n">
        <v>792.025</v>
      </c>
      <c r="G203" s="1" t="n">
        <v>9782330001797</v>
      </c>
      <c r="H203" s="1" t="n">
        <v>176568</v>
      </c>
      <c r="I203" s="1" t="s">
        <v>398</v>
      </c>
    </row>
    <row r="204" customFormat="false" ht="12.8" hidden="false" customHeight="false" outlineLevel="0" collapsed="false">
      <c r="A204" s="1" t="e">
        <f aca="false">lien_hypertexte("https://eole.avh.asso.fr/le-r%C3%AAve-de-ma-m%C3%A8re", "Le rêve de ma mère")</f>
        <v>#NAME?</v>
      </c>
      <c r="B204" s="1" t="e">
        <f aca="false">lien_hypertexte("https://eole.avh.asso.fr/auteur/Duperey, Anny", "Duperey, Anny")</f>
        <v>#NAME?</v>
      </c>
      <c r="C204" s="1" t="s">
        <v>2</v>
      </c>
      <c r="D204" s="1" t="s">
        <v>20</v>
      </c>
      <c r="E204" s="1" t="s">
        <v>313</v>
      </c>
      <c r="F204" s="1" t="s">
        <v>16</v>
      </c>
      <c r="G204" s="1" t="n">
        <v>9782021371505</v>
      </c>
      <c r="H204" s="1" t="n">
        <v>171952</v>
      </c>
      <c r="I204" s="1" t="s">
        <v>399</v>
      </c>
    </row>
    <row r="205" customFormat="false" ht="12.8" hidden="false" customHeight="false" outlineLevel="0" collapsed="false">
      <c r="A205" s="1" t="e">
        <f aca="false">lien_hypertexte("https://eole.avh.asso.fr/le-voile-noir-2", "Le voile noir")</f>
        <v>#NAME?</v>
      </c>
      <c r="B205" s="1" t="e">
        <f aca="false">lien_hypertexte("https://eole.avh.asso.fr/auteur/Duperey, Anny", "Duperey, Anny")</f>
        <v>#NAME?</v>
      </c>
      <c r="C205" s="1" t="s">
        <v>2</v>
      </c>
      <c r="D205" s="1" t="s">
        <v>3</v>
      </c>
      <c r="E205" s="1" t="s">
        <v>400</v>
      </c>
      <c r="F205" s="1" t="s">
        <v>16</v>
      </c>
      <c r="G205" s="1" t="n">
        <v>9782020231534</v>
      </c>
      <c r="H205" s="1" t="n">
        <v>146058</v>
      </c>
      <c r="I205" s="1" t="s">
        <v>401</v>
      </c>
    </row>
    <row r="206" customFormat="false" ht="12.8" hidden="false" customHeight="false" outlineLevel="0" collapsed="false">
      <c r="A206" s="1" t="e">
        <f aca="false">lien_hypertexte("https://eole.avh.asso.fr/le-r%C3%AAve-de-ma-m%C3%A8re-1", "Le rêve de ma mère")</f>
        <v>#NAME?</v>
      </c>
      <c r="B206" s="1" t="e">
        <f aca="false">lien_hypertexte("https://eole.avh.asso.fr/auteur/Duperey, Anny", "Duperey, Anny")</f>
        <v>#NAME?</v>
      </c>
      <c r="C206" s="1" t="s">
        <v>2</v>
      </c>
      <c r="D206" s="1" t="s">
        <v>3</v>
      </c>
      <c r="E206" s="1" t="s">
        <v>402</v>
      </c>
      <c r="F206" s="1"/>
      <c r="G206" s="1" t="n">
        <v>9782021371505</v>
      </c>
      <c r="H206" s="1" t="n">
        <v>182128</v>
      </c>
      <c r="I206" s="1" t="s">
        <v>399</v>
      </c>
    </row>
    <row r="207" customFormat="false" ht="12.8" hidden="false" customHeight="false" outlineLevel="0" collapsed="false">
      <c r="A207" s="1" t="e">
        <f aca="false">lien_hypertexte("https://eole.avh.asso.fr/je-vous-%C3%A9cris-2", "Je vous écris")</f>
        <v>#NAME?</v>
      </c>
      <c r="B207" s="1" t="e">
        <f aca="false">lien_hypertexte("https://eole.avh.asso.fr/auteur/Duperey, Anny", "Duperey, Anny")</f>
        <v>#NAME?</v>
      </c>
      <c r="C207" s="1" t="s">
        <v>2</v>
      </c>
      <c r="D207" s="1" t="s">
        <v>3</v>
      </c>
      <c r="E207" s="1" t="s">
        <v>403</v>
      </c>
      <c r="F207" s="1" t="n">
        <v>846</v>
      </c>
      <c r="G207" s="1" t="n">
        <v>9782020231527</v>
      </c>
      <c r="H207" s="1" t="n">
        <v>146059</v>
      </c>
      <c r="I207" s="1" t="s">
        <v>404</v>
      </c>
    </row>
    <row r="208" customFormat="false" ht="12.8" hidden="false" customHeight="false" outlineLevel="0" collapsed="false">
      <c r="A208" s="1" t="e">
        <f aca="false">lien_hypertexte("https://eole.avh.asso.fr/la-bande-%C3%A0-b%C3%A9bel", "La bande à Bébel")</f>
        <v>#NAME?</v>
      </c>
      <c r="B208" s="1" t="e">
        <f aca="false">lien_hypertexte("https://eole.avh.asso.fr/auteur/Durand, Philippe", "Durand, Philippe")</f>
        <v>#NAME?</v>
      </c>
      <c r="C208" s="1" t="s">
        <v>2</v>
      </c>
      <c r="D208" s="1" t="s">
        <v>3</v>
      </c>
      <c r="E208" s="1" t="s">
        <v>405</v>
      </c>
      <c r="F208" s="1"/>
      <c r="G208" s="1" t="n">
        <v>9782809826562</v>
      </c>
      <c r="H208" s="1" t="n">
        <v>209176</v>
      </c>
      <c r="I208" s="1" t="s">
        <v>406</v>
      </c>
    </row>
    <row r="209" customFormat="false" ht="12.8" hidden="false" customHeight="false" outlineLevel="0" collapsed="false">
      <c r="A209" s="1" t="e">
        <f aca="false">lien_hypertexte("https://eole.avh.asso.fr/la-bande-%C3%A0-gabin", "La bande à Gabin")</f>
        <v>#NAME?</v>
      </c>
      <c r="B209" s="1" t="e">
        <f aca="false">lien_hypertexte("https://eole.avh.asso.fr/auteur/Durant, Philippe", "Durant, Philippe")</f>
        <v>#NAME?</v>
      </c>
      <c r="C209" s="1" t="s">
        <v>2</v>
      </c>
      <c r="D209" s="1" t="s">
        <v>3</v>
      </c>
      <c r="E209" s="1" t="s">
        <v>407</v>
      </c>
      <c r="F209" s="1" t="n">
        <v>791.43009</v>
      </c>
      <c r="G209" s="1" t="n">
        <v>9782757821985</v>
      </c>
      <c r="H209" s="1" t="n">
        <v>181728</v>
      </c>
      <c r="I209" s="1" t="s">
        <v>408</v>
      </c>
    </row>
    <row r="210" customFormat="false" ht="12.8" hidden="false" customHeight="false" outlineLevel="0" collapsed="false">
      <c r="A210" s="1" t="e">
        <f aca="false">lien_hypertexte("https://eole.avh.asso.fr/jean-louis-trintignant-0", "Jean-Louis Trintignant")</f>
        <v>#NAME?</v>
      </c>
      <c r="B210" s="1" t="e">
        <f aca="false">lien_hypertexte("https://eole.avh.asso.fr/auteur/Durant, Philippe", "Durant, Philippe")</f>
        <v>#NAME?</v>
      </c>
      <c r="C210" s="1" t="s">
        <v>2</v>
      </c>
      <c r="D210" s="1" t="s">
        <v>3</v>
      </c>
      <c r="E210" s="1" t="s">
        <v>409</v>
      </c>
      <c r="F210" s="1" t="s">
        <v>16</v>
      </c>
      <c r="G210" s="1" t="n">
        <v>9782754083522</v>
      </c>
      <c r="H210" s="1" t="n">
        <v>172069</v>
      </c>
      <c r="I210" s="1" t="s">
        <v>410</v>
      </c>
    </row>
    <row r="211" customFormat="false" ht="12.8" hidden="false" customHeight="false" outlineLevel="0" collapsed="false">
      <c r="A211" s="1" t="e">
        <f aca="false">lien_hypertexte("https://eole.avh.asso.fr/simone-signoret-une-vie", "Simone Signoret une vie")</f>
        <v>#NAME?</v>
      </c>
      <c r="B211" s="1" t="e">
        <f aca="false">lien_hypertexte("https://eole.avh.asso.fr/auteur/Durant, Philippe", "Durant, Philippe")</f>
        <v>#NAME?</v>
      </c>
      <c r="C211" s="1" t="s">
        <v>2</v>
      </c>
      <c r="D211" s="1" t="s">
        <v>3</v>
      </c>
      <c r="E211" s="1" t="s">
        <v>411</v>
      </c>
      <c r="F211" s="1"/>
      <c r="G211" s="1" t="n">
        <v>9782828903756</v>
      </c>
      <c r="H211" s="1" t="n">
        <v>223247</v>
      </c>
      <c r="I211" s="1" t="s">
        <v>412</v>
      </c>
    </row>
    <row r="212" customFormat="false" ht="12.8" hidden="false" customHeight="false" outlineLevel="0" collapsed="false">
      <c r="A212" s="1" t="e">
        <f aca="false">lien_hypertexte("https://eole.avh.asso.fr/michel-piccoli-les-choses-de-sa-vie", "Michel Piccoli : les choses de sa vie")</f>
        <v>#NAME?</v>
      </c>
      <c r="B212" s="1" t="e">
        <f aca="false">lien_hypertexte("https://eole.avh.asso.fr/auteur/Durant, Philippe", "Durant, Philippe")</f>
        <v>#NAME?</v>
      </c>
      <c r="C212" s="1" t="s">
        <v>2</v>
      </c>
      <c r="D212" s="1" t="s">
        <v>3</v>
      </c>
      <c r="E212" s="1" t="s">
        <v>194</v>
      </c>
      <c r="F212" s="1"/>
      <c r="G212" s="1" t="n">
        <v>9782828917173</v>
      </c>
      <c r="H212" s="1" t="n">
        <v>201200</v>
      </c>
      <c r="I212" s="1" t="s">
        <v>413</v>
      </c>
    </row>
    <row r="213" customFormat="false" ht="12.8" hidden="false" customHeight="false" outlineLevel="0" collapsed="false">
      <c r="A213" s="1" t="e">
        <f aca="false">lien_hypertexte("https://eole.avh.asso.fr/lamante-anglaise-3", "L'amante anglaise")</f>
        <v>#NAME?</v>
      </c>
      <c r="B213" s="1" t="e">
        <f aca="false">lien_hypertexte("https://eole.avh.asso.fr/auteur/Duras, Marguerite", "Duras, Marguerite")</f>
        <v>#NAME?</v>
      </c>
      <c r="C213" s="1" t="s">
        <v>2</v>
      </c>
      <c r="D213" s="1" t="s">
        <v>3</v>
      </c>
      <c r="E213" s="1" t="s">
        <v>414</v>
      </c>
      <c r="F213" s="1"/>
      <c r="G213" s="1"/>
      <c r="H213" s="1" t="n">
        <v>167692</v>
      </c>
      <c r="I213" s="1" t="s">
        <v>415</v>
      </c>
    </row>
    <row r="214" customFormat="false" ht="12.8" hidden="false" customHeight="false" outlineLevel="0" collapsed="false">
      <c r="A214" s="1" t="e">
        <f aca="false">lien_hypertexte("https://eole.avh.asso.fr/claude-blanchard-une-vie-dartiste", "Claude Blanchard : une vie d'artiste")</f>
        <v>#NAME?</v>
      </c>
      <c r="B214" s="1" t="e">
        <f aca="false">lien_hypertexte("https://eole.avh.asso.fr/auteur/Duval, France", "Duval, France")</f>
        <v>#NAME?</v>
      </c>
      <c r="C214" s="1" t="s">
        <v>2</v>
      </c>
      <c r="D214" s="1" t="s">
        <v>3</v>
      </c>
      <c r="E214" s="1" t="s">
        <v>416</v>
      </c>
      <c r="F214" s="1"/>
      <c r="G214" s="1" t="n">
        <v>9782895880615</v>
      </c>
      <c r="H214" s="1" t="n">
        <v>188813</v>
      </c>
      <c r="I214" s="1" t="s">
        <v>417</v>
      </c>
    </row>
    <row r="215" customFormat="false" ht="12.8" hidden="false" customHeight="false" outlineLevel="0" collapsed="false">
      <c r="A215" s="1" t="e">
        <f aca="false">lien_hypertexte("https://eole.avh.asso.fr/pierre-etaix-int%C3%A9grale-cin%C3%A9ma-restaur%C3%A9e", "Pierre Etaix : intégrale cinéma restaurée")</f>
        <v>#NAME?</v>
      </c>
      <c r="B215" s="1" t="e">
        <f aca="false">lien_hypertexte("https://eole.avh.asso.fr/auteur/Duval, Gilles", "Duval, Gilles")</f>
        <v>#NAME?</v>
      </c>
      <c r="C215" s="1" t="s">
        <v>2</v>
      </c>
      <c r="D215" s="1" t="s">
        <v>3</v>
      </c>
      <c r="E215" s="1" t="s">
        <v>418</v>
      </c>
      <c r="F215" s="1" t="n">
        <v>791.437</v>
      </c>
      <c r="G215" s="1" t="n">
        <v>9782918040675</v>
      </c>
      <c r="H215" s="1" t="n">
        <v>170919</v>
      </c>
      <c r="I215" s="1" t="s">
        <v>419</v>
      </c>
    </row>
    <row r="216" customFormat="false" ht="12.8" hidden="false" customHeight="false" outlineLevel="0" collapsed="false">
      <c r="A216" s="1" t="e">
        <f aca="false">lien_hypertexte("https://eole.avh.asso.fr/la-com%C3%A9die-fran%C3%A7aise-2", "La comédie française")</f>
        <v>#NAME?</v>
      </c>
      <c r="B216" s="1" t="e">
        <f aca="false">lien_hypertexte("https://eole.avh.asso.fr/auteur/Dux, Pierre", "Dux, Pierre")</f>
        <v>#NAME?</v>
      </c>
      <c r="C216" s="1" t="s">
        <v>2</v>
      </c>
      <c r="D216" s="1" t="s">
        <v>3</v>
      </c>
      <c r="E216" s="1" t="s">
        <v>420</v>
      </c>
      <c r="F216" s="1"/>
      <c r="G216" s="1"/>
      <c r="H216" s="1" t="n">
        <v>167938</v>
      </c>
      <c r="I216" s="1" t="s">
        <v>421</v>
      </c>
    </row>
    <row r="217" customFormat="false" ht="12.8" hidden="false" customHeight="false" outlineLevel="0" collapsed="false">
      <c r="A217" s="1" t="e">
        <f aca="false">lien_hypertexte("https://eole.avh.asso.fr/il-y-trop-dimages-textes-%C3%A9pars-1993-2010", "Il y a trop d'images : textes épars, 1993-2010")</f>
        <v>#NAME?</v>
      </c>
      <c r="B217" s="1" t="e">
        <f aca="false">lien_hypertexte("https://eole.avh.asso.fr/auteur/Émond, Bernard", "Émond, Bernard")</f>
        <v>#NAME?</v>
      </c>
      <c r="C217" s="1" t="s">
        <v>2</v>
      </c>
      <c r="D217" s="1" t="s">
        <v>3</v>
      </c>
      <c r="E217" s="1" t="s">
        <v>422</v>
      </c>
      <c r="F217" s="1"/>
      <c r="G217" s="1" t="n">
        <v>9782895961185</v>
      </c>
      <c r="H217" s="1" t="n">
        <v>188728</v>
      </c>
      <c r="I217" s="1" t="s">
        <v>423</v>
      </c>
    </row>
    <row r="218" customFormat="false" ht="12.8" hidden="false" customHeight="false" outlineLevel="0" collapsed="false">
      <c r="A218" s="1" t="e">
        <f aca="false">lien_hypertexte("https://eole.avh.asso.fr/les-cheveux-du-serpent", "Les cheveux du serpent")</f>
        <v>#NAME?</v>
      </c>
      <c r="B218" s="1" t="e">
        <f aca="false">lien_hypertexte("https://eole.avh.asso.fr/auteur/Escobar, Ruth", "Escobar, Ruth")</f>
        <v>#NAME?</v>
      </c>
      <c r="C218" s="1" t="s">
        <v>2</v>
      </c>
      <c r="D218" s="1" t="s">
        <v>3</v>
      </c>
      <c r="E218" s="1" t="s">
        <v>424</v>
      </c>
      <c r="F218" s="1"/>
      <c r="G218" s="1" t="n">
        <v>9782865831449</v>
      </c>
      <c r="H218" s="1" t="n">
        <v>179969</v>
      </c>
      <c r="I218" s="1" t="s">
        <v>425</v>
      </c>
    </row>
    <row r="219" customFormat="false" ht="12.8" hidden="false" customHeight="false" outlineLevel="0" collapsed="false">
      <c r="A219" s="1" t="e">
        <f aca="false">lien_hypertexte("https://eole.avh.asso.fr/rire-pour-ne-pas-pleurer-0", "Rire pour ne pas pleurer")</f>
        <v>#NAME?</v>
      </c>
      <c r="B219" s="1" t="e">
        <f aca="false">lien_hypertexte("https://eole.avh.asso.fr/auteur/Evenou, Danièle", "Evenou, Danièle")</f>
        <v>#NAME?</v>
      </c>
      <c r="C219" s="1" t="s">
        <v>2</v>
      </c>
      <c r="D219" s="1" t="s">
        <v>3</v>
      </c>
      <c r="E219" s="1" t="s">
        <v>335</v>
      </c>
      <c r="F219" s="1"/>
      <c r="G219" s="1" t="n">
        <v>9782702139394</v>
      </c>
      <c r="H219" s="1" t="n">
        <v>153242</v>
      </c>
      <c r="I219" s="1" t="s">
        <v>426</v>
      </c>
    </row>
    <row r="220" customFormat="false" ht="12.8" hidden="false" customHeight="false" outlineLevel="0" collapsed="false">
      <c r="A220" s="1" t="e">
        <f aca="false">lien_hypertexte("https://eole.avh.asso.fr/la-libert%C3%A9-nest-pas-une-marque-de-yogourt-lettres-articles-projets", "La liberté n'est pas une marque de yogourt : lettres, articles, projets")</f>
        <v>#NAME?</v>
      </c>
      <c r="B220" s="1" t="e">
        <f aca="false">lien_hypertexte("https://eole.avh.asso.fr/auteur/Falardeau, Pierre", "Falardeau, Pierre")</f>
        <v>#NAME?</v>
      </c>
      <c r="C220" s="1" t="s">
        <v>2</v>
      </c>
      <c r="D220" s="1" t="s">
        <v>3</v>
      </c>
      <c r="E220" s="1" t="s">
        <v>427</v>
      </c>
      <c r="F220" s="1"/>
      <c r="G220" s="1" t="n">
        <v>9782760405059</v>
      </c>
      <c r="H220" s="1" t="n">
        <v>188539</v>
      </c>
      <c r="I220" s="1" t="s">
        <v>428</v>
      </c>
    </row>
    <row r="221" customFormat="false" ht="12.8" hidden="false" customHeight="false" outlineLevel="0" collapsed="false">
      <c r="A221" s="1" t="e">
        <f aca="false">lien_hypertexte("https://eole.avh.asso.fr/les-boeufs-sont-lents-mais-la-terre-est-patiente", "Les boeufs sont lents mais la terre est patiente")</f>
        <v>#NAME?</v>
      </c>
      <c r="B221" s="1" t="e">
        <f aca="false">lien_hypertexte("https://eole.avh.asso.fr/auteur/Falardeau, Pierre", "Falardeau, Pierre")</f>
        <v>#NAME?</v>
      </c>
      <c r="C221" s="1" t="s">
        <v>2</v>
      </c>
      <c r="D221" s="1" t="s">
        <v>3</v>
      </c>
      <c r="E221" s="1" t="s">
        <v>429</v>
      </c>
      <c r="F221" s="1"/>
      <c r="G221" s="1" t="n">
        <v>9782890057050</v>
      </c>
      <c r="H221" s="1" t="n">
        <v>176469</v>
      </c>
      <c r="I221" s="1" t="s">
        <v>430</v>
      </c>
    </row>
    <row r="222" customFormat="false" ht="12.8" hidden="false" customHeight="false" outlineLevel="0" collapsed="false">
      <c r="A222" s="1" t="e">
        <f aca="false">lien_hypertexte("https://eole.avh.asso.fr/juste-une-derniere-chose-0", "Juste une derniere chose...")</f>
        <v>#NAME?</v>
      </c>
      <c r="B222" s="1" t="e">
        <f aca="false">lien_hypertexte("https://eole.avh.asso.fr/auteur/Falk, Peter", "Falk, Peter")</f>
        <v>#NAME?</v>
      </c>
      <c r="C222" s="1" t="s">
        <v>2</v>
      </c>
      <c r="D222" s="1" t="s">
        <v>3</v>
      </c>
      <c r="E222" s="1" t="s">
        <v>431</v>
      </c>
      <c r="F222" s="1"/>
      <c r="G222" s="1" t="n">
        <v>9782848681795</v>
      </c>
      <c r="H222" s="1" t="n">
        <v>159276</v>
      </c>
      <c r="I222" s="1" t="s">
        <v>432</v>
      </c>
    </row>
    <row r="223" customFormat="false" ht="12.8" hidden="false" customHeight="false" outlineLevel="0" collapsed="false">
      <c r="A223" s="1" t="e">
        <f aca="false">lien_hypertexte("https://eole.avh.asso.fr/toutes-celles-que-j%C3%A9tais", "Toutes celles que j'étais")</f>
        <v>#NAME?</v>
      </c>
      <c r="B223" s="1" t="e">
        <f aca="false">lien_hypertexte("https://eole.avh.asso.fr/auteur/Farhoud, Abla", "Farhoud, Abla")</f>
        <v>#NAME?</v>
      </c>
      <c r="C223" s="1" t="s">
        <v>2</v>
      </c>
      <c r="D223" s="1" t="s">
        <v>3</v>
      </c>
      <c r="E223" s="1" t="s">
        <v>433</v>
      </c>
      <c r="F223" s="1"/>
      <c r="G223" s="1" t="n">
        <v>9782896495894</v>
      </c>
      <c r="H223" s="1" t="n">
        <v>188880</v>
      </c>
      <c r="I223" s="1" t="s">
        <v>434</v>
      </c>
    </row>
    <row r="224" customFormat="false" ht="12.8" hidden="false" customHeight="false" outlineLevel="0" collapsed="false">
      <c r="A224" s="1" t="e">
        <f aca="false">lien_hypertexte("https://eole.avh.asso.fr/gilles-renaud-entretiens", "Gilles Renaud : entretiens")</f>
        <v>#NAME?</v>
      </c>
      <c r="B224" s="1" t="e">
        <f aca="false">lien_hypertexte("https://eole.avh.asso.fr/auteur/Faucher, Jean", "Faucher, Jean")</f>
        <v>#NAME?</v>
      </c>
      <c r="C224" s="1" t="s">
        <v>2</v>
      </c>
      <c r="D224" s="1" t="s">
        <v>3</v>
      </c>
      <c r="E224" s="1" t="s">
        <v>435</v>
      </c>
      <c r="F224" s="1"/>
      <c r="G224" s="1" t="n">
        <v>9782764404966</v>
      </c>
      <c r="H224" s="1" t="n">
        <v>188582</v>
      </c>
      <c r="I224" s="1" t="s">
        <v>436</v>
      </c>
    </row>
    <row r="225" customFormat="false" ht="12.8" hidden="false" customHeight="false" outlineLevel="0" collapsed="false">
      <c r="A225" s="1" t="e">
        <f aca="false">lien_hypertexte("https://eole.avh.asso.fr/g%C3%A9rard-poirier-entretiens", "Gérard Poirier : entretiens")</f>
        <v>#NAME?</v>
      </c>
      <c r="B225" s="1" t="e">
        <f aca="false">lien_hypertexte("https://eole.avh.asso.fr/auteur/Faucher, Jean", "Faucher, Jean")</f>
        <v>#NAME?</v>
      </c>
      <c r="C225" s="1" t="s">
        <v>2</v>
      </c>
      <c r="D225" s="1" t="s">
        <v>3</v>
      </c>
      <c r="E225" s="1" t="s">
        <v>437</v>
      </c>
      <c r="F225" s="1"/>
      <c r="G225" s="1" t="n">
        <v>9782764402252</v>
      </c>
      <c r="H225" s="1" t="n">
        <v>188583</v>
      </c>
      <c r="I225" s="1" t="s">
        <v>438</v>
      </c>
    </row>
    <row r="226" customFormat="false" ht="12.8" hidden="false" customHeight="false" outlineLevel="0" collapsed="false">
      <c r="A226" s="1" t="e">
        <f aca="false">lien_hypertexte("https://eole.avh.asso.fr/par-del%C3%A0-la-magie-confessions-dun-sorcier-0", "Par-delà la magie : confessions d'un sorcier")</f>
        <v>#NAME?</v>
      </c>
      <c r="B226" s="1" t="e">
        <f aca="false">lien_hypertexte("https://eole.avh.asso.fr/auteur/Felton, Tom", "Felton, Tom")</f>
        <v>#NAME?</v>
      </c>
      <c r="C226" s="1" t="s">
        <v>2</v>
      </c>
      <c r="D226" s="1" t="s">
        <v>20</v>
      </c>
      <c r="E226" s="1" t="s">
        <v>439</v>
      </c>
      <c r="F226" s="1" t="s">
        <v>16</v>
      </c>
      <c r="G226" s="1" t="n">
        <v>9791028527716</v>
      </c>
      <c r="H226" s="1" t="n">
        <v>226933</v>
      </c>
      <c r="I226" s="1" t="s">
        <v>440</v>
      </c>
    </row>
    <row r="227" customFormat="false" ht="12.8" hidden="false" customHeight="false" outlineLevel="0" collapsed="false">
      <c r="A227" s="1" t="e">
        <f aca="false">lien_hypertexte("https://eole.avh.asso.fr/fernandel-mon-p%C3%A8re-2", "Fernandel mon père")</f>
        <v>#NAME?</v>
      </c>
      <c r="B227" s="1" t="e">
        <f aca="false">lien_hypertexte("https://eole.avh.asso.fr/auteur/Fernandel, Franck", "Fernandel, Franck")</f>
        <v>#NAME?</v>
      </c>
      <c r="C227" s="1" t="s">
        <v>2</v>
      </c>
      <c r="D227" s="1" t="s">
        <v>3</v>
      </c>
      <c r="E227" s="1" t="s">
        <v>441</v>
      </c>
      <c r="F227" s="1"/>
      <c r="G227" s="1" t="n">
        <v>9782848681474</v>
      </c>
      <c r="H227" s="1" t="n">
        <v>159037</v>
      </c>
      <c r="I227" s="1" t="s">
        <v>442</v>
      </c>
    </row>
    <row r="228" customFormat="false" ht="12.8" hidden="false" customHeight="false" outlineLevel="0" collapsed="false">
      <c r="A228" s="1" t="e">
        <f aca="false">lien_hypertexte("https://eole.avh.asso.fr/la-passion-dans-les-yeux-souvenirs", "La passion dans les yeux : souvenirs")</f>
        <v>#NAME?</v>
      </c>
      <c r="B228" s="1" t="e">
        <f aca="false">lien_hypertexte("https://eole.avh.asso.fr/auteur/Ferréol, Andréa", "Ferréol, Andréa")</f>
        <v>#NAME?</v>
      </c>
      <c r="C228" s="1" t="s">
        <v>2</v>
      </c>
      <c r="D228" s="1" t="s">
        <v>20</v>
      </c>
      <c r="E228" s="1" t="s">
        <v>443</v>
      </c>
      <c r="F228" s="1" t="s">
        <v>16</v>
      </c>
      <c r="G228" s="1" t="n">
        <v>9782809818499</v>
      </c>
      <c r="H228" s="1" t="n">
        <v>172048</v>
      </c>
      <c r="I228" s="1" t="s">
        <v>444</v>
      </c>
    </row>
    <row r="229" customFormat="false" ht="12.8" hidden="false" customHeight="false" outlineLevel="0" collapsed="false">
      <c r="A229" s="1" t="e">
        <f aca="false">lien_hypertexte("https://eole.avh.asso.fr/la-passion-dans-les-yeux-souvenirs-1", "La passion dans les yeux : souvenirs")</f>
        <v>#NAME?</v>
      </c>
      <c r="B229" s="1" t="e">
        <f aca="false">lien_hypertexte("https://eole.avh.asso.fr/auteur/Ferréol, Andréa", "Ferréol, Andréa")</f>
        <v>#NAME?</v>
      </c>
      <c r="C229" s="1" t="s">
        <v>2</v>
      </c>
      <c r="D229" s="1" t="s">
        <v>3</v>
      </c>
      <c r="E229" s="1" t="s">
        <v>445</v>
      </c>
      <c r="F229" s="1" t="s">
        <v>16</v>
      </c>
      <c r="G229" s="1" t="n">
        <v>9782809818499</v>
      </c>
      <c r="H229" s="1" t="n">
        <v>227256</v>
      </c>
      <c r="I229" s="1" t="s">
        <v>446</v>
      </c>
    </row>
    <row r="230" customFormat="false" ht="12.8" hidden="false" customHeight="false" outlineLevel="0" collapsed="false">
      <c r="A230" s="1" t="e">
        <f aca="false">lien_hypertexte("https://eole.avh.asso.fr/vous-de-jouer-entretiens-avec-jean-jacques-lafaye-0", "A vous de jouer : entretiens avec Jean-Jacques Lafaye")</f>
        <v>#NAME?</v>
      </c>
      <c r="B230" s="1" t="e">
        <f aca="false">lien_hypertexte("https://eole.avh.asso.fr/auteur/Feuillère, Edwige", "Feuillère, Edwige")</f>
        <v>#NAME?</v>
      </c>
      <c r="C230" s="1" t="s">
        <v>2</v>
      </c>
      <c r="D230" s="1" t="s">
        <v>3</v>
      </c>
      <c r="E230" s="1" t="s">
        <v>447</v>
      </c>
      <c r="F230" s="1"/>
      <c r="G230" s="1" t="n">
        <v>9782226105769</v>
      </c>
      <c r="H230" s="1" t="n">
        <v>149479</v>
      </c>
      <c r="I230" s="1" t="s">
        <v>448</v>
      </c>
    </row>
    <row r="231" customFormat="false" ht="12.8" hidden="false" customHeight="false" outlineLevel="0" collapsed="false">
      <c r="A231" s="1" t="e">
        <f aca="false">lien_hypertexte("https://eole.avh.asso.fr/b%C3%A9atrice-picard-avec-l%C3%A2ge-peut-tout-dire", "Béatrice Picard : avec l'âge, on peut tout dire")</f>
        <v>#NAME?</v>
      </c>
      <c r="B231" s="1" t="e">
        <f aca="false">lien_hypertexte("https://eole.avh.asso.fr/auteur/Filion, Sylvain-Claude", "Filion, Sylvain-Claude")</f>
        <v>#NAME?</v>
      </c>
      <c r="C231" s="1" t="s">
        <v>2</v>
      </c>
      <c r="D231" s="1" t="s">
        <v>3</v>
      </c>
      <c r="E231" s="1" t="s">
        <v>449</v>
      </c>
      <c r="F231" s="1"/>
      <c r="G231" s="1" t="n">
        <v>9782897056728</v>
      </c>
      <c r="H231" s="1" t="n">
        <v>193559</v>
      </c>
      <c r="I231" s="1" t="s">
        <v>450</v>
      </c>
    </row>
    <row r="232" customFormat="false" ht="12.8" hidden="false" customHeight="false" outlineLevel="0" collapsed="false">
      <c r="A232" s="1" t="e">
        <f aca="false">lien_hypertexte("https://eole.avh.asso.fr/journal-dune-princesse-0", "Journal d'une princesse")</f>
        <v>#NAME?</v>
      </c>
      <c r="B232" s="1" t="e">
        <f aca="false">lien_hypertexte("https://eole.avh.asso.fr/auteur/Fisher, Carrie", "Fisher, Carrie")</f>
        <v>#NAME?</v>
      </c>
      <c r="C232" s="1" t="s">
        <v>2</v>
      </c>
      <c r="D232" s="1" t="s">
        <v>3</v>
      </c>
      <c r="E232" s="1" t="s">
        <v>451</v>
      </c>
      <c r="F232" s="1" t="s">
        <v>16</v>
      </c>
      <c r="G232" s="1" t="n">
        <v>9782374940182</v>
      </c>
      <c r="H232" s="1" t="n">
        <v>177296</v>
      </c>
      <c r="I232" s="1" t="s">
        <v>452</v>
      </c>
    </row>
    <row r="233" customFormat="false" ht="12.8" hidden="false" customHeight="false" outlineLevel="0" collapsed="false">
      <c r="A233" s="1" t="e">
        <f aca="false">lien_hypertexte("https://eole.avh.asso.fr/m%C3%A9moires-my-wicked-wicked-ways", "Mémoires : My wicked, wicked ways")</f>
        <v>#NAME?</v>
      </c>
      <c r="B233" s="1" t="e">
        <f aca="false">lien_hypertexte("https://eole.avh.asso.fr/auteur/Flynn, Errol", "Flynn, Errol")</f>
        <v>#NAME?</v>
      </c>
      <c r="C233" s="1" t="s">
        <v>2</v>
      </c>
      <c r="D233" s="1" t="s">
        <v>3</v>
      </c>
      <c r="E233" s="1" t="s">
        <v>453</v>
      </c>
      <c r="F233" s="1" t="s">
        <v>16</v>
      </c>
      <c r="G233" s="1" t="n">
        <v>9782840498049</v>
      </c>
      <c r="H233" s="1" t="n">
        <v>230095</v>
      </c>
      <c r="I233" s="1" t="s">
        <v>454</v>
      </c>
    </row>
    <row r="234" customFormat="false" ht="12.8" hidden="false" customHeight="false" outlineLevel="0" collapsed="false">
      <c r="A234" s="1" t="e">
        <f aca="false">lien_hypertexte("https://eole.avh.asso.fr/ma-vie-25", "Ma vie")</f>
        <v>#NAME?</v>
      </c>
      <c r="B234" s="1" t="e">
        <f aca="false">lien_hypertexte("https://eole.avh.asso.fr/auteur/Fonda, Jane", "Fonda, Jane")</f>
        <v>#NAME?</v>
      </c>
      <c r="C234" s="1" t="s">
        <v>2</v>
      </c>
      <c r="D234" s="1" t="s">
        <v>3</v>
      </c>
      <c r="E234" s="1" t="s">
        <v>455</v>
      </c>
      <c r="F234" s="1"/>
      <c r="G234" s="1" t="n">
        <v>9782259202817</v>
      </c>
      <c r="H234" s="1" t="n">
        <v>182130</v>
      </c>
      <c r="I234" s="1" t="s">
        <v>456</v>
      </c>
    </row>
    <row r="235" customFormat="false" ht="12.8" hidden="false" customHeight="false" outlineLevel="0" collapsed="false">
      <c r="A235" s="1" t="e">
        <f aca="false">lien_hypertexte("https://eole.avh.asso.fr/un-si-beau-monstre-0", "Un si beau monstre")</f>
        <v>#NAME?</v>
      </c>
      <c r="B235" s="1" t="e">
        <f aca="false">lien_hypertexte("https://eole.avh.asso.fr/auteur/Forestier, François", "Forestier, François")</f>
        <v>#NAME?</v>
      </c>
      <c r="C235" s="1" t="s">
        <v>2</v>
      </c>
      <c r="D235" s="1" t="s">
        <v>3</v>
      </c>
      <c r="E235" s="1" t="s">
        <v>457</v>
      </c>
      <c r="F235" s="1" t="s">
        <v>16</v>
      </c>
      <c r="G235" s="1" t="n">
        <v>9782226240279</v>
      </c>
      <c r="H235" s="1" t="n">
        <v>143632</v>
      </c>
      <c r="I235" s="1" t="s">
        <v>458</v>
      </c>
    </row>
    <row r="236" customFormat="false" ht="12.8" hidden="false" customHeight="false" outlineLevel="0" collapsed="false">
      <c r="A236" s="1" t="e">
        <f aca="false">lien_hypertexte("https://eole.avh.asso.fr/le-sourire-aux-larmes-1", "Le sourire aux larmes")</f>
        <v>#NAME?</v>
      </c>
      <c r="B236" s="1" t="e">
        <f aca="false">lien_hypertexte("https://eole.avh.asso.fr/auteur/Foucault, Jean-Pierre", "Foucault, Jean-Pierre")</f>
        <v>#NAME?</v>
      </c>
      <c r="C236" s="1" t="s">
        <v>2</v>
      </c>
      <c r="D236" s="1" t="s">
        <v>3</v>
      </c>
      <c r="E236" s="1" t="s">
        <v>459</v>
      </c>
      <c r="F236" s="1" t="n">
        <v>927</v>
      </c>
      <c r="G236" s="1" t="n">
        <v>9782702135211</v>
      </c>
      <c r="H236" s="1" t="n">
        <v>112725</v>
      </c>
      <c r="I236" s="1" t="s">
        <v>460</v>
      </c>
    </row>
    <row r="237" customFormat="false" ht="12.8" hidden="false" customHeight="false" outlineLevel="0" collapsed="false">
      <c r="A237" s="1" t="e">
        <f aca="false">lien_hypertexte("https://eole.avh.asso.fr/%C3%A0-force-de-vivre-cd1", "À force de vivre - cd1")</f>
        <v>#NAME?</v>
      </c>
      <c r="B237" s="1" t="e">
        <f aca="false">lien_hypertexte("https://eole.avh.asso.fr/auteur/Fournier, Claude", "Fournier, Claude")</f>
        <v>#NAME?</v>
      </c>
      <c r="C237" s="1" t="s">
        <v>2</v>
      </c>
      <c r="D237" s="1" t="s">
        <v>3</v>
      </c>
      <c r="E237" s="1" t="s">
        <v>461</v>
      </c>
      <c r="F237" s="1"/>
      <c r="G237" s="1" t="n">
        <v>9782764803394</v>
      </c>
      <c r="H237" s="1" t="n">
        <v>182844</v>
      </c>
      <c r="I237" s="1" t="s">
        <v>462</v>
      </c>
    </row>
    <row r="238" customFormat="false" ht="12.8" hidden="false" customHeight="false" outlineLevel="0" collapsed="false">
      <c r="A238" s="1" t="e">
        <f aca="false">lien_hypertexte("https://eole.avh.asso.fr/%C3%A0-force-de-vivre-cd2", "À force de vivre - cd2")</f>
        <v>#NAME?</v>
      </c>
      <c r="B238" s="1" t="e">
        <f aca="false">lien_hypertexte("https://eole.avh.asso.fr/auteur/Fournier, Claude", "Fournier, Claude")</f>
        <v>#NAME?</v>
      </c>
      <c r="C238" s="1" t="s">
        <v>2</v>
      </c>
      <c r="D238" s="1" t="s">
        <v>3</v>
      </c>
      <c r="E238" s="1" t="s">
        <v>461</v>
      </c>
      <c r="F238" s="1"/>
      <c r="G238" s="1" t="n">
        <v>9782764803394</v>
      </c>
      <c r="H238" s="1" t="n">
        <v>183455</v>
      </c>
      <c r="I238" s="1" t="s">
        <v>462</v>
      </c>
    </row>
    <row r="239" customFormat="false" ht="12.8" hidden="false" customHeight="false" outlineLevel="0" collapsed="false">
      <c r="A239" s="1" t="e">
        <f aca="false">lien_hypertexte("https://eole.avh.asso.fr/en-avant-vers-le-futur", "En avant vers le futur")</f>
        <v>#NAME?</v>
      </c>
      <c r="B239" s="1" t="e">
        <f aca="false">lien_hypertexte("https://eole.avh.asso.fr/auteur/Fox, Michael J.", "Fox, Michael J.")</f>
        <v>#NAME?</v>
      </c>
      <c r="C239" s="1" t="s">
        <v>2</v>
      </c>
      <c r="D239" s="1" t="s">
        <v>3</v>
      </c>
      <c r="E239" s="1" t="s">
        <v>463</v>
      </c>
      <c r="F239" s="1"/>
      <c r="G239" s="1"/>
      <c r="H239" s="1" t="n">
        <v>227294</v>
      </c>
      <c r="I239" s="1" t="s">
        <v>464</v>
      </c>
    </row>
    <row r="240" customFormat="false" ht="12.8" hidden="false" customHeight="false" outlineLevel="0" collapsed="false">
      <c r="A240" s="1" t="e">
        <f aca="false">lien_hypertexte("https://eole.avh.asso.fr/toujours-plus-haut-les-aventures-dun-incurable-optimiste", "Toujours plus haut les aventures d'un incurable optimiste")</f>
        <v>#NAME?</v>
      </c>
      <c r="B240" s="1" t="e">
        <f aca="false">lien_hypertexte("https://eole.avh.asso.fr/auteur/Fox, Michael J.", "Fox, Michael J.")</f>
        <v>#NAME?</v>
      </c>
      <c r="C240" s="1" t="s">
        <v>2</v>
      </c>
      <c r="D240" s="1" t="s">
        <v>3</v>
      </c>
      <c r="E240" s="1" t="s">
        <v>465</v>
      </c>
      <c r="F240" s="1" t="n">
        <v>791.43</v>
      </c>
      <c r="G240" s="1" t="n">
        <v>9782892256956</v>
      </c>
      <c r="H240" s="1" t="n">
        <v>180796</v>
      </c>
      <c r="I240" s="1" t="s">
        <v>466</v>
      </c>
    </row>
    <row r="241" customFormat="false" ht="12.8" hidden="false" customHeight="false" outlineLevel="0" collapsed="false">
      <c r="A241" s="1" t="e">
        <f aca="false">lien_hypertexte("https://eole.avh.asso.fr/bela-lugosi-biographie-dune-m%C3%A9tamorphose", "Bela Lugosi : biographie d'une métamorphose")</f>
        <v>#NAME?</v>
      </c>
      <c r="B241" s="1" t="e">
        <f aca="false">lien_hypertexte("https://eole.avh.asso.fr/auteur/Franzosini, Edgardo", "Franzosini, Edgardo")</f>
        <v>#NAME?</v>
      </c>
      <c r="C241" s="1" t="s">
        <v>2</v>
      </c>
      <c r="D241" s="1" t="s">
        <v>3</v>
      </c>
      <c r="E241" s="1" t="s">
        <v>467</v>
      </c>
      <c r="F241" s="1"/>
      <c r="G241" s="1" t="n">
        <v>9782889600182</v>
      </c>
      <c r="H241" s="1" t="n">
        <v>211781</v>
      </c>
      <c r="I241" s="1" t="s">
        <v>468</v>
      </c>
    </row>
    <row r="242" customFormat="false" ht="12.8" hidden="false" customHeight="false" outlineLevel="0" collapsed="false">
      <c r="A242" s="1" t="e">
        <f aca="false">lien_hypertexte("https://eole.avh.asso.fr/sergio-leone-quelque-chose-%C3%A0-voir-avec-la-mort-0", "Sergio Leone : quelque chose à voir avec la mort")</f>
        <v>#NAME?</v>
      </c>
      <c r="B242" s="1" t="e">
        <f aca="false">lien_hypertexte("https://eole.avh.asso.fr/auteur/Frayling, Christopher", "Frayling, Christopher")</f>
        <v>#NAME?</v>
      </c>
      <c r="C242" s="1" t="s">
        <v>2</v>
      </c>
      <c r="D242" s="1" t="s">
        <v>3</v>
      </c>
      <c r="E242" s="1" t="s">
        <v>469</v>
      </c>
      <c r="F242" s="1" t="s">
        <v>16</v>
      </c>
      <c r="G242" s="1" t="n">
        <v>9782330113322</v>
      </c>
      <c r="H242" s="1" t="n">
        <v>183536</v>
      </c>
      <c r="I242" s="1" t="s">
        <v>470</v>
      </c>
    </row>
    <row r="243" customFormat="false" ht="12.8" hidden="false" customHeight="false" outlineLevel="0" collapsed="false">
      <c r="A243" s="1" t="e">
        <f aca="false">lien_hypertexte("https://eole.avh.asso.fr/errol-flynn-ou-le-mal-aim%C3%A9-du-cin%C3%A9ma", "Errol Flynn, ou, Le mal-aimé du cinéma")</f>
        <v>#NAME?</v>
      </c>
      <c r="B243" s="1" t="e">
        <f aca="false">lien_hypertexte("https://eole.avh.asso.fr/auteur/Freedland, Michael", "Freedland, Michael")</f>
        <v>#NAME?</v>
      </c>
      <c r="C243" s="1" t="s">
        <v>2</v>
      </c>
      <c r="D243" s="1" t="s">
        <v>3</v>
      </c>
      <c r="E243" s="1" t="s">
        <v>471</v>
      </c>
      <c r="F243" s="1"/>
      <c r="G243" s="1" t="n">
        <v>9780776193557</v>
      </c>
      <c r="H243" s="1" t="n">
        <v>189365</v>
      </c>
      <c r="I243" s="1" t="s">
        <v>472</v>
      </c>
    </row>
    <row r="244" customFormat="false" ht="12.8" hidden="false" customHeight="false" outlineLevel="0" collapsed="false">
      <c r="A244" s="1" t="e">
        <f aca="false">lien_hypertexte("https://eole.avh.asso.fr/judoka-0", "Judoka")</f>
        <v>#NAME?</v>
      </c>
      <c r="B244" s="1" t="e">
        <f aca="false">lien_hypertexte("https://eole.avh.asso.fr/auteur/Frémaux, Thierry", "Frémaux, Thierry")</f>
        <v>#NAME?</v>
      </c>
      <c r="C244" s="1" t="s">
        <v>2</v>
      </c>
      <c r="D244" s="1" t="s">
        <v>3</v>
      </c>
      <c r="E244" s="1" t="s">
        <v>473</v>
      </c>
      <c r="F244" s="1" t="n">
        <v>844</v>
      </c>
      <c r="G244" s="1" t="n">
        <v>9782234086005</v>
      </c>
      <c r="H244" s="1" t="n">
        <v>206544</v>
      </c>
      <c r="I244" s="1" t="s">
        <v>474</v>
      </c>
    </row>
    <row r="245" customFormat="false" ht="12.8" hidden="false" customHeight="false" outlineLevel="0" collapsed="false">
      <c r="A245" s="1" t="e">
        <f aca="false">lien_hypertexte("https://eole.avh.asso.fr/il-%C3%A9tait-une-fois-le-cin%C3%A9ma-0", "Il était une fois le cinéma")</f>
        <v>#NAME?</v>
      </c>
      <c r="B245" s="1" t="e">
        <f aca="false">lien_hypertexte("https://eole.avh.asso.fr/auteur/Frodon, Jean-Michel", "Frodon, Jean-Michel")</f>
        <v>#NAME?</v>
      </c>
      <c r="C245" s="1" t="s">
        <v>2</v>
      </c>
      <c r="D245" s="1" t="s">
        <v>3</v>
      </c>
      <c r="E245" s="1" t="s">
        <v>475</v>
      </c>
      <c r="F245" s="1"/>
      <c r="G245" s="1" t="n">
        <v>9782070657551</v>
      </c>
      <c r="H245" s="1" t="n">
        <v>160423</v>
      </c>
      <c r="I245" s="1" t="s">
        <v>476</v>
      </c>
    </row>
    <row r="246" customFormat="false" ht="12.8" hidden="false" customHeight="false" outlineLevel="0" collapsed="false">
      <c r="A246" s="1" t="e">
        <f aca="false">lien_hypertexte("https://eole.avh.asso.fr/edgar-fruitier-m%C3%A9moires", "Edgar Fruitier : mémoires")</f>
        <v>#NAME?</v>
      </c>
      <c r="B246" s="1" t="e">
        <f aca="false">lien_hypertexte("https://eole.avh.asso.fr/auteur/Fruitier, Edgar", "Fruitier, Edgar")</f>
        <v>#NAME?</v>
      </c>
      <c r="C246" s="1" t="s">
        <v>2</v>
      </c>
      <c r="D246" s="1" t="s">
        <v>3</v>
      </c>
      <c r="E246" s="1" t="s">
        <v>68</v>
      </c>
      <c r="F246" s="1"/>
      <c r="G246" s="1" t="n">
        <v>9782764407035</v>
      </c>
      <c r="H246" s="1" t="n">
        <v>189376</v>
      </c>
      <c r="I246" s="1" t="s">
        <v>477</v>
      </c>
    </row>
    <row r="247" customFormat="false" ht="12.8" hidden="false" customHeight="false" outlineLevel="0" collapsed="false">
      <c r="A247" s="1" t="e">
        <f aca="false">lien_hypertexte("https://eole.avh.asso.fr/jerry-lewis-0", "Jerry Lewis")</f>
        <v>#NAME?</v>
      </c>
      <c r="B247" s="1" t="e">
        <f aca="false">lien_hypertexte("https://eole.avh.asso.fr/auteur/Fujiwara, Chris", "Fujiwara, Chris")</f>
        <v>#NAME?</v>
      </c>
      <c r="C247" s="1" t="s">
        <v>2</v>
      </c>
      <c r="D247" s="1" t="s">
        <v>3</v>
      </c>
      <c r="E247" s="1" t="s">
        <v>478</v>
      </c>
      <c r="F247" s="1" t="s">
        <v>16</v>
      </c>
      <c r="G247" s="1" t="n">
        <v>9782350961118</v>
      </c>
      <c r="H247" s="1" t="n">
        <v>181450</v>
      </c>
      <c r="I247" s="1" t="s">
        <v>479</v>
      </c>
    </row>
    <row r="248" customFormat="false" ht="12.8" hidden="false" customHeight="false" outlineLevel="0" collapsed="false">
      <c r="A248" s="1" t="e">
        <f aca="false">lien_hypertexte("https://eole.avh.asso.fr/tout-est-com%C3%A9die-ab%C3%A9c%C3%A9daire-du-th%C3%A9%C3%A2tre-et-autres-fantaisies-2", "Tout est comédie : abécédaire du théâtre et autres fantaisies")</f>
        <v>#NAME?</v>
      </c>
      <c r="B248" s="1" t="e">
        <f aca="false">lien_hypertexte("https://eole.avh.asso.fr/auteur/Galabru, Michel", "Galabru, Michel")</f>
        <v>#NAME?</v>
      </c>
      <c r="C248" s="1" t="s">
        <v>2</v>
      </c>
      <c r="D248" s="1" t="s">
        <v>20</v>
      </c>
      <c r="E248" s="1" t="s">
        <v>480</v>
      </c>
      <c r="F248" s="1" t="n">
        <v>792.092</v>
      </c>
      <c r="G248" s="1" t="n">
        <v>9782749124988</v>
      </c>
      <c r="H248" s="1" t="n">
        <v>157677</v>
      </c>
      <c r="I248" s="1" t="s">
        <v>481</v>
      </c>
    </row>
    <row r="249" customFormat="false" ht="12.8" hidden="false" customHeight="false" outlineLevel="0" collapsed="false">
      <c r="A249" s="1" t="e">
        <f aca="false">lien_hypertexte("https://eole.avh.asso.fr/les-r%C3%B4les-de-ma-vie-0", "Les rôles de ma vie")</f>
        <v>#NAME?</v>
      </c>
      <c r="B249" s="1" t="e">
        <f aca="false">lien_hypertexte("https://eole.avh.asso.fr/auteur/Galabru, Michel", "Galabru, Michel")</f>
        <v>#NAME?</v>
      </c>
      <c r="C249" s="1" t="s">
        <v>2</v>
      </c>
      <c r="D249" s="1" t="s">
        <v>3</v>
      </c>
      <c r="E249" s="1" t="s">
        <v>482</v>
      </c>
      <c r="F249" s="1" t="s">
        <v>16</v>
      </c>
      <c r="G249" s="1" t="n">
        <v>9782258135819</v>
      </c>
      <c r="H249" s="1" t="n">
        <v>171760</v>
      </c>
      <c r="I249" s="1" t="s">
        <v>483</v>
      </c>
    </row>
    <row r="250" customFormat="false" ht="12.8" hidden="false" customHeight="false" outlineLevel="0" collapsed="false">
      <c r="A250" s="1" t="e">
        <f aca="false">lien_hypertexte("https://eole.avh.asso.fr/alain-delon-en-clair-obscur", "Alain Delon : en clair-obscur")</f>
        <v>#NAME?</v>
      </c>
      <c r="B250" s="1" t="e">
        <f aca="false">lien_hypertexte("https://eole.avh.asso.fr/auteur/Galinon, Laurent", "Galinon, Laurent")</f>
        <v>#NAME?</v>
      </c>
      <c r="C250" s="1" t="s">
        <v>2</v>
      </c>
      <c r="D250" s="1" t="s">
        <v>20</v>
      </c>
      <c r="E250" s="1" t="s">
        <v>484</v>
      </c>
      <c r="F250" s="1" t="s">
        <v>16</v>
      </c>
      <c r="G250" s="1" t="n">
        <v>9782372542654</v>
      </c>
      <c r="H250" s="1" t="n">
        <v>234653</v>
      </c>
      <c r="I250" s="1" t="s">
        <v>485</v>
      </c>
    </row>
    <row r="251" customFormat="false" ht="12.8" hidden="false" customHeight="false" outlineLevel="0" collapsed="false">
      <c r="A251" s="1" t="e">
        <f aca="false">lien_hypertexte("https://eole.avh.asso.fr/tintin-du-cin%C3%A9ma-%C3%A0-la-bd", "Tintin : du cinéma à la BD")</f>
        <v>#NAME?</v>
      </c>
      <c r="B251" s="1" t="e">
        <f aca="false">lien_hypertexte("https://eole.avh.asso.fr/auteur/Garcia, Bob", "Garcia, Bob")</f>
        <v>#NAME?</v>
      </c>
      <c r="C251" s="1" t="s">
        <v>2</v>
      </c>
      <c r="D251" s="1" t="s">
        <v>20</v>
      </c>
      <c r="E251" s="1" t="s">
        <v>132</v>
      </c>
      <c r="F251" s="1" t="n">
        <v>741.59</v>
      </c>
      <c r="G251" s="1" t="n">
        <v>9782220096155</v>
      </c>
      <c r="H251" s="1" t="n">
        <v>191234</v>
      </c>
      <c r="I251" s="1" t="s">
        <v>486</v>
      </c>
    </row>
    <row r="252" customFormat="false" ht="12.8" hidden="false" customHeight="false" outlineLevel="0" collapsed="false">
      <c r="A252" s="1" t="e">
        <f aca="false">lien_hypertexte("https://eole.avh.asso.fr/th%C3%A9%C3%A2tre-intime-1", "Théâtre intime")</f>
        <v>#NAME?</v>
      </c>
      <c r="B252" s="1" t="e">
        <f aca="false">lien_hypertexte("https://eole.avh.asso.fr/auteur/Garcin, Jérôme", "Garcin, Jérôme")</f>
        <v>#NAME?</v>
      </c>
      <c r="C252" s="1" t="s">
        <v>2</v>
      </c>
      <c r="D252" s="1" t="s">
        <v>3</v>
      </c>
      <c r="E252" s="1" t="s">
        <v>361</v>
      </c>
      <c r="F252" s="1" t="n">
        <v>928</v>
      </c>
      <c r="G252" s="1" t="n">
        <v>9782070768523</v>
      </c>
      <c r="H252" s="1" t="n">
        <v>111953</v>
      </c>
      <c r="I252" s="1" t="s">
        <v>487</v>
      </c>
    </row>
    <row r="253" customFormat="false" ht="12.8" hidden="false" customHeight="false" outlineLevel="0" collapsed="false">
      <c r="A253" s="1" t="e">
        <f aca="false">lien_hypertexte("https://eole.avh.asso.fr/ava-m%C3%A9moires", "Ava : mémoires")</f>
        <v>#NAME?</v>
      </c>
      <c r="B253" s="1" t="e">
        <f aca="false">lien_hypertexte("https://eole.avh.asso.fr/auteur/Gardner, Ava", "Gardner, Ava")</f>
        <v>#NAME?</v>
      </c>
      <c r="C253" s="1" t="s">
        <v>2</v>
      </c>
      <c r="D253" s="1" t="s">
        <v>3</v>
      </c>
      <c r="E253" s="1" t="s">
        <v>488</v>
      </c>
      <c r="F253" s="1"/>
      <c r="G253" s="1" t="n">
        <v>9782266046336</v>
      </c>
      <c r="H253" s="1" t="n">
        <v>189704</v>
      </c>
      <c r="I253" s="1" t="s">
        <v>489</v>
      </c>
    </row>
    <row r="254" customFormat="false" ht="12.8" hidden="false" customHeight="false" outlineLevel="0" collapsed="false">
      <c r="A254" s="1" t="e">
        <f aca="false">lien_hypertexte("https://eole.avh.asso.fr/michel-simon-0", "Michel Simon")</f>
        <v>#NAME?</v>
      </c>
      <c r="B254" s="1" t="e">
        <f aca="false">lien_hypertexte("https://eole.avh.asso.fr/auteur/Gauteur, Claude", "Gauteur, Claude")</f>
        <v>#NAME?</v>
      </c>
      <c r="C254" s="1" t="s">
        <v>2</v>
      </c>
      <c r="D254" s="1" t="s">
        <v>3</v>
      </c>
      <c r="E254" s="1" t="s">
        <v>490</v>
      </c>
      <c r="F254" s="1"/>
      <c r="G254" s="1" t="n">
        <v>9782268054865</v>
      </c>
      <c r="H254" s="1" t="n">
        <v>153465</v>
      </c>
      <c r="I254" s="1" t="s">
        <v>491</v>
      </c>
    </row>
    <row r="255" customFormat="false" ht="12.8" hidden="false" customHeight="false" outlineLevel="0" collapsed="false">
      <c r="A255" s="1" t="e">
        <f aca="false">lien_hypertexte("https://eole.avh.asso.fr/jacques-normand-lenfant-terrible", "Jacques Normand, l'enfant terrible")</f>
        <v>#NAME?</v>
      </c>
      <c r="B255" s="1" t="e">
        <f aca="false">lien_hypertexte("https://eole.avh.asso.fr/auteur/Gauthier, Robert", "Gauthier, Robert")</f>
        <v>#NAME?</v>
      </c>
      <c r="C255" s="1" t="s">
        <v>2</v>
      </c>
      <c r="D255" s="1" t="s">
        <v>3</v>
      </c>
      <c r="E255" s="1" t="s">
        <v>41</v>
      </c>
      <c r="F255" s="1"/>
      <c r="G255" s="1" t="n">
        <v>9780761913771</v>
      </c>
      <c r="H255" s="1" t="n">
        <v>189586</v>
      </c>
      <c r="I255" s="1" t="s">
        <v>492</v>
      </c>
    </row>
    <row r="256" customFormat="false" ht="12.8" hidden="false" customHeight="false" outlineLevel="0" collapsed="false">
      <c r="A256" s="1" t="e">
        <f aca="false">lien_hypertexte("https://eole.avh.asso.fr/mes-arr%C3%AAts-sur-images", "Mes arrêts sur images")</f>
        <v>#NAME?</v>
      </c>
      <c r="B256" s="1" t="e">
        <f aca="false">lien_hypertexte("https://eole.avh.asso.fr/auteur/Genest, Véronique", "Genest, Véronique")</f>
        <v>#NAME?</v>
      </c>
      <c r="C256" s="1" t="s">
        <v>2</v>
      </c>
      <c r="D256" s="1" t="s">
        <v>3</v>
      </c>
      <c r="E256" s="1" t="s">
        <v>493</v>
      </c>
      <c r="F256" s="1"/>
      <c r="G256" s="1" t="n">
        <v>9782081493933</v>
      </c>
      <c r="H256" s="1" t="n">
        <v>203116</v>
      </c>
      <c r="I256" s="1" t="s">
        <v>494</v>
      </c>
    </row>
    <row r="257" customFormat="false" ht="12.8" hidden="false" customHeight="false" outlineLevel="0" collapsed="false">
      <c r="A257" s="1" t="e">
        <f aca="false">lien_hypertexte("https://eole.avh.asso.fr/le-th%C3%A9%C3%A2tre-fran%C3%A7ais-au-19e-si%C3%A8cle-1789-1900", "Le théâtre français au 19e siècle (1789-1900)")</f>
        <v>#NAME?</v>
      </c>
      <c r="B257" s="1" t="e">
        <f aca="false">lien_hypertexte("https://eole.avh.asso.fr/auteur/Gengembre, Gérard", "Gengembre, Gérard")</f>
        <v>#NAME?</v>
      </c>
      <c r="C257" s="1" t="s">
        <v>2</v>
      </c>
      <c r="D257" s="1" t="s">
        <v>3</v>
      </c>
      <c r="E257" s="1" t="s">
        <v>495</v>
      </c>
      <c r="F257" s="1"/>
      <c r="G257" s="1" t="n">
        <v>9782200019693</v>
      </c>
      <c r="H257" s="1" t="n">
        <v>218254</v>
      </c>
      <c r="I257" s="1" t="s">
        <v>496</v>
      </c>
    </row>
    <row r="258" customFormat="false" ht="12.8" hidden="false" customHeight="false" outlineLevel="0" collapsed="false">
      <c r="A258" s="1" t="e">
        <f aca="false">lien_hypertexte("https://eole.avh.asso.fr/fred-astaire-la-haute-soci%C3%A9t%C3%A9-du-spectacle-1", "Fred Astaire, la haute société du spectacle")</f>
        <v>#NAME?</v>
      </c>
      <c r="B258" s="1" t="e">
        <f aca="false">lien_hypertexte("https://eole.avh.asso.fr/auteur/Gérardin, Timothée", "Gérardin, Timothée")</f>
        <v>#NAME?</v>
      </c>
      <c r="C258" s="1" t="s">
        <v>2</v>
      </c>
      <c r="D258" s="1" t="s">
        <v>20</v>
      </c>
      <c r="E258" s="1" t="s">
        <v>497</v>
      </c>
      <c r="F258" s="1" t="s">
        <v>16</v>
      </c>
      <c r="G258" s="1" t="n">
        <v>9791096098613</v>
      </c>
      <c r="H258" s="1" t="n">
        <v>226347</v>
      </c>
      <c r="I258" s="1" t="s">
        <v>498</v>
      </c>
    </row>
    <row r="259" customFormat="false" ht="12.8" hidden="false" customHeight="false" outlineLevel="0" collapsed="false">
      <c r="A259" s="1" t="e">
        <f aca="false">lien_hypertexte("https://eole.avh.asso.fr/lhomme-au-d%C3%A9ficient-manteau", "L'homme au déficient manteau")</f>
        <v>#NAME?</v>
      </c>
      <c r="B259" s="1" t="e">
        <f aca="false">lien_hypertexte("https://eole.avh.asso.fr/auteur/Germain, Georges-Hébert", "Germain, Georges-Hébert")</f>
        <v>#NAME?</v>
      </c>
      <c r="C259" s="1" t="s">
        <v>2</v>
      </c>
      <c r="D259" s="1" t="s">
        <v>3</v>
      </c>
      <c r="E259" s="1" t="s">
        <v>147</v>
      </c>
      <c r="F259" s="1"/>
      <c r="G259" s="1" t="n">
        <v>9782764803400</v>
      </c>
      <c r="H259" s="1" t="n">
        <v>189598</v>
      </c>
      <c r="I259" s="1" t="s">
        <v>499</v>
      </c>
    </row>
    <row r="260" customFormat="false" ht="12.8" hidden="false" customHeight="false" outlineLevel="0" collapsed="false">
      <c r="A260" s="1" t="e">
        <f aca="false">lien_hypertexte("https://eole.avh.asso.fr/vadim-le-plaisir-sans-remords", "Vadim, le plaisir sans remords")</f>
        <v>#NAME?</v>
      </c>
      <c r="B260" s="1" t="e">
        <f aca="false">lien_hypertexte("https://eole.avh.asso.fr/auteur/Ghys, Clément", "Ghys, Clément")</f>
        <v>#NAME?</v>
      </c>
      <c r="C260" s="1" t="s">
        <v>2</v>
      </c>
      <c r="D260" s="1" t="s">
        <v>3</v>
      </c>
      <c r="E260" s="1" t="s">
        <v>500</v>
      </c>
      <c r="F260" s="1"/>
      <c r="G260" s="1" t="n">
        <v>9782021366341</v>
      </c>
      <c r="H260" s="1" t="n">
        <v>175621</v>
      </c>
      <c r="I260" s="1" t="s">
        <v>501</v>
      </c>
    </row>
    <row r="261" customFormat="false" ht="12.8" hidden="false" customHeight="false" outlineLevel="0" collapsed="false">
      <c r="A261" s="1" t="e">
        <f aca="false">lien_hypertexte("https://eole.avh.asso.fr/l%C3%A9cole-des-films", "L'école des films")</f>
        <v>#NAME?</v>
      </c>
      <c r="B261" s="1" t="e">
        <f aca="false">lien_hypertexte("https://eole.avh.asso.fr/auteur/Gilmour, David", "Gilmour, David")</f>
        <v>#NAME?</v>
      </c>
      <c r="C261" s="1" t="s">
        <v>2</v>
      </c>
      <c r="D261" s="1" t="s">
        <v>3</v>
      </c>
      <c r="E261" s="1" t="s">
        <v>222</v>
      </c>
      <c r="F261" s="1"/>
      <c r="G261" s="1" t="n">
        <v>9782760933170</v>
      </c>
      <c r="H261" s="1" t="n">
        <v>189074</v>
      </c>
      <c r="I261" s="1" t="s">
        <v>502</v>
      </c>
    </row>
    <row r="262" customFormat="false" ht="12.8" hidden="false" customHeight="false" outlineLevel="0" collapsed="false">
      <c r="A262" s="1" t="e">
        <f aca="false">lien_hypertexte("https://eole.avh.asso.fr/ma-vie-contre-la-tienne-0", "Ma vie contre la tienne")</f>
        <v>#NAME?</v>
      </c>
      <c r="B262" s="1" t="e">
        <f aca="false">lien_hypertexte("https://eole.avh.asso.fr/auteur/Girardot, Annie", "Girardot, Annie")</f>
        <v>#NAME?</v>
      </c>
      <c r="C262" s="1" t="s">
        <v>2</v>
      </c>
      <c r="D262" s="1" t="s">
        <v>3</v>
      </c>
      <c r="E262" s="1" t="s">
        <v>503</v>
      </c>
      <c r="F262" s="1"/>
      <c r="G262" s="1" t="n">
        <v>9782221071298</v>
      </c>
      <c r="H262" s="1" t="n">
        <v>151712</v>
      </c>
      <c r="I262" s="1" t="s">
        <v>504</v>
      </c>
    </row>
    <row r="263" customFormat="false" ht="12.8" hidden="false" customHeight="false" outlineLevel="0" collapsed="false">
      <c r="A263" s="1" t="e">
        <f aca="false">lien_hypertexte("https://eole.avh.asso.fr/vivre-daimer-1", "Vivre d'aimer")</f>
        <v>#NAME?</v>
      </c>
      <c r="B263" s="1" t="e">
        <f aca="false">lien_hypertexte("https://eole.avh.asso.fr/auteur/Girardot, Annie", "Girardot, Annie")</f>
        <v>#NAME?</v>
      </c>
      <c r="C263" s="1" t="s">
        <v>2</v>
      </c>
      <c r="D263" s="1" t="s">
        <v>3</v>
      </c>
      <c r="E263" s="1" t="s">
        <v>505</v>
      </c>
      <c r="F263" s="1"/>
      <c r="G263" s="1" t="n">
        <v>9782221053577</v>
      </c>
      <c r="H263" s="1" t="n">
        <v>151609</v>
      </c>
      <c r="I263" s="1" t="s">
        <v>506</v>
      </c>
    </row>
    <row r="264" customFormat="false" ht="12.8" hidden="false" customHeight="false" outlineLevel="0" collapsed="false">
      <c r="A264" s="1" t="e">
        <f aca="false">lien_hypertexte("https://eole.avh.asso.fr/r%C3%A9my-girard-entretiens", "Rémy Girard : entretiens")</f>
        <v>#NAME?</v>
      </c>
      <c r="B264" s="1" t="e">
        <f aca="false">lien_hypertexte("https://eole.avh.asso.fr/auteur/Girard, Rémy", "Girard, Rémy")</f>
        <v>#NAME?</v>
      </c>
      <c r="C264" s="1" t="s">
        <v>2</v>
      </c>
      <c r="D264" s="1" t="s">
        <v>3</v>
      </c>
      <c r="E264" s="1" t="s">
        <v>507</v>
      </c>
      <c r="F264" s="1"/>
      <c r="G264" s="1" t="n">
        <v>9782764404164</v>
      </c>
      <c r="H264" s="1" t="n">
        <v>188937</v>
      </c>
      <c r="I264" s="1" t="s">
        <v>508</v>
      </c>
    </row>
    <row r="265" customFormat="false" ht="12.8" hidden="false" customHeight="false" outlineLevel="0" collapsed="false">
      <c r="A265" s="1" t="e">
        <f aca="false">lien_hypertexte("https://eole.avh.asso.fr/roland-giraud-en-toute-libert%C3%A9", "Roland Giraud en toute liberté")</f>
        <v>#NAME?</v>
      </c>
      <c r="B265" s="1" t="e">
        <f aca="false">lien_hypertexte("https://eole.avh.asso.fr/auteur/Giraud, Roland", "Giraud, Roland")</f>
        <v>#NAME?</v>
      </c>
      <c r="C265" s="1" t="s">
        <v>2</v>
      </c>
      <c r="D265" s="1" t="s">
        <v>3</v>
      </c>
      <c r="E265" s="1" t="s">
        <v>509</v>
      </c>
      <c r="F265" s="1"/>
      <c r="G265" s="1" t="n">
        <v>9782368900123</v>
      </c>
      <c r="H265" s="1" t="n">
        <v>209648</v>
      </c>
      <c r="I265" s="1" t="s">
        <v>510</v>
      </c>
    </row>
    <row r="266" customFormat="false" ht="12.8" hidden="false" customHeight="false" outlineLevel="0" collapsed="false">
      <c r="A266" s="1" t="e">
        <f aca="false">lien_hypertexte("https://eole.avh.asso.fr/gabin-dietrich-un-couple-dans-la-guerre", "Gabin-Dietrich, un couple dans la guerre")</f>
        <v>#NAME?</v>
      </c>
      <c r="B266" s="1" t="e">
        <f aca="false">lien_hypertexte("https://eole.avh.asso.fr/auteur/Glâtre, Patrick", "Glâtre, Patrick")</f>
        <v>#NAME?</v>
      </c>
      <c r="C266" s="1" t="s">
        <v>2</v>
      </c>
      <c r="D266" s="1" t="s">
        <v>3</v>
      </c>
      <c r="E266" s="1" t="s">
        <v>511</v>
      </c>
      <c r="F266" s="1"/>
      <c r="G266" s="1" t="n">
        <v>9782221193594</v>
      </c>
      <c r="H266" s="1" t="n">
        <v>173004</v>
      </c>
      <c r="I266" s="1" t="s">
        <v>512</v>
      </c>
    </row>
    <row r="267" customFormat="false" ht="12.8" hidden="false" customHeight="false" outlineLevel="0" collapsed="false">
      <c r="A267" s="1" t="e">
        <f aca="false">lien_hypertexte("https://eole.avh.asso.fr/promis-%C3%A7a-va-aller", "Promis, ça va aller")</f>
        <v>#NAME?</v>
      </c>
      <c r="B267" s="1" t="e">
        <f aca="false">lien_hypertexte("https://eole.avh.asso.fr/auteur/Goldberg, Thomas", "Goldberg, Thomas")</f>
        <v>#NAME?</v>
      </c>
      <c r="C267" s="1" t="s">
        <v>2</v>
      </c>
      <c r="D267" s="1" t="s">
        <v>20</v>
      </c>
      <c r="E267" s="1" t="s">
        <v>513</v>
      </c>
      <c r="F267" s="1" t="s">
        <v>16</v>
      </c>
      <c r="G267" s="1" t="n">
        <v>9782221269558</v>
      </c>
      <c r="H267" s="1" t="n">
        <v>230216</v>
      </c>
      <c r="I267" s="1" t="s">
        <v>514</v>
      </c>
    </row>
    <row r="268" customFormat="false" ht="12.8" hidden="false" customHeight="false" outlineLevel="0" collapsed="false">
      <c r="A268" s="1" t="e">
        <f aca="false">lien_hypertexte("https://eole.avh.asso.fr/transplant%C3%A9", "TransPlanté")</f>
        <v>#NAME?</v>
      </c>
      <c r="B268" s="1" t="e">
        <f aca="false">lien_hypertexte("https://eole.avh.asso.fr/auteur/Gorgoni, Joseph", "Gorgoni, Joseph")</f>
        <v>#NAME?</v>
      </c>
      <c r="C268" s="1" t="s">
        <v>2</v>
      </c>
      <c r="D268" s="1" t="s">
        <v>3</v>
      </c>
      <c r="E268" s="1" t="s">
        <v>515</v>
      </c>
      <c r="F268" s="1"/>
      <c r="G268" s="1" t="n">
        <v>9782828921361</v>
      </c>
      <c r="H268" s="1" t="n">
        <v>232575</v>
      </c>
      <c r="I268" s="1" t="s">
        <v>516</v>
      </c>
    </row>
    <row r="269" customFormat="false" ht="12.8" hidden="false" customHeight="false" outlineLevel="0" collapsed="false">
      <c r="A269" s="1" t="e">
        <f aca="false">lien_hypertexte("https://eole.avh.asso.fr/ava-la-femme-qui-aimait-les-hommes", "Ava, la femme qui aimait les hommes")</f>
        <v>#NAME?</v>
      </c>
      <c r="B269" s="1" t="e">
        <f aca="false">lien_hypertexte("https://eole.avh.asso.fr/auteur/Gouslan, Elizabeth", "Gouslan, Elizabeth")</f>
        <v>#NAME?</v>
      </c>
      <c r="C269" s="1" t="s">
        <v>2</v>
      </c>
      <c r="D269" s="1" t="s">
        <v>3</v>
      </c>
      <c r="E269" s="1" t="s">
        <v>517</v>
      </c>
      <c r="F269" s="1"/>
      <c r="G269" s="1" t="n">
        <v>9782221125397</v>
      </c>
      <c r="H269" s="1" t="n">
        <v>189940</v>
      </c>
      <c r="I269" s="1" t="s">
        <v>518</v>
      </c>
    </row>
    <row r="270" customFormat="false" ht="12.8" hidden="false" customHeight="false" outlineLevel="0" collapsed="false">
      <c r="A270" s="1" t="e">
        <f aca="false">lien_hypertexte("https://eole.avh.asso.fr/jeanne-moreau-le-tourbillon-dune-vie", "Jeanne Moreau : le tourbillon d'une vie")</f>
        <v>#NAME?</v>
      </c>
      <c r="B270" s="1" t="e">
        <f aca="false">lien_hypertexte("https://eole.avh.asso.fr/auteur/Gray, Marianne", "Gray, Marianne")</f>
        <v>#NAME?</v>
      </c>
      <c r="C270" s="1" t="s">
        <v>2</v>
      </c>
      <c r="D270" s="1" t="s">
        <v>3</v>
      </c>
      <c r="E270" s="1" t="s">
        <v>519</v>
      </c>
      <c r="F270" s="1" t="s">
        <v>16</v>
      </c>
      <c r="G270" s="1" t="n">
        <v>9782369426226</v>
      </c>
      <c r="H270" s="1" t="n">
        <v>178632</v>
      </c>
      <c r="I270" s="1" t="s">
        <v>520</v>
      </c>
    </row>
    <row r="271" customFormat="false" ht="12.8" hidden="false" customHeight="false" outlineLevel="0" collapsed="false">
      <c r="A271" s="1" t="e">
        <f aca="false">lien_hypertexte("https://eole.avh.asso.fr/soixante-dix-ans-sur-les-planches", "Soixante-dix ans sur les planches")</f>
        <v>#NAME?</v>
      </c>
      <c r="B271" s="1" t="e">
        <f aca="false">lien_hypertexte("https://eole.avh.asso.fr/auteur/Grey, Denise", "Grey, Denise")</f>
        <v>#NAME?</v>
      </c>
      <c r="C271" s="1" t="s">
        <v>2</v>
      </c>
      <c r="D271" s="1" t="s">
        <v>3</v>
      </c>
      <c r="E271" s="1" t="s">
        <v>521</v>
      </c>
      <c r="F271" s="1"/>
      <c r="G271" s="1" t="n">
        <v>9782903549961</v>
      </c>
      <c r="H271" s="1" t="n">
        <v>167905</v>
      </c>
      <c r="I271" s="1" t="s">
        <v>522</v>
      </c>
    </row>
    <row r="272" customFormat="false" ht="12.8" hidden="false" customHeight="false" outlineLevel="0" collapsed="false">
      <c r="A272" s="1" t="e">
        <f aca="false">lien_hypertexte("https://eole.avh.asso.fr/mes-vies-de-%C3%A0-z-0", "Mes vies de A à Z")</f>
        <v>#NAME?</v>
      </c>
      <c r="B272" s="1" t="e">
        <f aca="false">lien_hypertexte("https://eole.avh.asso.fr/auteur/Grimblat, Pierre", "Grimblat, Pierre")</f>
        <v>#NAME?</v>
      </c>
      <c r="C272" s="1" t="s">
        <v>2</v>
      </c>
      <c r="D272" s="1" t="s">
        <v>3</v>
      </c>
      <c r="E272" s="1" t="s">
        <v>523</v>
      </c>
      <c r="F272" s="1" t="s">
        <v>16</v>
      </c>
      <c r="G272" s="1" t="n">
        <v>9782351641859</v>
      </c>
      <c r="H272" s="1" t="n">
        <v>145631</v>
      </c>
      <c r="I272" s="1" t="s">
        <v>524</v>
      </c>
    </row>
    <row r="273" customFormat="false" ht="12.8" hidden="false" customHeight="false" outlineLevel="0" collapsed="false">
      <c r="A273" s="1" t="e">
        <f aca="false">lien_hypertexte("https://eole.avh.asso.fr/annie-girardot-0", "Annie Girardot")</f>
        <v>#NAME?</v>
      </c>
      <c r="B273" s="1" t="e">
        <f aca="false">lien_hypertexte("https://eole.avh.asso.fr/auteur/Grossmann, Agnes", "Grossmann, Agnes")</f>
        <v>#NAME?</v>
      </c>
      <c r="C273" s="1" t="s">
        <v>2</v>
      </c>
      <c r="D273" s="1" t="s">
        <v>3</v>
      </c>
      <c r="E273" s="1" t="s">
        <v>525</v>
      </c>
      <c r="F273" s="1"/>
      <c r="G273" s="1" t="n">
        <v>9782846949019</v>
      </c>
      <c r="H273" s="1" t="n">
        <v>159229</v>
      </c>
      <c r="I273" s="1" t="s">
        <v>526</v>
      </c>
    </row>
    <row r="274" customFormat="false" ht="12.8" hidden="false" customHeight="false" outlineLevel="0" collapsed="false">
      <c r="A274" s="1" t="e">
        <f aca="false">lien_hypertexte("https://eole.avh.asso.fr/propos-sur-lamour-au-cin%C3%A9ma-0", "Propos sur l'amour au cinéma")</f>
        <v>#NAME?</v>
      </c>
      <c r="B274" s="1" t="e">
        <f aca="false">lien_hypertexte("https://eole.avh.asso.fr/auteur/Guedj, Philippe", "Guedj, Philippe")</f>
        <v>#NAME?</v>
      </c>
      <c r="C274" s="1" t="s">
        <v>2</v>
      </c>
      <c r="D274" s="1" t="s">
        <v>20</v>
      </c>
      <c r="E274" s="1" t="s">
        <v>527</v>
      </c>
      <c r="F274" s="1" t="n">
        <v>791.436</v>
      </c>
      <c r="G274" s="1" t="n">
        <v>9782919221400</v>
      </c>
      <c r="H274" s="1" t="n">
        <v>210243</v>
      </c>
      <c r="I274" s="1" t="s">
        <v>528</v>
      </c>
    </row>
    <row r="275" customFormat="false" ht="12.8" hidden="false" customHeight="false" outlineLevel="0" collapsed="false">
      <c r="A275" s="1" t="e">
        <f aca="false">lien_hypertexte("https://eole.avh.asso.fr/james-dean-0", "James Dean")</f>
        <v>#NAME?</v>
      </c>
      <c r="B275" s="1" t="e">
        <f aca="false">lien_hypertexte("https://eole.avh.asso.fr/auteur/Guerand, Jean-Philippe", "Guerand, Jean-Philippe")</f>
        <v>#NAME?</v>
      </c>
      <c r="C275" s="1" t="s">
        <v>2</v>
      </c>
      <c r="D275" s="1" t="s">
        <v>3</v>
      </c>
      <c r="E275" s="1" t="s">
        <v>529</v>
      </c>
      <c r="F275" s="1"/>
      <c r="G275" s="1" t="n">
        <v>9782070306664</v>
      </c>
      <c r="H275" s="1" t="n">
        <v>136793</v>
      </c>
      <c r="I275" s="1" t="s">
        <v>530</v>
      </c>
    </row>
    <row r="276" customFormat="false" ht="12.8" hidden="false" customHeight="false" outlineLevel="0" collapsed="false">
      <c r="A276" s="1" t="e">
        <f aca="false">lien_hypertexte("https://eole.avh.asso.fr/jean-rochefort-prince-sans-rire-2", "Jean Rochefort : prince sans rire")</f>
        <v>#NAME?</v>
      </c>
      <c r="B276" s="1" t="e">
        <f aca="false">lien_hypertexte("https://eole.avh.asso.fr/auteur/Guerand, Jean-Philippe", "Guerand, Jean-Philippe")</f>
        <v>#NAME?</v>
      </c>
      <c r="C276" s="1" t="s">
        <v>2</v>
      </c>
      <c r="D276" s="1" t="s">
        <v>3</v>
      </c>
      <c r="E276" s="1" t="s">
        <v>531</v>
      </c>
      <c r="F276" s="1"/>
      <c r="G276" s="1" t="n">
        <v>9782221114759</v>
      </c>
      <c r="H276" s="1" t="n">
        <v>209682</v>
      </c>
      <c r="I276" s="1" t="s">
        <v>532</v>
      </c>
    </row>
    <row r="277" customFormat="false" ht="12.8" hidden="false" customHeight="false" outlineLevel="0" collapsed="false">
      <c r="A277" s="1" t="e">
        <f aca="false">lien_hypertexte("https://eole.avh.asso.fr/steve-mcqueen-0", "Steve McQueen")</f>
        <v>#NAME?</v>
      </c>
      <c r="B277" s="1" t="e">
        <f aca="false">lien_hypertexte("https://eole.avh.asso.fr/auteur/Guérif, François", "Guérif, François")</f>
        <v>#NAME?</v>
      </c>
      <c r="C277" s="1" t="s">
        <v>2</v>
      </c>
      <c r="D277" s="1" t="s">
        <v>3</v>
      </c>
      <c r="E277" s="1" t="s">
        <v>533</v>
      </c>
      <c r="F277" s="1"/>
      <c r="G277" s="1" t="n">
        <v>9782207251966</v>
      </c>
      <c r="H277" s="1" t="n">
        <v>145495</v>
      </c>
      <c r="I277" s="1" t="s">
        <v>534</v>
      </c>
    </row>
    <row r="278" customFormat="false" ht="12.8" hidden="false" customHeight="false" outlineLevel="0" collapsed="false">
      <c r="A278" s="1" t="e">
        <f aca="false">lien_hypertexte("https://eole.avh.asso.fr/romy-schneider-0", "Romy Schneider")</f>
        <v>#NAME?</v>
      </c>
      <c r="B278" s="1" t="e">
        <f aca="false">lien_hypertexte("https://eole.avh.asso.fr/auteur/Guillou, Sophie", "Guillou, Sophie")</f>
        <v>#NAME?</v>
      </c>
      <c r="C278" s="1" t="s">
        <v>2</v>
      </c>
      <c r="D278" s="1" t="s">
        <v>3</v>
      </c>
      <c r="E278" s="1" t="s">
        <v>535</v>
      </c>
      <c r="F278" s="1" t="n">
        <v>927</v>
      </c>
      <c r="G278" s="1" t="n">
        <v>9782848681948</v>
      </c>
      <c r="H278" s="1" t="n">
        <v>129653</v>
      </c>
      <c r="I278" s="1" t="s">
        <v>536</v>
      </c>
    </row>
    <row r="279" customFormat="false" ht="12.8" hidden="false" customHeight="false" outlineLevel="0" collapsed="false">
      <c r="A279" s="1" t="e">
        <f aca="false">lien_hypertexte("https://eole.avh.asso.fr/si-jai-bonne-m%C3%A9moire-4", "Si j'ai bonne mémoire")</f>
        <v>#NAME?</v>
      </c>
      <c r="B279" s="1" t="e">
        <f aca="false">lien_hypertexte("https://eole.avh.asso.fr/auteur/Guitry, Sacha", "Guitry, Sacha")</f>
        <v>#NAME?</v>
      </c>
      <c r="C279" s="1" t="s">
        <v>2</v>
      </c>
      <c r="D279" s="1" t="s">
        <v>3</v>
      </c>
      <c r="E279" s="1" t="s">
        <v>537</v>
      </c>
      <c r="F279" s="1"/>
      <c r="G279" s="1"/>
      <c r="H279" s="1" t="n">
        <v>167570</v>
      </c>
      <c r="I279" s="1" t="s">
        <v>538</v>
      </c>
    </row>
    <row r="280" customFormat="false" ht="12.8" hidden="false" customHeight="false" outlineLevel="0" collapsed="false">
      <c r="A280" s="1" t="e">
        <f aca="false">lien_hypertexte("https://eole.avh.asso.fr/br%C3%A8ves-rencontres", "Brèves rencontres")</f>
        <v>#NAME?</v>
      </c>
      <c r="B280" s="1" t="e">
        <f aca="false">lien_hypertexte("https://eole.avh.asso.fr/auteur/Halberstadt, Michèle", "Halberstadt, Michèle")</f>
        <v>#NAME?</v>
      </c>
      <c r="C280" s="1" t="s">
        <v>2</v>
      </c>
      <c r="D280" s="1" t="s">
        <v>3</v>
      </c>
      <c r="E280" s="1" t="s">
        <v>535</v>
      </c>
      <c r="F280" s="1"/>
      <c r="G280" s="1" t="n">
        <v>9782226396471</v>
      </c>
      <c r="H280" s="1" t="n">
        <v>173050</v>
      </c>
      <c r="I280" s="1" t="s">
        <v>539</v>
      </c>
    </row>
    <row r="281" customFormat="false" ht="12.8" hidden="false" customHeight="false" outlineLevel="0" collapsed="false">
      <c r="A281" s="1" t="e">
        <f aca="false">lien_hypertexte("https://eole.avh.asso.fr/brangelina-la-v%C3%A9ritable-histoire-de-brad-pitt-et-angelina-jolie", "Brangelina : la véritable histoire de Brad Pitt et Angelina Jolie")</f>
        <v>#NAME?</v>
      </c>
      <c r="B281" s="1" t="e">
        <f aca="false">lien_hypertexte("https://eole.avh.asso.fr/auteur/Halperin, Ian", "Halperin, Ian")</f>
        <v>#NAME?</v>
      </c>
      <c r="C281" s="1" t="s">
        <v>2</v>
      </c>
      <c r="D281" s="1" t="s">
        <v>3</v>
      </c>
      <c r="E281" s="1" t="s">
        <v>540</v>
      </c>
      <c r="F281" s="1"/>
      <c r="G281" s="1" t="n">
        <v>9780981239675</v>
      </c>
      <c r="H281" s="1" t="n">
        <v>190137</v>
      </c>
      <c r="I281" s="1" t="s">
        <v>541</v>
      </c>
    </row>
    <row r="282" customFormat="false" ht="12.8" hidden="false" customHeight="false" outlineLevel="0" collapsed="false">
      <c r="A282" s="1" t="e">
        <f aca="false">lien_hypertexte("https://eole.avh.asso.fr/%C3%A9tonnant-sacha-guitry", "Étonnant Sacha Guitry")</f>
        <v>#NAME?</v>
      </c>
      <c r="B282" s="1" t="e">
        <f aca="false">lien_hypertexte("https://eole.avh.asso.fr/auteur/Harding, James", "Harding, James")</f>
        <v>#NAME?</v>
      </c>
      <c r="C282" s="1" t="s">
        <v>2</v>
      </c>
      <c r="D282" s="1" t="s">
        <v>3</v>
      </c>
      <c r="E282" s="1" t="s">
        <v>542</v>
      </c>
      <c r="F282" s="1"/>
      <c r="G282" s="1"/>
      <c r="H282" s="1" t="n">
        <v>179893</v>
      </c>
      <c r="I282" s="1" t="s">
        <v>543</v>
      </c>
    </row>
    <row r="283" customFormat="false" ht="12.8" hidden="false" customHeight="false" outlineLevel="0" collapsed="false">
      <c r="A283" s="1" t="e">
        <f aca="false">lien_hypertexte("https://eole.avh.asso.fr/orson-welles-la-r%C3%A8gle-du-faux-0", "Orson Welles : la règle du faux")</f>
        <v>#NAME?</v>
      </c>
      <c r="B283" s="1" t="e">
        <f aca="false">lien_hypertexte("https://eole.avh.asso.fr/auteur/Hel-Guedj, Johan-Frédérik", "Hel-Guedj, Johan-Frédérik")</f>
        <v>#NAME?</v>
      </c>
      <c r="C283" s="1" t="s">
        <v>2</v>
      </c>
      <c r="D283" s="1" t="s">
        <v>3</v>
      </c>
      <c r="E283" s="1" t="s">
        <v>55</v>
      </c>
      <c r="F283" s="1" t="s">
        <v>7</v>
      </c>
      <c r="G283" s="1" t="n">
        <v>9782841860562</v>
      </c>
      <c r="H283" s="1" t="n">
        <v>215220</v>
      </c>
      <c r="I283" s="1" t="s">
        <v>544</v>
      </c>
    </row>
    <row r="284" customFormat="false" ht="12.8" hidden="false" customHeight="false" outlineLevel="0" collapsed="false">
      <c r="A284" s="1" t="e">
        <f aca="false">lien_hypertexte("https://eole.avh.asso.fr/m%C3%A9moires-delseneur", "Mémoires d'Elseneur")</f>
        <v>#NAME?</v>
      </c>
      <c r="B284" s="1" t="e">
        <f aca="false">lien_hypertexte("https://eole.avh.asso.fr/auteur/Hellens, Frans", "Hellens, Frans")</f>
        <v>#NAME?</v>
      </c>
      <c r="C284" s="1" t="s">
        <v>2</v>
      </c>
      <c r="D284" s="1" t="s">
        <v>3</v>
      </c>
      <c r="E284" s="1" t="s">
        <v>545</v>
      </c>
      <c r="F284" s="1"/>
      <c r="G284" s="1"/>
      <c r="H284" s="1" t="n">
        <v>174760</v>
      </c>
      <c r="I284" s="1" t="s">
        <v>546</v>
      </c>
    </row>
    <row r="285" customFormat="false" ht="12.8" hidden="false" customHeight="false" outlineLevel="0" collapsed="false">
      <c r="A285" s="1" t="e">
        <f aca="false">lien_hypertexte("https://eole.avh.asso.fr/moi-0", "Moi")</f>
        <v>#NAME?</v>
      </c>
      <c r="B285" s="1" t="e">
        <f aca="false">lien_hypertexte("https://eole.avh.asso.fr/auteur/Hepburn, Katharine", "Hepburn, Katharine")</f>
        <v>#NAME?</v>
      </c>
      <c r="C285" s="1" t="s">
        <v>2</v>
      </c>
      <c r="D285" s="1" t="s">
        <v>3</v>
      </c>
      <c r="E285" s="1" t="s">
        <v>547</v>
      </c>
      <c r="F285" s="1"/>
      <c r="G285" s="1"/>
      <c r="H285" s="1" t="n">
        <v>159982</v>
      </c>
      <c r="I285" s="1" t="s">
        <v>548</v>
      </c>
    </row>
    <row r="286" customFormat="false" ht="12.8" hidden="false" customHeight="false" outlineLevel="0" collapsed="false">
      <c r="A286" s="1" t="e">
        <f aca="false">lien_hypertexte("https://eole.avh.asso.fr/robin-williams-1951-2014-0", "Robin Williams : 1951-2014")</f>
        <v>#NAME?</v>
      </c>
      <c r="B286" s="1" t="e">
        <f aca="false">lien_hypertexte("https://eole.avh.asso.fr/auteur/Herbert, Emily", "Herbert, Emily")</f>
        <v>#NAME?</v>
      </c>
      <c r="C286" s="1" t="s">
        <v>2</v>
      </c>
      <c r="D286" s="1" t="s">
        <v>3</v>
      </c>
      <c r="E286" s="1" t="s">
        <v>549</v>
      </c>
      <c r="F286" s="1"/>
      <c r="G286" s="1" t="n">
        <v>9782749925073</v>
      </c>
      <c r="H286" s="1" t="n">
        <v>160444</v>
      </c>
      <c r="I286" s="1" t="s">
        <v>550</v>
      </c>
    </row>
    <row r="287" customFormat="false" ht="12.8" hidden="false" customHeight="false" outlineLevel="0" collapsed="false">
      <c r="A287" s="1" t="e">
        <f aca="false">lien_hypertexte("https://eole.avh.asso.fr/romy-0", "Romy")</f>
        <v>#NAME?</v>
      </c>
      <c r="B287" s="1" t="e">
        <f aca="false">lien_hypertexte("https://eole.avh.asso.fr/auteur/Hermary-Vieille, Catherine", "Hermary-Vieille, Catherine")</f>
        <v>#NAME?</v>
      </c>
      <c r="C287" s="1" t="s">
        <v>2</v>
      </c>
      <c r="D287" s="1" t="s">
        <v>3</v>
      </c>
      <c r="E287" s="1" t="s">
        <v>551</v>
      </c>
      <c r="F287" s="1"/>
      <c r="G287" s="1" t="n">
        <v>9782855653280</v>
      </c>
      <c r="H287" s="1" t="n">
        <v>151947</v>
      </c>
      <c r="I287" s="1" t="s">
        <v>552</v>
      </c>
    </row>
    <row r="288" customFormat="false" ht="12.8" hidden="false" customHeight="false" outlineLevel="0" collapsed="false">
      <c r="A288" s="1" t="e">
        <f aca="false">lien_hypertexte("https://eole.avh.asso.fr/de-sc%C3%A8nes-de-vie-%C3%A0-sc%C3%A8nes-de-m%C3%A9nages-1", "De scènes de vie à Scènes de ménages")</f>
        <v>#NAME?</v>
      </c>
      <c r="B288" s="1" t="e">
        <f aca="false">lien_hypertexte("https://eole.avh.asso.fr/auteur/Hernandez, Gérard", "Hernandez, Gérard")</f>
        <v>#NAME?</v>
      </c>
      <c r="C288" s="1" t="s">
        <v>2</v>
      </c>
      <c r="D288" s="1" t="s">
        <v>3</v>
      </c>
      <c r="E288" s="1" t="s">
        <v>347</v>
      </c>
      <c r="F288" s="1" t="s">
        <v>16</v>
      </c>
      <c r="G288" s="1" t="n">
        <v>9782749143170</v>
      </c>
      <c r="H288" s="1" t="n">
        <v>158120</v>
      </c>
      <c r="I288" s="1" t="s">
        <v>553</v>
      </c>
    </row>
    <row r="289" customFormat="false" ht="12.8" hidden="false" customHeight="false" outlineLevel="0" collapsed="false">
      <c r="A289" s="1" t="e">
        <f aca="false">lien_hypertexte("https://eole.avh.asso.fr/souvenirs-%C3%A9cran-voyages-en-france-2017-2018", "Souvenirs-écran : voyages en France 2017-2018")</f>
        <v>#NAME?</v>
      </c>
      <c r="B289" s="1" t="e">
        <f aca="false">lien_hypertexte("https://eole.avh.asso.fr/auteur/Herpe, Noël", "Herpe, Noël")</f>
        <v>#NAME?</v>
      </c>
      <c r="C289" s="1" t="s">
        <v>2</v>
      </c>
      <c r="D289" s="1" t="s">
        <v>20</v>
      </c>
      <c r="E289" s="1" t="s">
        <v>554</v>
      </c>
      <c r="F289" s="1" t="s">
        <v>7</v>
      </c>
      <c r="G289" s="1" t="n">
        <v>9782841006694</v>
      </c>
      <c r="H289" s="1" t="n">
        <v>191654</v>
      </c>
      <c r="I289" s="1" t="s">
        <v>555</v>
      </c>
    </row>
    <row r="290" customFormat="false" ht="12.8" hidden="false" customHeight="false" outlineLevel="0" collapsed="false">
      <c r="A290" s="1" t="e">
        <f aca="false">lien_hypertexte("https://eole.avh.asso.fr/laviateur-la-vraie-vie-de-howard-hughes-0", "L'aviateur : la vraie vie de Howard Hughes")</f>
        <v>#NAME?</v>
      </c>
      <c r="B290" s="1" t="e">
        <f aca="false">lien_hypertexte("https://eole.avh.asso.fr/auteur/Higham, Charles", "Higham, Charles")</f>
        <v>#NAME?</v>
      </c>
      <c r="C290" s="1" t="s">
        <v>2</v>
      </c>
      <c r="D290" s="1" t="s">
        <v>3</v>
      </c>
      <c r="E290" s="1" t="s">
        <v>556</v>
      </c>
      <c r="F290" s="1"/>
      <c r="G290" s="1" t="n">
        <v>9782702135372</v>
      </c>
      <c r="H290" s="1" t="n">
        <v>159525</v>
      </c>
      <c r="I290" s="1" t="s">
        <v>557</v>
      </c>
    </row>
    <row r="291" customFormat="false" ht="12.8" hidden="false" customHeight="false" outlineLevel="0" collapsed="false">
      <c r="A291" s="1" t="e">
        <f aca="false">lien_hypertexte("https://eole.avh.asso.fr/hitchcock-par-hitchcock-0", "Hitchcock par Hitchcock")</f>
        <v>#NAME?</v>
      </c>
      <c r="B291" s="1" t="e">
        <f aca="false">lien_hypertexte("https://eole.avh.asso.fr/auteur/Hitchcock, Alfred", "Hitchcock, Alfred")</f>
        <v>#NAME?</v>
      </c>
      <c r="C291" s="1" t="s">
        <v>2</v>
      </c>
      <c r="D291" s="1" t="s">
        <v>3</v>
      </c>
      <c r="E291" s="1" t="s">
        <v>558</v>
      </c>
      <c r="F291" s="1" t="s">
        <v>16</v>
      </c>
      <c r="G291" s="1" t="n">
        <v>9782081271906</v>
      </c>
      <c r="H291" s="1" t="n">
        <v>143382</v>
      </c>
      <c r="I291" s="1" t="s">
        <v>559</v>
      </c>
    </row>
    <row r="292" customFormat="false" ht="12.8" hidden="false" customHeight="false" outlineLevel="0" collapsed="false">
      <c r="A292" s="1" t="e">
        <f aca="false">lien_hypertexte("https://eole.avh.asso.fr/uggie-artist-ma-vie-mon-oeuvre-0", "Uggie, the artist : ma vie, mon oeuvre")</f>
        <v>#NAME?</v>
      </c>
      <c r="B292" s="1" t="e">
        <f aca="false">lien_hypertexte("https://eole.avh.asso.fr/auteur/Holden, Wendy", "Holden, Wendy")</f>
        <v>#NAME?</v>
      </c>
      <c r="C292" s="1" t="s">
        <v>2</v>
      </c>
      <c r="D292" s="1" t="s">
        <v>3</v>
      </c>
      <c r="E292" s="1" t="s">
        <v>560</v>
      </c>
      <c r="F292" s="1"/>
      <c r="G292" s="1" t="n">
        <v>9782709642682</v>
      </c>
      <c r="H292" s="1" t="n">
        <v>153605</v>
      </c>
      <c r="I292" s="1" t="s">
        <v>561</v>
      </c>
    </row>
    <row r="293" customFormat="false" ht="12.8" hidden="false" customHeight="false" outlineLevel="0" collapsed="false">
      <c r="A293" s="1" t="e">
        <f aca="false">lien_hypertexte("https://eole.avh.asso.fr/yvette-th%C3%A9raulaz-histoire-delle-r%C3%A9cit-de-vie-bas%C3%A9-sur-les-entretiens-r%C3%A9alis%C3%A9s-avec-yvette-th%C3%A9raula-0", "Yvette Théraulaz : histoire d'elle : récit de vie basé sur les entretiens réalisés avec Yvette Théraulaz entre mars et novembre 2012")</f>
        <v>#NAME?</v>
      </c>
      <c r="B293" s="1" t="e">
        <f aca="false">lien_hypertexte("https://eole.avh.asso.fr/auteur/Hügi, Florence", "Hügi, Florence")</f>
        <v>#NAME?</v>
      </c>
      <c r="C293" s="1" t="s">
        <v>2</v>
      </c>
      <c r="D293" s="1" t="s">
        <v>3</v>
      </c>
      <c r="E293" s="1" t="s">
        <v>562</v>
      </c>
      <c r="F293" s="1" t="s">
        <v>16</v>
      </c>
      <c r="G293" s="1" t="n">
        <v>9782940478958</v>
      </c>
      <c r="H293" s="1" t="n">
        <v>145628</v>
      </c>
      <c r="I293" s="1" t="s">
        <v>563</v>
      </c>
    </row>
    <row r="294" customFormat="false" ht="12.8" hidden="false" customHeight="false" outlineLevel="0" collapsed="false">
      <c r="A294" s="1" t="e">
        <f aca="false">lien_hypertexte("https://eole.avh.asso.fr/sacha-le-magnifique", "Sacha le magnifique !")</f>
        <v>#NAME?</v>
      </c>
      <c r="B294" s="1" t="e">
        <f aca="false">lien_hypertexte("https://eole.avh.asso.fr/auteur/Huster, Francis", "Huster, Francis")</f>
        <v>#NAME?</v>
      </c>
      <c r="C294" s="1" t="s">
        <v>2</v>
      </c>
      <c r="D294" s="1" t="s">
        <v>3</v>
      </c>
      <c r="E294" s="1" t="s">
        <v>564</v>
      </c>
      <c r="F294" s="1"/>
      <c r="G294" s="1" t="n">
        <v>9782840494614</v>
      </c>
      <c r="H294" s="1" t="n">
        <v>194941</v>
      </c>
      <c r="I294" s="1" t="s">
        <v>565</v>
      </c>
    </row>
    <row r="295" customFormat="false" ht="12.8" hidden="false" customHeight="false" outlineLevel="0" collapsed="false">
      <c r="A295" s="1" t="e">
        <f aca="false">lien_hypertexte("https://eole.avh.asso.fr/les-aventures-de-tintin-le-roman-du-film-0", "Les aventures de Tintin : Le roman du film")</f>
        <v>#NAME?</v>
      </c>
      <c r="B295" s="1" t="e">
        <f aca="false">lien_hypertexte("https://eole.avh.asso.fr/auteur/Irvine, Alex", "Irvine, Alex")</f>
        <v>#NAME?</v>
      </c>
      <c r="C295" s="1" t="s">
        <v>2</v>
      </c>
      <c r="D295" s="1" t="s">
        <v>3</v>
      </c>
      <c r="E295" s="1" t="s">
        <v>566</v>
      </c>
      <c r="F295" s="1"/>
      <c r="G295" s="1" t="n">
        <v>9782203047600</v>
      </c>
      <c r="H295" s="1" t="n">
        <v>160320</v>
      </c>
      <c r="I295" s="1" t="s">
        <v>567</v>
      </c>
    </row>
    <row r="296" customFormat="false" ht="12.8" hidden="false" customHeight="false" outlineLevel="0" collapsed="false">
      <c r="A296" s="1" t="e">
        <f aca="false">lien_hypertexte("https://eole.avh.asso.fr/dictionnaire-amoureux-du-festival-de-cannes-0", "Dictionnaire amoureux du Festival de Cannes")</f>
        <v>#NAME?</v>
      </c>
      <c r="B296" s="1" t="e">
        <f aca="false">lien_hypertexte("https://eole.avh.asso.fr/auteur/Jacob, Gilles", "Jacob, Gilles")</f>
        <v>#NAME?</v>
      </c>
      <c r="C296" s="1" t="s">
        <v>2</v>
      </c>
      <c r="D296" s="1" t="s">
        <v>20</v>
      </c>
      <c r="E296" s="1" t="s">
        <v>568</v>
      </c>
      <c r="F296" s="1" t="s">
        <v>569</v>
      </c>
      <c r="G296" s="1" t="n">
        <v>9782259251549</v>
      </c>
      <c r="H296" s="1" t="n">
        <v>179873</v>
      </c>
      <c r="I296" s="1" t="s">
        <v>570</v>
      </c>
    </row>
    <row r="297" customFormat="false" ht="12.8" hidden="false" customHeight="false" outlineLevel="0" collapsed="false">
      <c r="A297" s="1" t="e">
        <f aca="false">lien_hypertexte("https://eole.avh.asso.fr/trouver-le-chemin-0", "Trouver le chemin")</f>
        <v>#NAME?</v>
      </c>
      <c r="B297" s="1" t="e">
        <f aca="false">lien_hypertexte("https://eole.avh.asso.fr/auteur/Jannot, Véronique", "Jannot, Véronique")</f>
        <v>#NAME?</v>
      </c>
      <c r="C297" s="1" t="s">
        <v>2</v>
      </c>
      <c r="D297" s="1" t="s">
        <v>3</v>
      </c>
      <c r="E297" s="1" t="s">
        <v>571</v>
      </c>
      <c r="F297" s="1" t="n">
        <v>904</v>
      </c>
      <c r="G297" s="1"/>
      <c r="H297" s="1" t="n">
        <v>120347</v>
      </c>
      <c r="I297" s="1" t="s">
        <v>572</v>
      </c>
    </row>
    <row r="298" customFormat="false" ht="12.8" hidden="false" customHeight="false" outlineLevel="0" collapsed="false">
      <c r="A298" s="1" t="e">
        <f aca="false">lien_hypertexte("https://eole.avh.asso.fr/richard-burton-mon-fr%C3%A8re", "Richard Burton, mon frère")</f>
        <v>#NAME?</v>
      </c>
      <c r="B298" s="1" t="e">
        <f aca="false">lien_hypertexte("https://eole.avh.asso.fr/auteur/Jenkins, Graham", "Jenkins, Graham")</f>
        <v>#NAME?</v>
      </c>
      <c r="C298" s="1" t="s">
        <v>2</v>
      </c>
      <c r="D298" s="1" t="s">
        <v>3</v>
      </c>
      <c r="E298" s="1" t="s">
        <v>573</v>
      </c>
      <c r="F298" s="1"/>
      <c r="G298" s="1"/>
      <c r="H298" s="1" t="n">
        <v>179835</v>
      </c>
      <c r="I298" s="1" t="s">
        <v>574</v>
      </c>
    </row>
    <row r="299" customFormat="false" ht="12.8" hidden="false" customHeight="false" outlineLevel="0" collapsed="false">
      <c r="A299" s="1" t="e">
        <f aca="false">lien_hypertexte("https://eole.avh.asso.fr/les-baisers-du-soleil-t%C3%A9moignage-0", "Les baisers du soleil : témoignage")</f>
        <v>#NAME?</v>
      </c>
      <c r="B299" s="1" t="e">
        <f aca="false">lien_hypertexte("https://eole.avh.asso.fr/auteur/Jobert, Marlène", "Jobert, Marlène")</f>
        <v>#NAME?</v>
      </c>
      <c r="C299" s="1" t="s">
        <v>2</v>
      </c>
      <c r="D299" s="1" t="s">
        <v>3</v>
      </c>
      <c r="E299" s="1" t="s">
        <v>575</v>
      </c>
      <c r="F299" s="1" t="s">
        <v>16</v>
      </c>
      <c r="G299" s="1" t="n">
        <v>9782290117811</v>
      </c>
      <c r="H299" s="1" t="n">
        <v>168125</v>
      </c>
      <c r="I299" s="1" t="s">
        <v>576</v>
      </c>
    </row>
    <row r="300" customFormat="false" ht="12.8" hidden="false" customHeight="false" outlineLevel="0" collapsed="false">
      <c r="A300" s="1" t="e">
        <f aca="false">lien_hypertexte("https://eole.avh.asso.fr/la-danse-de-la-r%C3%A9alit%C3%A9", "La danse de la réalité")</f>
        <v>#NAME?</v>
      </c>
      <c r="B300" s="1" t="e">
        <f aca="false">lien_hypertexte("https://eole.avh.asso.fr/auteur/Jodorowsky, Alexandro", "Jodorowsky, Alexandro")</f>
        <v>#NAME?</v>
      </c>
      <c r="C300" s="1" t="s">
        <v>2</v>
      </c>
      <c r="D300" s="1" t="s">
        <v>3</v>
      </c>
      <c r="E300" s="1" t="s">
        <v>577</v>
      </c>
      <c r="F300" s="1"/>
      <c r="G300" s="1" t="n">
        <v>9782226132031</v>
      </c>
      <c r="H300" s="1" t="n">
        <v>195087</v>
      </c>
      <c r="I300" s="1" t="s">
        <v>578</v>
      </c>
    </row>
    <row r="301" customFormat="false" ht="12.8" hidden="false" customHeight="false" outlineLevel="0" collapsed="false">
      <c r="A301" s="1" t="e">
        <f aca="false">lien_hypertexte("https://eole.avh.asso.fr/post-scriptum-aux-sources-dune-%C3%A9criture-0", "Post-scriptum : aux sources d'une écriture")</f>
        <v>#NAME?</v>
      </c>
      <c r="B301" s="1" t="e">
        <f aca="false">lien_hypertexte("https://eole.avh.asso.fr/auteur/Jouanneau, Joël", "Jouanneau, Joël")</f>
        <v>#NAME?</v>
      </c>
      <c r="C301" s="1" t="s">
        <v>2</v>
      </c>
      <c r="D301" s="1" t="s">
        <v>20</v>
      </c>
      <c r="E301" s="1" t="s">
        <v>579</v>
      </c>
      <c r="F301" s="1" t="n">
        <v>792.092</v>
      </c>
      <c r="G301" s="1" t="n">
        <v>9782330009007</v>
      </c>
      <c r="H301" s="1" t="n">
        <v>178682</v>
      </c>
      <c r="I301" s="1" t="s">
        <v>580</v>
      </c>
    </row>
    <row r="302" customFormat="false" ht="12.8" hidden="false" customHeight="false" outlineLevel="0" collapsed="false">
      <c r="A302" s="1" t="e">
        <f aca="false">lien_hypertexte("https://eole.avh.asso.fr/quest-ce-quun-bon-film", "Qu'est-ce qu'un bon film ?")</f>
        <v>#NAME?</v>
      </c>
      <c r="B302" s="1" t="e">
        <f aca="false">lien_hypertexte("https://eole.avh.asso.fr/auteur/Jullier, Laurent", "Jullier, Laurent")</f>
        <v>#NAME?</v>
      </c>
      <c r="C302" s="1" t="s">
        <v>2</v>
      </c>
      <c r="D302" s="1" t="s">
        <v>20</v>
      </c>
      <c r="E302" s="1" t="s">
        <v>303</v>
      </c>
      <c r="F302" s="1" t="n">
        <v>791.43</v>
      </c>
      <c r="G302" s="1" t="n">
        <v>9782200629878</v>
      </c>
      <c r="H302" s="1" t="n">
        <v>205388</v>
      </c>
      <c r="I302" s="1" t="s">
        <v>581</v>
      </c>
    </row>
    <row r="303" customFormat="false" ht="12.8" hidden="false" customHeight="false" outlineLevel="0" collapsed="false">
      <c r="A303" s="1" t="e">
        <f aca="false">lien_hypertexte("https://eole.avh.asso.fr/une-fois-encore", "Une fois encore")</f>
        <v>#NAME?</v>
      </c>
      <c r="B303" s="1" t="e">
        <f aca="false">lien_hypertexte("https://eole.avh.asso.fr/auteur/Keaton, Diane", "Keaton, Diane")</f>
        <v>#NAME?</v>
      </c>
      <c r="C303" s="1" t="s">
        <v>2</v>
      </c>
      <c r="D303" s="1" t="s">
        <v>3</v>
      </c>
      <c r="E303" s="1" t="s">
        <v>582</v>
      </c>
      <c r="F303" s="1"/>
      <c r="G303" s="1" t="n">
        <v>9782221115084</v>
      </c>
      <c r="H303" s="1" t="n">
        <v>195215</v>
      </c>
      <c r="I303" s="1" t="s">
        <v>583</v>
      </c>
    </row>
    <row r="304" customFormat="false" ht="12.8" hidden="false" customHeight="false" outlineLevel="0" collapsed="false">
      <c r="A304" s="1" t="e">
        <f aca="false">lien_hypertexte("https://eole.avh.asso.fr/les-sc%C3%A8nes-de-ma-vie-0", "Les scènes de ma vie")</f>
        <v>#NAME?</v>
      </c>
      <c r="B304" s="1" t="e">
        <f aca="false">lien_hypertexte("https://eole.avh.asso.fr/auteur/Keller, Marthe", "Keller, Marthe")</f>
        <v>#NAME?</v>
      </c>
      <c r="C304" s="1" t="s">
        <v>2</v>
      </c>
      <c r="D304" s="1" t="s">
        <v>20</v>
      </c>
      <c r="E304" s="1" t="s">
        <v>584</v>
      </c>
      <c r="F304" s="1" t="s">
        <v>16</v>
      </c>
      <c r="G304" s="1" t="n">
        <v>9782258205628</v>
      </c>
      <c r="H304" s="1" t="n">
        <v>234208</v>
      </c>
      <c r="I304" s="1" t="s">
        <v>585</v>
      </c>
    </row>
    <row r="305" customFormat="false" ht="12.8" hidden="false" customHeight="false" outlineLevel="0" collapsed="false">
      <c r="A305" s="1" t="e">
        <f aca="false">lien_hypertexte("https://eole.avh.asso.fr/hollywood-ville-mirage-0", "Hollywood, ville mirage")</f>
        <v>#NAME?</v>
      </c>
      <c r="B305" s="1" t="e">
        <f aca="false">lien_hypertexte("https://eole.avh.asso.fr/auteur/Kessel, Joseph", "Kessel, Joseph")</f>
        <v>#NAME?</v>
      </c>
      <c r="C305" s="1" t="s">
        <v>2</v>
      </c>
      <c r="D305" s="1" t="s">
        <v>3</v>
      </c>
      <c r="E305" s="1" t="s">
        <v>586</v>
      </c>
      <c r="F305" s="1" t="s">
        <v>7</v>
      </c>
      <c r="G305" s="1" t="n">
        <v>9782373852042</v>
      </c>
      <c r="H305" s="1" t="n">
        <v>218656</v>
      </c>
      <c r="I305" s="1" t="s">
        <v>587</v>
      </c>
    </row>
    <row r="306" customFormat="false" ht="12.8" hidden="false" customHeight="false" outlineLevel="0" collapsed="false">
      <c r="A306" s="1" t="e">
        <f aca="false">lien_hypertexte("https://eole.avh.asso.fr/la-sagesse-daimer", "La sagesse d'aimer")</f>
        <v>#NAME?</v>
      </c>
      <c r="B306" s="1" t="e">
        <f aca="false">lien_hypertexte("https://eole.avh.asso.fr/auteur/Khan, Zarina", "Khan, Zarina")</f>
        <v>#NAME?</v>
      </c>
      <c r="C306" s="1" t="s">
        <v>2</v>
      </c>
      <c r="D306" s="1" t="s">
        <v>3</v>
      </c>
      <c r="E306" s="2" t="s">
        <v>588</v>
      </c>
      <c r="F306" s="1"/>
      <c r="G306" s="1" t="n">
        <v>9782372410212</v>
      </c>
      <c r="H306" s="1" t="n">
        <v>168176</v>
      </c>
      <c r="I306" s="1" t="s">
        <v>589</v>
      </c>
    </row>
    <row r="307" customFormat="false" ht="12.8" hidden="false" customHeight="false" outlineLevel="0" collapsed="false">
      <c r="A307" s="1" t="e">
        <f aca="false">lien_hypertexte("https://eole.avh.asso.fr/une-enfance-fran%C3%A7aise", "Une enfance française")</f>
        <v>#NAME?</v>
      </c>
      <c r="B307" s="1" t="e">
        <f aca="false">lien_hypertexte("https://eole.avh.asso.fr/auteur/Khelfa, Farida", "Khelfa, Farida")</f>
        <v>#NAME?</v>
      </c>
      <c r="C307" s="1" t="s">
        <v>2</v>
      </c>
      <c r="D307" s="1" t="s">
        <v>3</v>
      </c>
      <c r="E307" s="1" t="s">
        <v>590</v>
      </c>
      <c r="F307" s="1" t="n">
        <v>844</v>
      </c>
      <c r="G307" s="1" t="n">
        <v>9782226490322</v>
      </c>
      <c r="H307" s="1" t="n">
        <v>232942</v>
      </c>
      <c r="I307" s="1" t="s">
        <v>591</v>
      </c>
    </row>
    <row r="308" customFormat="false" ht="12.8" hidden="false" customHeight="false" outlineLevel="0" collapsed="false">
      <c r="A308" s="1" t="e">
        <f aca="false">lien_hypertexte("https://eole.avh.asso.fr/jean-pierre-marielle-le-livre-qui-montre-la-voix", "Jean-Pierre Marielle : le livre qui montre la voix")</f>
        <v>#NAME?</v>
      </c>
      <c r="B308" s="1" t="e">
        <f aca="false">lien_hypertexte("https://eole.avh.asso.fr/auteur/Koechlin, Stéphane", "Koechlin, Stéphane")</f>
        <v>#NAME?</v>
      </c>
      <c r="C308" s="1" t="s">
        <v>2</v>
      </c>
      <c r="D308" s="1" t="s">
        <v>3</v>
      </c>
      <c r="E308" s="1" t="s">
        <v>592</v>
      </c>
      <c r="F308" s="1" t="s">
        <v>16</v>
      </c>
      <c r="G308" s="1" t="n">
        <v>9782755667165</v>
      </c>
      <c r="H308" s="1" t="n">
        <v>231699</v>
      </c>
      <c r="I308" s="1" t="s">
        <v>593</v>
      </c>
    </row>
    <row r="309" customFormat="false" ht="12.8" hidden="false" customHeight="false" outlineLevel="0" collapsed="false">
      <c r="A309" s="1" t="e">
        <f aca="false">lien_hypertexte("https://eole.avh.asso.fr/greta-garbo-la-dame-aux-cam%C3%A9ras-0", "Greta Garbo, la dame aux caméras")</f>
        <v>#NAME?</v>
      </c>
      <c r="B309" s="1" t="e">
        <f aca="false">lien_hypertexte("https://eole.avh.asso.fr/auteur/Lacouture, Jean", "Lacouture, Jean")</f>
        <v>#NAME?</v>
      </c>
      <c r="C309" s="1" t="s">
        <v>2</v>
      </c>
      <c r="D309" s="1" t="s">
        <v>3</v>
      </c>
      <c r="E309" s="1" t="s">
        <v>420</v>
      </c>
      <c r="F309" s="1"/>
      <c r="G309" s="1"/>
      <c r="H309" s="1" t="n">
        <v>162419</v>
      </c>
      <c r="I309" s="1" t="s">
        <v>594</v>
      </c>
    </row>
    <row r="310" customFormat="false" ht="12.8" hidden="false" customHeight="false" outlineLevel="0" collapsed="false">
      <c r="A310" s="1" t="e">
        <f aca="false">lien_hypertexte("https://eole.avh.asso.fr/louis-de-fun%C3%A8s-au-nom-de-la-rose-0", "Louis de Funès : au nom de la rose")</f>
        <v>#NAME?</v>
      </c>
      <c r="B310" s="1" t="e">
        <f aca="false">lien_hypertexte("https://eole.avh.asso.fr/auteur/Laffin, Christelle", "Laffin, Christelle")</f>
        <v>#NAME?</v>
      </c>
      <c r="C310" s="1" t="s">
        <v>2</v>
      </c>
      <c r="D310" s="1" t="s">
        <v>3</v>
      </c>
      <c r="E310" s="1" t="s">
        <v>595</v>
      </c>
      <c r="F310" s="1" t="s">
        <v>16</v>
      </c>
      <c r="G310" s="1" t="n">
        <v>9782226135179</v>
      </c>
      <c r="H310" s="1" t="n">
        <v>159875</v>
      </c>
      <c r="I310" s="1" t="s">
        <v>596</v>
      </c>
    </row>
    <row r="311" customFormat="false" ht="12.8" hidden="false" customHeight="false" outlineLevel="0" collapsed="false">
      <c r="A311" s="1" t="e">
        <f aca="false">lien_hypertexte("https://eole.avh.asso.fr/comment-dire", "Comment dire")</f>
        <v>#NAME?</v>
      </c>
      <c r="B311" s="1" t="e">
        <f aca="false">lien_hypertexte("https://eole.avh.asso.fr/auteur/Lafontaine, Rita", "Lafontaine, Rita")</f>
        <v>#NAME?</v>
      </c>
      <c r="C311" s="1" t="s">
        <v>2</v>
      </c>
      <c r="D311" s="1" t="s">
        <v>3</v>
      </c>
      <c r="E311" s="1" t="s">
        <v>597</v>
      </c>
      <c r="F311" s="1"/>
      <c r="G311" s="1" t="n">
        <v>9782921221986</v>
      </c>
      <c r="H311" s="1" t="n">
        <v>168431</v>
      </c>
      <c r="I311" s="1" t="s">
        <v>598</v>
      </c>
    </row>
    <row r="312" customFormat="false" ht="12.8" hidden="false" customHeight="false" outlineLevel="0" collapsed="false">
      <c r="A312" s="1" t="e">
        <f aca="false">lien_hypertexte("https://eole.avh.asso.fr/je-mappelais-franck", "Je m'appelais Franck")</f>
        <v>#NAME?</v>
      </c>
      <c r="B312" s="1" t="e">
        <f aca="false">lien_hypertexte("https://eole.avh.asso.fr/auteur/Lagaf'", "Lagaf'")</f>
        <v>#NAME?</v>
      </c>
      <c r="C312" s="1" t="s">
        <v>2</v>
      </c>
      <c r="D312" s="1" t="s">
        <v>3</v>
      </c>
      <c r="E312" s="1" t="s">
        <v>599</v>
      </c>
      <c r="F312" s="1" t="n">
        <v>792.7</v>
      </c>
      <c r="G312" s="1" t="n">
        <v>9782374485249</v>
      </c>
      <c r="H312" s="1" t="n">
        <v>228275</v>
      </c>
      <c r="I312" s="1" t="s">
        <v>600</v>
      </c>
    </row>
    <row r="313" customFormat="false" ht="12.8" hidden="false" customHeight="false" outlineLevel="0" collapsed="false">
      <c r="A313" s="1" t="e">
        <f aca="false">lien_hypertexte("https://eole.avh.asso.fr/doublure-ma-vie-de-pilote-et-de-cascadeur-de-cin%C3%A9ma-0", "Doublure : ma vie de pilote et de cascadeur de cinéma")</f>
        <v>#NAME?</v>
      </c>
      <c r="B313" s="1" t="e">
        <f aca="false">lien_hypertexte("https://eole.avh.asso.fr/auteur/Lagniez, Jean-Claude", "Lagniez, Jean-Claude")</f>
        <v>#NAME?</v>
      </c>
      <c r="C313" s="1" t="s">
        <v>2</v>
      </c>
      <c r="D313" s="1" t="s">
        <v>3</v>
      </c>
      <c r="E313" s="1" t="s">
        <v>601</v>
      </c>
      <c r="F313" s="1" t="s">
        <v>16</v>
      </c>
      <c r="G313" s="1" t="n">
        <v>9782263172762</v>
      </c>
      <c r="H313" s="1" t="n">
        <v>213505</v>
      </c>
      <c r="I313" s="1" t="s">
        <v>602</v>
      </c>
    </row>
    <row r="314" customFormat="false" ht="12.8" hidden="false" customHeight="false" outlineLevel="0" collapsed="false">
      <c r="A314" s="1" t="e">
        <f aca="false">lien_hypertexte("https://eole.avh.asso.fr/stan-lee-hom%C3%A8re-du-xxe-si%C3%A8cle-0", "Stan Lee : Homère du XXe siècle")</f>
        <v>#NAME?</v>
      </c>
      <c r="B314" s="1" t="e">
        <f aca="false">lien_hypertexte("https://eole.avh.asso.fr/auteur/Lainé, Jean-Marc", "Lainé, Jean-Marc")</f>
        <v>#NAME?</v>
      </c>
      <c r="C314" s="1" t="s">
        <v>2</v>
      </c>
      <c r="D314" s="1" t="s">
        <v>3</v>
      </c>
      <c r="E314" s="1" t="s">
        <v>603</v>
      </c>
      <c r="F314" s="1" t="n">
        <v>741.592</v>
      </c>
      <c r="G314" s="1" t="n">
        <v>9782374940090</v>
      </c>
      <c r="H314" s="1" t="n">
        <v>190636</v>
      </c>
      <c r="I314" s="1" t="s">
        <v>604</v>
      </c>
    </row>
    <row r="315" customFormat="false" ht="12.8" hidden="false" customHeight="false" outlineLevel="0" collapsed="false">
      <c r="A315" s="1" t="e">
        <f aca="false">lien_hypertexte("https://eole.avh.asso.fr/ecstasy-and-me-la-folle-autobiographie-dhedy-lamarr", "Ecstasy and me : la folle autobiographie d'Hedy Lamarr")</f>
        <v>#NAME?</v>
      </c>
      <c r="B315" s="1" t="e">
        <f aca="false">lien_hypertexte("https://eole.avh.asso.fr/auteur/Lamarr, Hedy", "Lamarr, Hedy")</f>
        <v>#NAME?</v>
      </c>
      <c r="C315" s="1" t="s">
        <v>2</v>
      </c>
      <c r="D315" s="1" t="s">
        <v>3</v>
      </c>
      <c r="E315" s="1" t="s">
        <v>605</v>
      </c>
      <c r="F315" s="1"/>
      <c r="G315" s="1" t="n">
        <v>9782840497554</v>
      </c>
      <c r="H315" s="1" t="n">
        <v>203433</v>
      </c>
      <c r="I315" s="1" t="s">
        <v>606</v>
      </c>
    </row>
    <row r="316" customFormat="false" ht="12.8" hidden="false" customHeight="false" outlineLevel="0" collapsed="false">
      <c r="A316" s="1" t="e">
        <f aca="false">lien_hypertexte("https://eole.avh.asso.fr/pleurires", "Pleurires")</f>
        <v>#NAME?</v>
      </c>
      <c r="B316" s="1" t="e">
        <f aca="false">lien_hypertexte("https://eole.avh.asso.fr/auteur/Lapointe, Jean", "Lapointe, Jean")</f>
        <v>#NAME?</v>
      </c>
      <c r="C316" s="1" t="s">
        <v>2</v>
      </c>
      <c r="D316" s="1" t="s">
        <v>3</v>
      </c>
      <c r="E316" s="1" t="s">
        <v>130</v>
      </c>
      <c r="F316" s="1"/>
      <c r="G316" s="1" t="n">
        <v>9782761912495</v>
      </c>
      <c r="H316" s="1" t="n">
        <v>195620</v>
      </c>
      <c r="I316" s="1" t="s">
        <v>607</v>
      </c>
    </row>
    <row r="317" customFormat="false" ht="12.8" hidden="false" customHeight="false" outlineLevel="0" collapsed="false">
      <c r="A317" s="1" t="e">
        <f aca="false">lien_hypertexte("https://eole.avh.asso.fr/avec-un-sourire", "Avec un sourire")</f>
        <v>#NAME?</v>
      </c>
      <c r="B317" s="1" t="e">
        <f aca="false">lien_hypertexte("https://eole.avh.asso.fr/auteur/Latulippe, Gilles", "Latulippe, Gilles")</f>
        <v>#NAME?</v>
      </c>
      <c r="C317" s="1" t="s">
        <v>2</v>
      </c>
      <c r="D317" s="1" t="s">
        <v>3</v>
      </c>
      <c r="E317" s="1" t="s">
        <v>608</v>
      </c>
      <c r="F317" s="1"/>
      <c r="G317" s="1"/>
      <c r="H317" s="1" t="n">
        <v>195668</v>
      </c>
      <c r="I317" s="1" t="s">
        <v>609</v>
      </c>
    </row>
    <row r="318" customFormat="false" ht="12.8" hidden="false" customHeight="false" outlineLevel="0" collapsed="false">
      <c r="A318" s="1" t="e">
        <f aca="false">lien_hypertexte("https://eole.avh.asso.fr/denyse-%C3%A9mond-ti-mousse", "Denyse Émond : Ti-Mousse")</f>
        <v>#NAME?</v>
      </c>
      <c r="B318" s="1" t="e">
        <f aca="false">lien_hypertexte("https://eole.avh.asso.fr/auteur/Lavallée, David", "Lavallée, David")</f>
        <v>#NAME?</v>
      </c>
      <c r="C318" s="1" t="s">
        <v>2</v>
      </c>
      <c r="D318" s="1" t="s">
        <v>3</v>
      </c>
      <c r="E318" s="1" t="s">
        <v>610</v>
      </c>
      <c r="F318" s="1"/>
      <c r="G318" s="1" t="n">
        <v>9782894314111</v>
      </c>
      <c r="H318" s="1" t="n">
        <v>195709</v>
      </c>
      <c r="I318" s="1" t="s">
        <v>611</v>
      </c>
    </row>
    <row r="319" customFormat="false" ht="12.8" hidden="false" customHeight="false" outlineLevel="0" collapsed="false">
      <c r="A319" s="1" t="e">
        <f aca="false">lien_hypertexte("https://eole.avh.asso.fr/rita-hayworth", "Rita Hayworth")</f>
        <v>#NAME?</v>
      </c>
      <c r="B319" s="1" t="e">
        <f aca="false">lien_hypertexte("https://eole.avh.asso.fr/auteur/Leaming, Barbara", "Leaming, Barbara")</f>
        <v>#NAME?</v>
      </c>
      <c r="C319" s="1" t="s">
        <v>2</v>
      </c>
      <c r="D319" s="1" t="s">
        <v>3</v>
      </c>
      <c r="E319" s="1" t="s">
        <v>612</v>
      </c>
      <c r="F319" s="1"/>
      <c r="G319" s="1" t="n">
        <v>9782277231202</v>
      </c>
      <c r="H319" s="1" t="n">
        <v>180213</v>
      </c>
      <c r="I319" s="1" t="s">
        <v>613</v>
      </c>
    </row>
    <row r="320" customFormat="false" ht="12.8" hidden="false" customHeight="false" outlineLevel="0" collapsed="false">
      <c r="A320" s="1" t="e">
        <f aca="false">lien_hypertexte("https://eole.avh.asso.fr/gary-cooper-le-prince-des-acteurs-0", "Gary Cooper : le prince des acteurs")</f>
        <v>#NAME?</v>
      </c>
      <c r="B320" s="1" t="e">
        <f aca="false">lien_hypertexte("https://eole.avh.asso.fr/auteur/Le Bihan, Adrien", "Le Bihan, Adrien")</f>
        <v>#NAME?</v>
      </c>
      <c r="C320" s="1" t="s">
        <v>2</v>
      </c>
      <c r="D320" s="1" t="s">
        <v>20</v>
      </c>
      <c r="E320" s="1" t="s">
        <v>163</v>
      </c>
      <c r="F320" s="1" t="s">
        <v>16</v>
      </c>
      <c r="G320" s="1" t="n">
        <v>9782367163321</v>
      </c>
      <c r="H320" s="1" t="n">
        <v>209243</v>
      </c>
      <c r="I320" s="1" t="s">
        <v>614</v>
      </c>
    </row>
    <row r="321" customFormat="false" ht="12.8" hidden="false" customHeight="false" outlineLevel="0" collapsed="false">
      <c r="A321" s="1" t="e">
        <f aca="false">lien_hypertexte("https://eole.avh.asso.fr/giselle-pascal-la-princesse-sans-couronne", "Giselle Pascal : la princesse sans couronne")</f>
        <v>#NAME?</v>
      </c>
      <c r="B321" s="1" t="e">
        <f aca="false">lien_hypertexte("https://eole.avh.asso.fr/auteur/Lebon, Eric Antoine", "Lebon, Eric Antoine")</f>
        <v>#NAME?</v>
      </c>
      <c r="C321" s="1" t="s">
        <v>2</v>
      </c>
      <c r="D321" s="1" t="s">
        <v>20</v>
      </c>
      <c r="E321" s="1" t="s">
        <v>615</v>
      </c>
      <c r="F321" s="1" t="s">
        <v>16</v>
      </c>
      <c r="G321" s="1" t="n">
        <v>9782140315244</v>
      </c>
      <c r="H321" s="1" t="n">
        <v>228675</v>
      </c>
      <c r="I321" s="1" t="s">
        <v>616</v>
      </c>
    </row>
    <row r="322" customFormat="false" ht="12.8" hidden="false" customHeight="false" outlineLevel="0" collapsed="false">
      <c r="A322" s="1" t="e">
        <f aca="false">lien_hypertexte("https://eole.avh.asso.fr/luc-besson-lhomme-qui-voulait-%C3%AAtre-aim%C3%A9-1", "Luc Besson : l'homme qui voulait être aimé")</f>
        <v>#NAME?</v>
      </c>
      <c r="B322" s="1" t="e">
        <f aca="false">lien_hypertexte("https://eole.avh.asso.fr/auteur/Le Guilcher, Geoffrey", "Le Guilcher, Geoffrey")</f>
        <v>#NAME?</v>
      </c>
      <c r="C322" s="1" t="s">
        <v>2</v>
      </c>
      <c r="D322" s="1" t="s">
        <v>20</v>
      </c>
      <c r="E322" s="1" t="s">
        <v>617</v>
      </c>
      <c r="F322" s="1" t="s">
        <v>16</v>
      </c>
      <c r="G322" s="1" t="n">
        <v>9782081357891</v>
      </c>
      <c r="H322" s="1" t="n">
        <v>158303</v>
      </c>
      <c r="I322" s="1" t="s">
        <v>618</v>
      </c>
    </row>
    <row r="323" customFormat="false" ht="12.8" hidden="false" customHeight="false" outlineLevel="0" collapsed="false">
      <c r="A323" s="1" t="e">
        <f aca="false">lien_hypertexte("https://eole.avh.asso.fr/romy-2", "Romy")</f>
        <v>#NAME?</v>
      </c>
      <c r="B323" s="1" t="e">
        <f aca="false">lien_hypertexte("https://eole.avh.asso.fr/auteur/Lelait-Helo, David", "Lelait-Helo, David")</f>
        <v>#NAME?</v>
      </c>
      <c r="C323" s="1" t="s">
        <v>2</v>
      </c>
      <c r="D323" s="1" t="s">
        <v>3</v>
      </c>
      <c r="E323" s="1" t="s">
        <v>619</v>
      </c>
      <c r="F323" s="1"/>
      <c r="G323" s="1"/>
      <c r="H323" s="1" t="n">
        <v>175623</v>
      </c>
      <c r="I323" s="1" t="s">
        <v>620</v>
      </c>
    </row>
    <row r="324" customFormat="false" ht="12.8" hidden="false" customHeight="false" outlineLevel="0" collapsed="false">
      <c r="A324" s="1" t="e">
        <f aca="false">lien_hypertexte("https://eole.avh.asso.fr/brigitte-bardot-plein-la-vue", "Brigitte Bardot, plein la vue")</f>
        <v>#NAME?</v>
      </c>
      <c r="B324" s="1" t="e">
        <f aca="false">lien_hypertexte("https://eole.avh.asso.fr/auteur/Lelièvre, Marie-Dominique", "Lelièvre, Marie-Dominique")</f>
        <v>#NAME?</v>
      </c>
      <c r="C324" s="1" t="s">
        <v>2</v>
      </c>
      <c r="D324" s="1" t="s">
        <v>3</v>
      </c>
      <c r="E324" s="1" t="s">
        <v>621</v>
      </c>
      <c r="F324" s="1"/>
      <c r="G324" s="1" t="n">
        <v>9782081246249</v>
      </c>
      <c r="H324" s="1" t="n">
        <v>195880</v>
      </c>
      <c r="I324" s="1" t="s">
        <v>622</v>
      </c>
    </row>
    <row r="325" customFormat="false" ht="12.8" hidden="false" customHeight="false" outlineLevel="0" collapsed="false">
      <c r="A325" s="1" t="e">
        <f aca="false">lien_hypertexte("https://eole.avh.asso.fr/la-philo-selon-les-tontons-flingueurs", "La philo selon les Tontons flingueurs")</f>
        <v>#NAME?</v>
      </c>
      <c r="B325" s="1" t="e">
        <f aca="false">lien_hypertexte("https://eole.avh.asso.fr/auteur/Lemonier, Marc", "Lemonier, Marc")</f>
        <v>#NAME?</v>
      </c>
      <c r="C325" s="1" t="s">
        <v>2</v>
      </c>
      <c r="D325" s="1" t="s">
        <v>3</v>
      </c>
      <c r="E325" s="1" t="s">
        <v>623</v>
      </c>
      <c r="F325" s="1" t="n">
        <v>791.437</v>
      </c>
      <c r="G325" s="1" t="n">
        <v>9782380153804</v>
      </c>
      <c r="H325" s="1" t="n">
        <v>216135</v>
      </c>
      <c r="I325" s="1" t="s">
        <v>624</v>
      </c>
    </row>
    <row r="326" customFormat="false" ht="12.8" hidden="false" customHeight="false" outlineLevel="0" collapsed="false">
      <c r="A326" s="1" t="e">
        <f aca="false">lien_hypertexte("https://eole.avh.asso.fr/janine-sutto-vivre-avec-le-destin", "Janine Sutto : vivre avec le destin")</f>
        <v>#NAME?</v>
      </c>
      <c r="B326" s="1" t="e">
        <f aca="false">lien_hypertexte("https://eole.avh.asso.fr/auteur/Lépine, Jean-François", "Lépine, Jean-François")</f>
        <v>#NAME?</v>
      </c>
      <c r="C326" s="1" t="s">
        <v>2</v>
      </c>
      <c r="D326" s="1" t="s">
        <v>3</v>
      </c>
      <c r="E326" s="1" t="s">
        <v>625</v>
      </c>
      <c r="F326" s="1"/>
      <c r="G326" s="1" t="n">
        <v>9782764803196</v>
      </c>
      <c r="H326" s="1" t="n">
        <v>195949</v>
      </c>
      <c r="I326" s="1" t="s">
        <v>626</v>
      </c>
    </row>
    <row r="327" customFormat="false" ht="12.8" hidden="false" customHeight="false" outlineLevel="0" collapsed="false">
      <c r="A327" s="1" t="e">
        <f aca="false">lien_hypertexte("https://eole.avh.asso.fr/de-la-grande-noirceur-au-plein-feu-01-les-personnages-de-ma-vie", "De la grande noirceur au plein feu 01 : Les personnages de ma vie")</f>
        <v>#NAME?</v>
      </c>
      <c r="B327" s="1" t="e">
        <f aca="false">lien_hypertexte("https://eole.avh.asso.fr/auteur/Leroux, Yvon", "Leroux, Yvon")</f>
        <v>#NAME?</v>
      </c>
      <c r="C327" s="1" t="s">
        <v>2</v>
      </c>
      <c r="D327" s="1" t="s">
        <v>3</v>
      </c>
      <c r="E327" s="1" t="s">
        <v>627</v>
      </c>
      <c r="F327" s="1"/>
      <c r="G327" s="1" t="s">
        <v>628</v>
      </c>
      <c r="H327" s="1" t="n">
        <v>194016</v>
      </c>
      <c r="I327" s="1" t="s">
        <v>629</v>
      </c>
    </row>
    <row r="328" customFormat="false" ht="12.8" hidden="false" customHeight="false" outlineLevel="0" collapsed="false">
      <c r="A328" s="1" t="e">
        <f aca="false">lien_hypertexte("https://eole.avh.asso.fr/de-la-grande-noirceur-au-plein-feu-02-les-plus-beaux-jeux-du-monde-souvenirs", "De la grande noirceur au plein feu 02 : Les plus beaux jeux du monde souvenirs")</f>
        <v>#NAME?</v>
      </c>
      <c r="B328" s="1" t="e">
        <f aca="false">lien_hypertexte("https://eole.avh.asso.fr/auteur/Leroux, Yvon", "Leroux, Yvon")</f>
        <v>#NAME?</v>
      </c>
      <c r="C328" s="1" t="s">
        <v>2</v>
      </c>
      <c r="D328" s="1" t="s">
        <v>3</v>
      </c>
      <c r="E328" s="1" t="s">
        <v>630</v>
      </c>
      <c r="F328" s="1"/>
      <c r="G328" s="1" t="n">
        <v>28958302662</v>
      </c>
      <c r="H328" s="1" t="n">
        <v>194017</v>
      </c>
      <c r="I328" s="1" t="s">
        <v>631</v>
      </c>
    </row>
    <row r="329" customFormat="false" ht="12.8" hidden="false" customHeight="false" outlineLevel="0" collapsed="false">
      <c r="A329" s="1" t="e">
        <f aca="false">lien_hypertexte("https://eole.avh.asso.fr/marilyn-portrait-dune-apparition", "Marilyn, portrait d'une apparition")</f>
        <v>#NAME?</v>
      </c>
      <c r="B329" s="1" t="e">
        <f aca="false">lien_hypertexte("https://eole.avh.asso.fr/auteur/Lessana, Marie-Magdeleine", "Lessana, Marie-Magdeleine")</f>
        <v>#NAME?</v>
      </c>
      <c r="C329" s="1" t="s">
        <v>2</v>
      </c>
      <c r="D329" s="1" t="s">
        <v>3</v>
      </c>
      <c r="E329" s="1" t="s">
        <v>632</v>
      </c>
      <c r="F329" s="1"/>
      <c r="G329" s="1" t="n">
        <v>9782227472105</v>
      </c>
      <c r="H329" s="1" t="n">
        <v>180671</v>
      </c>
      <c r="I329" s="1" t="s">
        <v>633</v>
      </c>
    </row>
    <row r="330" customFormat="false" ht="12.8" hidden="false" customHeight="false" outlineLevel="0" collapsed="false">
      <c r="A330" s="1" t="e">
        <f aca="false">lien_hypertexte("https://eole.avh.asso.fr/grande-et-petite-histoire-de-la-com%C3%A9die-fran%C3%A7aise-le-si%C3%A8cle-des-lumi%C3%A8res-1680-1799-0", "Grande et petite histoire de la Comédie-Française : le siècle des Lumières, 1680-1799")</f>
        <v>#NAME?</v>
      </c>
      <c r="B330" s="1" t="e">
        <f aca="false">lien_hypertexte("https://eole.avh.asso.fr/auteur/Lever, Maurice", "Lever, Maurice")</f>
        <v>#NAME?</v>
      </c>
      <c r="C330" s="1" t="s">
        <v>2</v>
      </c>
      <c r="D330" s="1" t="s">
        <v>3</v>
      </c>
      <c r="E330" s="1" t="s">
        <v>634</v>
      </c>
      <c r="F330" s="1" t="s">
        <v>635</v>
      </c>
      <c r="G330" s="1" t="n">
        <v>9782213627939</v>
      </c>
      <c r="H330" s="1" t="n">
        <v>122354</v>
      </c>
      <c r="I330" s="1" t="s">
        <v>636</v>
      </c>
    </row>
    <row r="331" customFormat="false" ht="12.8" hidden="false" customHeight="false" outlineLevel="0" collapsed="false">
      <c r="A331" s="1" t="e">
        <f aca="false">lien_hypertexte("https://eole.avh.asso.fr/bond-lespion-quon-aimait", "Bond, l'espion qu'on aimait")</f>
        <v>#NAME?</v>
      </c>
      <c r="B331" s="1" t="e">
        <f aca="false">lien_hypertexte("https://eole.avh.asso.fr/auteur/Lévy, Frédéric Albert", "Lévy, Frédéric Albert")</f>
        <v>#NAME?</v>
      </c>
      <c r="C331" s="1" t="s">
        <v>2</v>
      </c>
      <c r="D331" s="1" t="s">
        <v>3</v>
      </c>
      <c r="E331" s="1" t="s">
        <v>637</v>
      </c>
      <c r="F331" s="1" t="n">
        <v>791.437</v>
      </c>
      <c r="G331" s="1" t="n">
        <v>9782258144804</v>
      </c>
      <c r="H331" s="1" t="n">
        <v>179294</v>
      </c>
      <c r="I331" s="1" t="s">
        <v>638</v>
      </c>
    </row>
    <row r="332" customFormat="false" ht="12.8" hidden="false" customHeight="false" outlineLevel="0" collapsed="false">
      <c r="A332" s="1" t="e">
        <f aca="false">lien_hypertexte("https://eole.avh.asso.fr/le-petit-livre-des-bronz%C3%A9s-0", "Le petit livre des Bronzés")</f>
        <v>#NAME?</v>
      </c>
      <c r="B332" s="1" t="e">
        <f aca="false">lien_hypertexte("https://eole.avh.asso.fr/auteur/Lombard, Philippe", "Lombard, Philippe")</f>
        <v>#NAME?</v>
      </c>
      <c r="C332" s="1" t="s">
        <v>2</v>
      </c>
      <c r="D332" s="1" t="s">
        <v>3</v>
      </c>
      <c r="E332" s="1" t="s">
        <v>639</v>
      </c>
      <c r="F332" s="1" t="n">
        <v>791.437</v>
      </c>
      <c r="G332" s="1" t="n">
        <v>9782754083553</v>
      </c>
      <c r="H332" s="1" t="n">
        <v>171136</v>
      </c>
      <c r="I332" s="1" t="s">
        <v>640</v>
      </c>
    </row>
    <row r="333" customFormat="false" ht="12.8" hidden="false" customHeight="false" outlineLevel="0" collapsed="false">
      <c r="A333" s="1" t="e">
        <f aca="false">lien_hypertexte("https://eole.avh.asso.fr/600-r%C3%A9pliques-de-films-%C3%A0-lusage-du-quotidien", "600 répliques de films à l'usage du quotidien")</f>
        <v>#NAME?</v>
      </c>
      <c r="B333" s="1" t="e">
        <f aca="false">lien_hypertexte("https://eole.avh.asso.fr/auteur/Lombard, Philippe", "Lombard, Philippe")</f>
        <v>#NAME?</v>
      </c>
      <c r="C333" s="1" t="s">
        <v>2</v>
      </c>
      <c r="D333" s="1" t="s">
        <v>20</v>
      </c>
      <c r="E333" s="1" t="s">
        <v>641</v>
      </c>
      <c r="F333" s="1" t="n">
        <v>791.437</v>
      </c>
      <c r="G333" s="1" t="n">
        <v>9782100814107</v>
      </c>
      <c r="H333" s="1" t="n">
        <v>202418</v>
      </c>
      <c r="I333" s="1" t="s">
        <v>642</v>
      </c>
    </row>
    <row r="334" customFormat="false" ht="12.8" hidden="false" customHeight="false" outlineLevel="0" collapsed="false">
      <c r="A334" s="1" t="e">
        <f aca="false">lien_hypertexte("https://eole.avh.asso.fr/le-petit-livre-des-super-h%C3%A9ros-0", "Le petit livre des super-héros")</f>
        <v>#NAME?</v>
      </c>
      <c r="B334" s="1" t="e">
        <f aca="false">lien_hypertexte("https://eole.avh.asso.fr/auteur/Lombard, Philippe", "Lombard, Philippe")</f>
        <v>#NAME?</v>
      </c>
      <c r="C334" s="1" t="s">
        <v>2</v>
      </c>
      <c r="D334" s="1" t="s">
        <v>3</v>
      </c>
      <c r="E334" s="1" t="s">
        <v>643</v>
      </c>
      <c r="F334" s="1" t="n">
        <v>741.59</v>
      </c>
      <c r="G334" s="1" t="n">
        <v>9782754079907</v>
      </c>
      <c r="H334" s="1" t="n">
        <v>173237</v>
      </c>
      <c r="I334" s="1" t="s">
        <v>644</v>
      </c>
    </row>
    <row r="335" customFormat="false" ht="12.8" hidden="false" customHeight="false" outlineLevel="0" collapsed="false">
      <c r="A335" s="1" t="e">
        <f aca="false">lien_hypertexte("https://eole.avh.asso.fr/le-dictionnaire-de-ma-vie", "Le dictionnaire de ma vie")</f>
        <v>#NAME?</v>
      </c>
      <c r="B335" s="1" t="e">
        <f aca="false">lien_hypertexte("https://eole.avh.asso.fr/auteur/Lonsdale, Michaël", "Lonsdale, Michaël")</f>
        <v>#NAME?</v>
      </c>
      <c r="C335" s="1" t="s">
        <v>2</v>
      </c>
      <c r="D335" s="1" t="s">
        <v>3</v>
      </c>
      <c r="E335" s="1" t="s">
        <v>645</v>
      </c>
      <c r="F335" s="1" t="s">
        <v>16</v>
      </c>
      <c r="G335" s="1" t="n">
        <v>9782366582550</v>
      </c>
      <c r="H335" s="1" t="n">
        <v>169692</v>
      </c>
      <c r="I335" s="1" t="s">
        <v>646</v>
      </c>
    </row>
    <row r="336" customFormat="false" ht="12.8" hidden="false" customHeight="false" outlineLevel="0" collapsed="false">
      <c r="A336" s="1" t="e">
        <f aca="false">lien_hypertexte("https://eole.avh.asso.fr/la-dame-de-cent-ans-suivi-de-diog%C3%A8ne-1960", "La dame de cent ans suivi de Diogène 1960")</f>
        <v>#NAME?</v>
      </c>
      <c r="B336" s="1" t="e">
        <f aca="false">lien_hypertexte("https://eole.avh.asso.fr/auteur/Loranger, Françoise", "Loranger, Françoise")</f>
        <v>#NAME?</v>
      </c>
      <c r="C336" s="1" t="s">
        <v>2</v>
      </c>
      <c r="D336" s="1" t="s">
        <v>3</v>
      </c>
      <c r="E336" s="1" t="s">
        <v>647</v>
      </c>
      <c r="F336" s="1"/>
      <c r="G336" s="1" t="n">
        <v>9782894851302</v>
      </c>
      <c r="H336" s="1" t="n">
        <v>196139</v>
      </c>
      <c r="I336" s="1" t="s">
        <v>648</v>
      </c>
    </row>
    <row r="337" customFormat="false" ht="12.8" hidden="false" customHeight="false" outlineLevel="0" collapsed="false">
      <c r="A337" s="1" t="e">
        <f aca="false">lien_hypertexte("https://eole.avh.asso.fr/bourvil-2", "Bourvil")</f>
        <v>#NAME?</v>
      </c>
      <c r="B337" s="1" t="e">
        <f aca="false">lien_hypertexte("https://eole.avh.asso.fr/auteur/Lorcey, Jacques", "Lorcey, Jacques")</f>
        <v>#NAME?</v>
      </c>
      <c r="C337" s="1" t="s">
        <v>2</v>
      </c>
      <c r="D337" s="1" t="s">
        <v>3</v>
      </c>
      <c r="E337" s="1" t="s">
        <v>649</v>
      </c>
      <c r="F337" s="1" t="n">
        <v>920.71</v>
      </c>
      <c r="G337" s="1" t="n">
        <v>9782853361590</v>
      </c>
      <c r="H337" s="1" t="n">
        <v>151501</v>
      </c>
      <c r="I337" s="1" t="s">
        <v>650</v>
      </c>
    </row>
    <row r="338" customFormat="false" ht="12.8" hidden="false" customHeight="false" outlineLevel="0" collapsed="false">
      <c r="A338" s="1" t="e">
        <f aca="false">lien_hypertexte("https://eole.avh.asso.fr/lamour-apr%C3%A8s", "L'amour après")</f>
        <v>#NAME?</v>
      </c>
      <c r="B338" s="1" t="e">
        <f aca="false">lien_hypertexte("https://eole.avh.asso.fr/auteur/Loridan-Ivens, Marceline", "Loridan-Ivens, Marceline")</f>
        <v>#NAME?</v>
      </c>
      <c r="C338" s="1" t="s">
        <v>2</v>
      </c>
      <c r="D338" s="1" t="s">
        <v>3</v>
      </c>
      <c r="E338" s="1" t="s">
        <v>651</v>
      </c>
      <c r="F338" s="1" t="n">
        <v>844</v>
      </c>
      <c r="G338" s="1" t="n">
        <v>9782246812432</v>
      </c>
      <c r="H338" s="1" t="n">
        <v>181249</v>
      </c>
      <c r="I338" s="1" t="s">
        <v>652</v>
      </c>
    </row>
    <row r="339" customFormat="false" ht="12.8" hidden="false" customHeight="false" outlineLevel="0" collapsed="false">
      <c r="A339" s="1" t="e">
        <f aca="false">lien_hypertexte("https://eole.avh.asso.fr/ma-vie-balagan", "Ma vie balagan")</f>
        <v>#NAME?</v>
      </c>
      <c r="B339" s="1" t="e">
        <f aca="false">lien_hypertexte("https://eole.avh.asso.fr/auteur/Loridan, Marceline", "Loridan, Marceline")</f>
        <v>#NAME?</v>
      </c>
      <c r="C339" s="1" t="s">
        <v>2</v>
      </c>
      <c r="D339" s="1" t="s">
        <v>3</v>
      </c>
      <c r="E339" s="1" t="s">
        <v>653</v>
      </c>
      <c r="F339" s="1"/>
      <c r="G339" s="1" t="n">
        <v>9782221106587</v>
      </c>
      <c r="H339" s="1" t="n">
        <v>215430</v>
      </c>
      <c r="I339" s="1" t="s">
        <v>654</v>
      </c>
    </row>
    <row r="340" customFormat="false" ht="12.8" hidden="false" customHeight="false" outlineLevel="0" collapsed="false">
      <c r="A340" s="1" t="e">
        <f aca="false">lien_hypertexte("https://eole.avh.asso.fr/jean-gabin-marl%C3%A8ne-dietrich-un-r%C3%AAve-bris%C3%A9", "Jean Gabin, Marlène Dietrich : un rêve brisé")</f>
        <v>#NAME?</v>
      </c>
      <c r="B340" s="1" t="e">
        <f aca="false">lien_hypertexte("https://eole.avh.asso.fr/auteur/Loubier, Jean-Marc", "Loubier, Jean-Marc")</f>
        <v>#NAME?</v>
      </c>
      <c r="C340" s="1" t="s">
        <v>2</v>
      </c>
      <c r="D340" s="1" t="s">
        <v>3</v>
      </c>
      <c r="E340" s="1" t="s">
        <v>655</v>
      </c>
      <c r="F340" s="1"/>
      <c r="G340" s="1" t="n">
        <v>9782735702169</v>
      </c>
      <c r="H340" s="1" t="n">
        <v>196160</v>
      </c>
      <c r="I340" s="1" t="s">
        <v>656</v>
      </c>
    </row>
    <row r="341" customFormat="false" ht="12.8" hidden="false" customHeight="false" outlineLevel="0" collapsed="false">
      <c r="A341" s="1" t="e">
        <f aca="false">lien_hypertexte("https://eole.avh.asso.fr/lauren-bacall-humphrey-bogart-un-amour-sans-nuages", "Lauren Bacall, Humphrey Bogart : un amour sans nuages")</f>
        <v>#NAME?</v>
      </c>
      <c r="B341" s="1" t="e">
        <f aca="false">lien_hypertexte("https://eole.avh.asso.fr/auteur/Loubier, Jean-Marc", "Loubier, Jean-Marc")</f>
        <v>#NAME?</v>
      </c>
      <c r="C341" s="1" t="s">
        <v>2</v>
      </c>
      <c r="D341" s="1" t="s">
        <v>3</v>
      </c>
      <c r="E341" s="1" t="s">
        <v>188</v>
      </c>
      <c r="F341" s="1"/>
      <c r="G341" s="1" t="n">
        <v>9782735702152</v>
      </c>
      <c r="H341" s="1" t="n">
        <v>196161</v>
      </c>
      <c r="I341" s="1" t="s">
        <v>657</v>
      </c>
    </row>
    <row r="342" customFormat="false" ht="12.8" hidden="false" customHeight="false" outlineLevel="0" collapsed="false">
      <c r="A342" s="1" t="e">
        <f aca="false">lien_hypertexte("https://eole.avh.asso.fr/com%C3%A9die-fran%C3%A7aise-%C3%A7a-d%C3%A9but%C3%A9-comme-%C3%A7a-4", "Comédie française : ça a débuté comme ça...")</f>
        <v>#NAME?</v>
      </c>
      <c r="B342" s="1" t="e">
        <f aca="false">lien_hypertexte("https://eole.avh.asso.fr/auteur/Luchini, Fabrice", "Luchini, Fabrice")</f>
        <v>#NAME?</v>
      </c>
      <c r="C342" s="1" t="s">
        <v>2</v>
      </c>
      <c r="D342" s="1" t="s">
        <v>3</v>
      </c>
      <c r="E342" s="1" t="s">
        <v>658</v>
      </c>
      <c r="F342" s="1" t="n">
        <v>792.092</v>
      </c>
      <c r="G342" s="1" t="n">
        <v>9782081379176</v>
      </c>
      <c r="H342" s="1" t="n">
        <v>163920</v>
      </c>
      <c r="I342" s="1" t="s">
        <v>659</v>
      </c>
    </row>
    <row r="343" customFormat="false" ht="12.8" hidden="false" customHeight="false" outlineLevel="0" collapsed="false">
      <c r="A343" s="1" t="e">
        <f aca="false">lien_hypertexte("https://eole.avh.asso.fr/les-amours-dhollywood", "Les amours d'Hollywood")</f>
        <v>#NAME?</v>
      </c>
      <c r="B343" s="1" t="e">
        <f aca="false">lien_hypertexte("https://eole.avh.asso.fr/auteur/Lunel, Pierre", "Lunel, Pierre")</f>
        <v>#NAME?</v>
      </c>
      <c r="C343" s="1" t="s">
        <v>2</v>
      </c>
      <c r="D343" s="1" t="s">
        <v>3</v>
      </c>
      <c r="E343" s="1" t="s">
        <v>660</v>
      </c>
      <c r="F343" s="1"/>
      <c r="G343" s="1" t="n">
        <v>9782268068077</v>
      </c>
      <c r="H343" s="1" t="n">
        <v>196193</v>
      </c>
      <c r="I343" s="1" t="s">
        <v>661</v>
      </c>
    </row>
    <row r="344" customFormat="false" ht="12.8" hidden="false" customHeight="false" outlineLevel="0" collapsed="false">
      <c r="A344" s="1" t="e">
        <f aca="false">lien_hypertexte("https://eole.avh.asso.fr/et-si-toute-une-vie-de-questions-de-conjectures-dhypoth%C3%A8ses-raisonnables-et-quelques-certitudes", "Et si : toute une vie de questions, de conjectures, d'hypothèses raisonnables, et quelques certitudes")</f>
        <v>#NAME?</v>
      </c>
      <c r="B344" s="1" t="e">
        <f aca="false">lien_hypertexte("https://eole.avh.asso.fr/auteur/MacLaine, Shirley", "MacLaine, Shirley")</f>
        <v>#NAME?</v>
      </c>
      <c r="C344" s="1" t="s">
        <v>2</v>
      </c>
      <c r="D344" s="1" t="s">
        <v>3</v>
      </c>
      <c r="E344" s="1" t="s">
        <v>130</v>
      </c>
      <c r="F344" s="1"/>
      <c r="G344" s="1" t="n">
        <v>9782897528850</v>
      </c>
      <c r="H344" s="1" t="n">
        <v>196232</v>
      </c>
      <c r="I344" s="1" t="s">
        <v>662</v>
      </c>
    </row>
    <row r="345" customFormat="false" ht="12.8" hidden="false" customHeight="false" outlineLevel="0" collapsed="false">
      <c r="A345" s="1" t="e">
        <f aca="false">lien_hypertexte("https://eole.avh.asso.fr/zone-c%C3%A9leste", "Zone céleste")</f>
        <v>#NAME?</v>
      </c>
      <c r="B345" s="1" t="e">
        <f aca="false">lien_hypertexte("https://eole.avh.asso.fr/auteur/Makeïeff, Macha", "Makeïeff, Macha")</f>
        <v>#NAME?</v>
      </c>
      <c r="C345" s="1" t="s">
        <v>2</v>
      </c>
      <c r="D345" s="1" t="s">
        <v>3</v>
      </c>
      <c r="E345" s="1" t="s">
        <v>663</v>
      </c>
      <c r="F345" s="1" t="n">
        <v>792.092</v>
      </c>
      <c r="G345" s="1" t="n">
        <v>9782330084066</v>
      </c>
      <c r="H345" s="1" t="n">
        <v>201463</v>
      </c>
      <c r="I345" s="1" t="s">
        <v>664</v>
      </c>
    </row>
    <row r="346" customFormat="false" ht="12.8" hidden="false" customHeight="false" outlineLevel="0" collapsed="false">
      <c r="A346" s="1" t="e">
        <f aca="false">lien_hypertexte("https://eole.avh.asso.fr/les-animatueurs-0", "Les animatueurs")</f>
        <v>#NAME?</v>
      </c>
      <c r="B346" s="1" t="e">
        <f aca="false">lien_hypertexte("https://eole.avh.asso.fr/auteur/Malausséna, Michel", "Malausséna, Michel")</f>
        <v>#NAME?</v>
      </c>
      <c r="C346" s="1" t="s">
        <v>2</v>
      </c>
      <c r="D346" s="1" t="s">
        <v>3</v>
      </c>
      <c r="E346" s="1" t="s">
        <v>665</v>
      </c>
      <c r="F346" s="1"/>
      <c r="G346" s="1" t="n">
        <v>9782350131177</v>
      </c>
      <c r="H346" s="1" t="n">
        <v>147620</v>
      </c>
      <c r="I346" s="1" t="s">
        <v>666</v>
      </c>
    </row>
    <row r="347" customFormat="false" ht="12.8" hidden="false" customHeight="false" outlineLevel="0" collapsed="false">
      <c r="A347" s="1" t="e">
        <f aca="false">lien_hypertexte("https://eole.avh.asso.fr/hauteur-dhomme", "A hauteur d'homme")</f>
        <v>#NAME?</v>
      </c>
      <c r="B347" s="1" t="e">
        <f aca="false">lien_hypertexte("https://eole.avh.asso.fr/auteur/Malavoy, Christophe", "Malavoy, Christophe")</f>
        <v>#NAME?</v>
      </c>
      <c r="C347" s="1" t="s">
        <v>2</v>
      </c>
      <c r="D347" s="1" t="s">
        <v>3</v>
      </c>
      <c r="E347" s="1" t="s">
        <v>63</v>
      </c>
      <c r="F347" s="1" t="s">
        <v>16</v>
      </c>
      <c r="G347" s="1" t="n">
        <v>9782080679888</v>
      </c>
      <c r="H347" s="1" t="n">
        <v>230523</v>
      </c>
      <c r="I347" s="1" t="s">
        <v>667</v>
      </c>
    </row>
    <row r="348" customFormat="false" ht="12.8" hidden="false" customHeight="false" outlineLevel="0" collapsed="false">
      <c r="A348" s="1" t="e">
        <f aca="false">lien_hypertexte("https://eole.avh.asso.fr/au-revoir-les-enfants", "Au revoir, les enfants")</f>
        <v>#NAME?</v>
      </c>
      <c r="B348" s="1" t="e">
        <f aca="false">lien_hypertexte("https://eole.avh.asso.fr/auteur/Malle, Louis", "Malle, Louis")</f>
        <v>#NAME?</v>
      </c>
      <c r="C348" s="1" t="s">
        <v>2</v>
      </c>
      <c r="D348" s="1" t="s">
        <v>3</v>
      </c>
      <c r="E348" s="1" t="s">
        <v>668</v>
      </c>
      <c r="F348" s="1"/>
      <c r="G348" s="1" t="n">
        <v>9782070388738</v>
      </c>
      <c r="H348" s="1" t="n">
        <v>222308</v>
      </c>
      <c r="I348" s="1" t="s">
        <v>669</v>
      </c>
    </row>
    <row r="349" customFormat="false" ht="12.8" hidden="false" customHeight="false" outlineLevel="0" collapsed="false">
      <c r="A349" s="1" t="e">
        <f aca="false">lien_hypertexte("https://eole.avh.asso.fr/aidez-moi-les-deux-mots-les-plus-importants-de-ma-vie", "Aidez-moi ! : les deux mots les plus importants de ma vie")</f>
        <v>#NAME?</v>
      </c>
      <c r="B349" s="1" t="e">
        <f aca="false">lien_hypertexte("https://eole.avh.asso.fr/auteur/Marcel, Sylvain", "Marcel, Sylvain")</f>
        <v>#NAME?</v>
      </c>
      <c r="C349" s="1" t="s">
        <v>2</v>
      </c>
      <c r="D349" s="1" t="s">
        <v>3</v>
      </c>
      <c r="E349" s="1" t="s">
        <v>670</v>
      </c>
      <c r="F349" s="1"/>
      <c r="G349" s="1" t="n">
        <v>9782897034870</v>
      </c>
      <c r="H349" s="1" t="n">
        <v>193673</v>
      </c>
      <c r="I349" s="1" t="s">
        <v>671</v>
      </c>
    </row>
    <row r="350" customFormat="false" ht="12.8" hidden="false" customHeight="false" outlineLevel="0" collapsed="false">
      <c r="A350" s="1" t="e">
        <f aca="false">lien_hypertexte("https://eole.avh.asso.fr/la-cantini%C3%A8re-du-cin%C3%A9ma-belmondo-delon-et-les-autres", "La cantinière du cinéma : Belmondo, Delon et les autres")</f>
        <v>#NAME?</v>
      </c>
      <c r="B350" s="1" t="e">
        <f aca="false">lien_hypertexte("https://eole.avh.asso.fr/auteur/Marello, Henriette", "Marello, Henriette")</f>
        <v>#NAME?</v>
      </c>
      <c r="C350" s="1" t="s">
        <v>2</v>
      </c>
      <c r="D350" s="1" t="s">
        <v>3</v>
      </c>
      <c r="E350" s="1" t="s">
        <v>672</v>
      </c>
      <c r="F350" s="1"/>
      <c r="G350" s="1"/>
      <c r="H350" s="1" t="n">
        <v>167509</v>
      </c>
      <c r="I350" s="1" t="s">
        <v>673</v>
      </c>
    </row>
    <row r="351" customFormat="false" ht="12.8" hidden="false" customHeight="false" outlineLevel="0" collapsed="false">
      <c r="A351" s="1" t="e">
        <f aca="false">lien_hypertexte("https://eole.avh.asso.fr/le-grand-nimporte-quoi-2", "Le grand n'importe quoi")</f>
        <v>#NAME?</v>
      </c>
      <c r="B351" s="1" t="e">
        <f aca="false">lien_hypertexte("https://eole.avh.asso.fr/auteur/Marielle, Jean-Pierre", "Marielle, Jean-Pierre")</f>
        <v>#NAME?</v>
      </c>
      <c r="C351" s="1" t="s">
        <v>2</v>
      </c>
      <c r="D351" s="1" t="s">
        <v>3</v>
      </c>
      <c r="E351" s="1" t="s">
        <v>210</v>
      </c>
      <c r="F351" s="1" t="n">
        <v>927</v>
      </c>
      <c r="G351" s="1" t="n">
        <v>9782702141366</v>
      </c>
      <c r="H351" s="1" t="n">
        <v>129367</v>
      </c>
      <c r="I351" s="1" t="s">
        <v>674</v>
      </c>
    </row>
    <row r="352" customFormat="false" ht="12.8" hidden="false" customHeight="false" outlineLevel="0" collapsed="false">
      <c r="A352" s="1" t="e">
        <f aca="false">lien_hypertexte("https://eole.avh.asso.fr/juliette-b%C3%A9liveau", "Juliette Béliveau")</f>
        <v>#NAME?</v>
      </c>
      <c r="B352" s="1" t="e">
        <f aca="false">lien_hypertexte("https://eole.avh.asso.fr/auteur/Martineau, Denyse", "Martineau, Denyse")</f>
        <v>#NAME?</v>
      </c>
      <c r="C352" s="1" t="s">
        <v>2</v>
      </c>
      <c r="D352" s="1" t="s">
        <v>3</v>
      </c>
      <c r="E352" s="1" t="s">
        <v>675</v>
      </c>
      <c r="F352" s="1"/>
      <c r="G352" s="1"/>
      <c r="H352" s="1" t="n">
        <v>179985</v>
      </c>
      <c r="I352" s="1" t="s">
        <v>676</v>
      </c>
    </row>
    <row r="353" customFormat="false" ht="12.8" hidden="false" customHeight="false" outlineLevel="0" collapsed="false">
      <c r="A353" s="1" t="e">
        <f aca="false">lien_hypertexte("https://eole.avh.asso.fr/com%C3%A9dienne-de-mlle-mars-%C3%A0-sarah-bernhardt-0", "Comédienne : de Mlle Mars à Sarah Bernhardt")</f>
        <v>#NAME?</v>
      </c>
      <c r="B353" s="1" t="e">
        <f aca="false">lien_hypertexte("https://eole.avh.asso.fr/auteur/Martin-Fugier, Anne", "Martin-Fugier, Anne")</f>
        <v>#NAME?</v>
      </c>
      <c r="C353" s="1" t="s">
        <v>2</v>
      </c>
      <c r="D353" s="1" t="s">
        <v>3</v>
      </c>
      <c r="E353" s="1" t="s">
        <v>677</v>
      </c>
      <c r="F353" s="1" t="n">
        <v>927</v>
      </c>
      <c r="G353" s="1" t="n">
        <v>9782020399043</v>
      </c>
      <c r="H353" s="1" t="n">
        <v>112167</v>
      </c>
      <c r="I353" s="1" t="s">
        <v>678</v>
      </c>
    </row>
    <row r="354" customFormat="false" ht="12.8" hidden="false" customHeight="false" outlineLevel="0" collapsed="false">
      <c r="A354" s="1" t="e">
        <f aca="false">lien_hypertexte("https://eole.avh.asso.fr/walt-disney-et-nous-plaidoyer-pour-un-mal-aim%C3%A9", "Walt Disney et nous : plaidoyer pour un mal-aimé")</f>
        <v>#NAME?</v>
      </c>
      <c r="B354" s="1" t="e">
        <f aca="false">lien_hypertexte("https://eole.avh.asso.fr/auteur/Mary, Bertrand", "Mary, Bertrand")</f>
        <v>#NAME?</v>
      </c>
      <c r="C354" s="1" t="s">
        <v>2</v>
      </c>
      <c r="D354" s="1" t="s">
        <v>3</v>
      </c>
      <c r="E354" s="1" t="s">
        <v>294</v>
      </c>
      <c r="F354" s="1"/>
      <c r="G354" s="1" t="n">
        <v>9782702134900</v>
      </c>
      <c r="H354" s="1" t="n">
        <v>202172</v>
      </c>
      <c r="I354" s="1" t="s">
        <v>679</v>
      </c>
    </row>
    <row r="355" customFormat="false" ht="12.8" hidden="false" customHeight="false" outlineLevel="0" collapsed="false">
      <c r="A355" s="1" t="e">
        <f aca="false">lien_hypertexte("https://eole.avh.asso.fr/gene-kelly-0", "Gene Kelly")</f>
        <v>#NAME?</v>
      </c>
      <c r="B355" s="1" t="e">
        <f aca="false">lien_hypertexte("https://eole.avh.asso.fr/auteur/Masson, Alain", "Masson, Alain")</f>
        <v>#NAME?</v>
      </c>
      <c r="C355" s="1" t="s">
        <v>2</v>
      </c>
      <c r="D355" s="1" t="s">
        <v>20</v>
      </c>
      <c r="E355" s="1" t="s">
        <v>680</v>
      </c>
      <c r="F355" s="1" t="n">
        <v>791.436</v>
      </c>
      <c r="G355" s="1" t="n">
        <v>9782072415067</v>
      </c>
      <c r="H355" s="1" t="n">
        <v>229444</v>
      </c>
      <c r="I355" s="1" t="s">
        <v>681</v>
      </c>
    </row>
    <row r="356" customFormat="false" ht="12.8" hidden="false" customHeight="false" outlineLevel="0" collapsed="false">
      <c r="A356" s="1" t="e">
        <f aca="false">lien_hypertexte("https://eole.avh.asso.fr/jacques-copeau", "Jacques Copeau")</f>
        <v>#NAME?</v>
      </c>
      <c r="B356" s="1" t="e">
        <f aca="false">lien_hypertexte("https://eole.avh.asso.fr/auteur/Mazza, Vincenzo 1965- ", "Mazza, Vincenzo 1965- ")</f>
        <v>#NAME?</v>
      </c>
      <c r="C356" s="1" t="s">
        <v>2</v>
      </c>
      <c r="D356" s="1" t="s">
        <v>20</v>
      </c>
      <c r="E356" s="1" t="s">
        <v>682</v>
      </c>
      <c r="F356" s="1" t="n">
        <v>792.01</v>
      </c>
      <c r="G356" s="1" t="n">
        <v>9782330181475</v>
      </c>
      <c r="H356" s="1" t="n">
        <v>227414</v>
      </c>
      <c r="I356" s="1" t="s">
        <v>683</v>
      </c>
    </row>
    <row r="357" customFormat="false" ht="12.8" hidden="false" customHeight="false" outlineLevel="0" collapsed="false">
      <c r="A357" s="1" t="e">
        <f aca="false">lien_hypertexte("https://eole.avh.asso.fr/debout", "Debout")</f>
        <v>#NAME?</v>
      </c>
      <c r="B357" s="1" t="e">
        <f aca="false">lien_hypertexte("https://eole.avh.asso.fr/auteur/McGowan, Rose", "McGowan, Rose")</f>
        <v>#NAME?</v>
      </c>
      <c r="C357" s="1" t="s">
        <v>2</v>
      </c>
      <c r="D357" s="1" t="s">
        <v>3</v>
      </c>
      <c r="E357" s="2" t="s">
        <v>684</v>
      </c>
      <c r="F357" s="1"/>
      <c r="G357" s="1" t="n">
        <v>9791033902393</v>
      </c>
      <c r="H357" s="1" t="n">
        <v>178703</v>
      </c>
      <c r="I357" s="1" t="s">
        <v>685</v>
      </c>
    </row>
    <row r="358" customFormat="false" ht="12.8" hidden="false" customHeight="false" outlineLevel="0" collapsed="false">
      <c r="A358" s="1" t="e">
        <f aca="false">lien_hypertexte("https://eole.avh.asso.fr/fellini-un-r%C3%AAve-une-vie-0", "Fellini, un rêve, une vie")</f>
        <v>#NAME?</v>
      </c>
      <c r="B358" s="1" t="e">
        <f aca="false">lien_hypertexte("https://eole.avh.asso.fr/auteur/Mejean, Jean-Max", "Mejean, Jean-Max")</f>
        <v>#NAME?</v>
      </c>
      <c r="C358" s="1" t="s">
        <v>2</v>
      </c>
      <c r="D358" s="1" t="s">
        <v>3</v>
      </c>
      <c r="E358" s="1" t="s">
        <v>686</v>
      </c>
      <c r="F358" s="1"/>
      <c r="G358" s="1" t="n">
        <v>9782204055895</v>
      </c>
      <c r="H358" s="1" t="n">
        <v>160958</v>
      </c>
      <c r="I358" s="1" t="s">
        <v>687</v>
      </c>
    </row>
    <row r="359" customFormat="false" ht="12.8" hidden="false" customHeight="false" outlineLevel="0" collapsed="false">
      <c r="A359" s="1" t="e">
        <f aca="false">lien_hypertexte("https://eole.avh.asso.fr/emma-est-moi-la-sagesse-dune-clown", "Emma est moi : la sagesse d'une clown")</f>
        <v>#NAME?</v>
      </c>
      <c r="B359" s="1" t="e">
        <f aca="false">lien_hypertexte("https://eole.avh.asso.fr/auteur/Menant, Meriem", "Menant, Meriem")</f>
        <v>#NAME?</v>
      </c>
      <c r="C359" s="1" t="s">
        <v>2</v>
      </c>
      <c r="D359" s="1" t="s">
        <v>3</v>
      </c>
      <c r="E359" s="1" t="s">
        <v>688</v>
      </c>
      <c r="F359" s="1"/>
      <c r="G359" s="1" t="n">
        <v>9782227487147</v>
      </c>
      <c r="H359" s="1" t="n">
        <v>202372</v>
      </c>
      <c r="I359" s="1" t="s">
        <v>689</v>
      </c>
    </row>
    <row r="360" customFormat="false" ht="12.8" hidden="false" customHeight="false" outlineLevel="0" collapsed="false">
      <c r="A360" s="1" t="e">
        <f aca="false">lien_hypertexte("https://eole.avh.asso.fr/et-encore-je-ne-vous-dis-pas-tout-1", "Et encore... je ne vous dis pas tout !")</f>
        <v>#NAME?</v>
      </c>
      <c r="B360" s="1" t="e">
        <f aca="false">lien_hypertexte("https://eole.avh.asso.fr/auteur/Menez, Bernard", "Menez, Bernard")</f>
        <v>#NAME?</v>
      </c>
      <c r="C360" s="1" t="s">
        <v>2</v>
      </c>
      <c r="D360" s="1" t="s">
        <v>3</v>
      </c>
      <c r="E360" s="1" t="s">
        <v>690</v>
      </c>
      <c r="F360" s="1" t="s">
        <v>16</v>
      </c>
      <c r="G360" s="1" t="n">
        <v>9782809822007</v>
      </c>
      <c r="H360" s="1" t="n">
        <v>173706</v>
      </c>
      <c r="I360" s="1" t="s">
        <v>691</v>
      </c>
    </row>
    <row r="361" customFormat="false" ht="12.8" hidden="false" customHeight="false" outlineLevel="0" collapsed="false">
      <c r="A361" s="1" t="e">
        <f aca="false">lien_hypertexte("https://eole.avh.asso.fr/les-%C3%A9crivains-du-7e-art-0", "Les écrivains du 7e art")</f>
        <v>#NAME?</v>
      </c>
      <c r="B361" s="1" t="e">
        <f aca="false">lien_hypertexte("https://eole.avh.asso.fr/auteur/Mercier, Frédéric", "Mercier, Frédéric")</f>
        <v>#NAME?</v>
      </c>
      <c r="C361" s="1" t="s">
        <v>2</v>
      </c>
      <c r="D361" s="1" t="s">
        <v>3</v>
      </c>
      <c r="E361" s="1" t="s">
        <v>692</v>
      </c>
      <c r="F361" s="1" t="s">
        <v>16</v>
      </c>
      <c r="G361" s="1" t="n">
        <v>9782840496953</v>
      </c>
      <c r="H361" s="1" t="n">
        <v>183535</v>
      </c>
      <c r="I361" s="1" t="s">
        <v>693</v>
      </c>
    </row>
    <row r="362" customFormat="false" ht="12.8" hidden="false" customHeight="false" outlineLevel="0" collapsed="false">
      <c r="A362" s="1" t="e">
        <f aca="false">lien_hypertexte("https://eole.avh.asso.fr/jean-renoir-cd01-0", "Jean Renoir Cd01")</f>
        <v>#NAME?</v>
      </c>
      <c r="B362" s="1" t="e">
        <f aca="false">lien_hypertexte("https://eole.avh.asso.fr/auteur/Mérigeau, Pascal", "Mérigeau, Pascal")</f>
        <v>#NAME?</v>
      </c>
      <c r="C362" s="1" t="s">
        <v>2</v>
      </c>
      <c r="D362" s="1" t="s">
        <v>3</v>
      </c>
      <c r="E362" s="1" t="s">
        <v>694</v>
      </c>
      <c r="F362" s="1" t="s">
        <v>16</v>
      </c>
      <c r="G362" s="1" t="n">
        <v>9782081210554</v>
      </c>
      <c r="H362" s="1" t="n">
        <v>161722</v>
      </c>
      <c r="I362" s="1" t="s">
        <v>695</v>
      </c>
    </row>
    <row r="363" customFormat="false" ht="12.8" hidden="false" customHeight="false" outlineLevel="0" collapsed="false">
      <c r="A363" s="1" t="e">
        <f aca="false">lien_hypertexte("https://eole.avh.asso.fr/jean-renoir-cd02-0", "Jean Renoir Cd02")</f>
        <v>#NAME?</v>
      </c>
      <c r="B363" s="1" t="e">
        <f aca="false">lien_hypertexte("https://eole.avh.asso.fr/auteur/Mérigeau, Pascal", "Mérigeau, Pascal")</f>
        <v>#NAME?</v>
      </c>
      <c r="C363" s="1" t="s">
        <v>2</v>
      </c>
      <c r="D363" s="1" t="s">
        <v>3</v>
      </c>
      <c r="E363" s="1" t="s">
        <v>696</v>
      </c>
      <c r="F363" s="1" t="s">
        <v>16</v>
      </c>
      <c r="G363" s="1" t="n">
        <v>9782081210554</v>
      </c>
      <c r="H363" s="1" t="n">
        <v>161723</v>
      </c>
      <c r="I363" s="1" t="s">
        <v>697</v>
      </c>
    </row>
    <row r="364" customFormat="false" ht="12.8" hidden="false" customHeight="false" outlineLevel="0" collapsed="false">
      <c r="A364" s="1" t="e">
        <f aca="false">lien_hypertexte("https://eole.avh.asso.fr/si-je-vous-disais-0", "Si je vous disais")</f>
        <v>#NAME?</v>
      </c>
      <c r="B364" s="1" t="e">
        <f aca="false">lien_hypertexte("https://eole.avh.asso.fr/auteur/Méril, Macha", "Méril, Macha")</f>
        <v>#NAME?</v>
      </c>
      <c r="C364" s="1" t="s">
        <v>2</v>
      </c>
      <c r="D364" s="1" t="s">
        <v>3</v>
      </c>
      <c r="E364" s="1" t="s">
        <v>698</v>
      </c>
      <c r="F364" s="1"/>
      <c r="G364" s="1" t="n">
        <v>9782226150738</v>
      </c>
      <c r="H364" s="1" t="n">
        <v>150269</v>
      </c>
      <c r="I364" s="1" t="s">
        <v>699</v>
      </c>
    </row>
    <row r="365" customFormat="false" ht="12.8" hidden="false" customHeight="false" outlineLevel="0" collapsed="false">
      <c r="A365" s="1" t="e">
        <f aca="false">lien_hypertexte("https://eole.avh.asso.fr/michel-et-moi", "Michel et moi")</f>
        <v>#NAME?</v>
      </c>
      <c r="B365" s="1" t="e">
        <f aca="false">lien_hypertexte("https://eole.avh.asso.fr/auteur/Méril, Macha", "Méril, Macha")</f>
        <v>#NAME?</v>
      </c>
      <c r="C365" s="1" t="s">
        <v>2</v>
      </c>
      <c r="D365" s="1" t="s">
        <v>3</v>
      </c>
      <c r="E365" s="1" t="s">
        <v>700</v>
      </c>
      <c r="F365" s="1" t="s">
        <v>16</v>
      </c>
      <c r="G365" s="1" t="n">
        <v>9782226398000</v>
      </c>
      <c r="H365" s="1" t="n">
        <v>176549</v>
      </c>
      <c r="I365" s="1" t="s">
        <v>701</v>
      </c>
    </row>
    <row r="366" customFormat="false" ht="12.8" hidden="false" customHeight="false" outlineLevel="0" collapsed="false">
      <c r="A366" s="1" t="e">
        <f aca="false">lien_hypertexte("https://eole.avh.asso.fr/un-jour-je-suis-morte-0", "Un jour, je suis morte")</f>
        <v>#NAME?</v>
      </c>
      <c r="B366" s="1" t="e">
        <f aca="false">lien_hypertexte("https://eole.avh.asso.fr/auteur/Méril, Macha", "Méril, Macha")</f>
        <v>#NAME?</v>
      </c>
      <c r="C366" s="1" t="s">
        <v>2</v>
      </c>
      <c r="D366" s="1" t="s">
        <v>3</v>
      </c>
      <c r="E366" s="1" t="s">
        <v>702</v>
      </c>
      <c r="F366" s="1" t="n">
        <v>920</v>
      </c>
      <c r="G366" s="1" t="n">
        <v>9782226182043</v>
      </c>
      <c r="H366" s="1" t="n">
        <v>150219</v>
      </c>
      <c r="I366" s="1" t="s">
        <v>703</v>
      </c>
    </row>
    <row r="367" customFormat="false" ht="12.8" hidden="false" customHeight="false" outlineLevel="0" collapsed="false">
      <c r="A367" s="1" t="e">
        <f aca="false">lien_hypertexte("https://eole.avh.asso.fr/les-%C3%A9perons-de-la-libert%C3%A9", "Les éperons de la liberté")</f>
        <v>#NAME?</v>
      </c>
      <c r="B367" s="1" t="e">
        <f aca="false">lien_hypertexte("https://eole.avh.asso.fr/auteur/Meurisse, Paul", "Meurisse, Paul")</f>
        <v>#NAME?</v>
      </c>
      <c r="C367" s="1" t="s">
        <v>2</v>
      </c>
      <c r="D367" s="1" t="s">
        <v>3</v>
      </c>
      <c r="E367" s="1" t="s">
        <v>704</v>
      </c>
      <c r="F367" s="1"/>
      <c r="G367" s="1"/>
      <c r="H367" s="1" t="n">
        <v>174740</v>
      </c>
      <c r="I367" s="1" t="s">
        <v>705</v>
      </c>
    </row>
    <row r="368" customFormat="false" ht="12.8" hidden="false" customHeight="false" outlineLevel="0" collapsed="false">
      <c r="A368" s="1" t="e">
        <f aca="false">lien_hypertexte("https://eole.avh.asso.fr/la-v%C3%A9ritable-ingrid-bergman-0", "La véritable Ingrid Bergman")</f>
        <v>#NAME?</v>
      </c>
      <c r="B368" s="1" t="e">
        <f aca="false">lien_hypertexte("https://eole.avh.asso.fr/auteur/Meyer-Stabley, Bertrand", "Meyer-Stabley, Bertrand")</f>
        <v>#NAME?</v>
      </c>
      <c r="C368" s="1" t="s">
        <v>2</v>
      </c>
      <c r="D368" s="1" t="s">
        <v>3</v>
      </c>
      <c r="E368" s="1" t="s">
        <v>706</v>
      </c>
      <c r="F368" s="1"/>
      <c r="G368" s="1" t="n">
        <v>9782857047582</v>
      </c>
      <c r="H368" s="1" t="n">
        <v>153565</v>
      </c>
      <c r="I368" s="1" t="s">
        <v>707</v>
      </c>
    </row>
    <row r="369" customFormat="false" ht="12.8" hidden="false" customHeight="false" outlineLevel="0" collapsed="false">
      <c r="A369" s="1" t="e">
        <f aca="false">lien_hypertexte("https://eole.avh.asso.fr/la-v%C3%A9ritable-elizabeth-taylor-2", "La véritable Elizabeth Taylor")</f>
        <v>#NAME?</v>
      </c>
      <c r="B369" s="1" t="e">
        <f aca="false">lien_hypertexte("https://eole.avh.asso.fr/auteur/Meyer-Stabley, Bertrand", "Meyer-Stabley, Bertrand")</f>
        <v>#NAME?</v>
      </c>
      <c r="C369" s="1" t="s">
        <v>2</v>
      </c>
      <c r="D369" s="1" t="s">
        <v>3</v>
      </c>
      <c r="E369" s="1" t="s">
        <v>708</v>
      </c>
      <c r="F369" s="1" t="n">
        <v>927</v>
      </c>
      <c r="G369" s="1" t="n">
        <v>9782840576204</v>
      </c>
      <c r="H369" s="1" t="n">
        <v>129495</v>
      </c>
      <c r="I369" s="1" t="s">
        <v>709</v>
      </c>
    </row>
    <row r="370" customFormat="false" ht="12.8" hidden="false" customHeight="false" outlineLevel="0" collapsed="false">
      <c r="A370" s="1" t="e">
        <f aca="false">lien_hypertexte("https://eole.avh.asso.fr/oona-chaplin-5", "Oona Chaplin")</f>
        <v>#NAME?</v>
      </c>
      <c r="B370" s="1" t="e">
        <f aca="false">lien_hypertexte("https://eole.avh.asso.fr/auteur/Meyer-Stabley, Bertrand", "Meyer-Stabley, Bertrand")</f>
        <v>#NAME?</v>
      </c>
      <c r="C370" s="1" t="s">
        <v>2</v>
      </c>
      <c r="D370" s="1" t="s">
        <v>3</v>
      </c>
      <c r="E370" s="2" t="s">
        <v>710</v>
      </c>
      <c r="F370" s="1"/>
      <c r="G370" s="1" t="n">
        <v>9782756403137</v>
      </c>
      <c r="H370" s="1" t="n">
        <v>173820</v>
      </c>
      <c r="I370" s="1" t="s">
        <v>711</v>
      </c>
    </row>
    <row r="371" customFormat="false" ht="12.8" hidden="false" customHeight="false" outlineLevel="0" collapsed="false">
      <c r="A371" s="1" t="e">
        <f aca="false">lien_hypertexte("https://eole.avh.asso.fr/la-v%C3%A9ritable-grace-de-monaco-2", "La véritable Grace de Monaco")</f>
        <v>#NAME?</v>
      </c>
      <c r="B371" s="1" t="e">
        <f aca="false">lien_hypertexte("https://eole.avh.asso.fr/auteur/Meyer-Stabley, Bertrand", "Meyer-Stabley, Bertrand")</f>
        <v>#NAME?</v>
      </c>
      <c r="C371" s="1" t="s">
        <v>2</v>
      </c>
      <c r="D371" s="1" t="s">
        <v>3</v>
      </c>
      <c r="E371" s="1" t="s">
        <v>712</v>
      </c>
      <c r="F371" s="1"/>
      <c r="G371" s="1" t="n">
        <v>9782840573159</v>
      </c>
      <c r="H371" s="1" t="n">
        <v>160639</v>
      </c>
      <c r="I371" s="1" t="s">
        <v>713</v>
      </c>
    </row>
    <row r="372" customFormat="false" ht="12.8" hidden="false" customHeight="false" outlineLevel="0" collapsed="false">
      <c r="A372" s="1" t="e">
        <f aca="false">lien_hypertexte("https://eole.avh.asso.fr/la-v%C3%A9ritable-greta-garbo-1", "La Véritable Greta Garbo")</f>
        <v>#NAME?</v>
      </c>
      <c r="B372" s="1" t="e">
        <f aca="false">lien_hypertexte("https://eole.avh.asso.fr/auteur/Meyer-Stabley, Bertrand", "Meyer-Stabley, Bertrand")</f>
        <v>#NAME?</v>
      </c>
      <c r="C372" s="1" t="s">
        <v>2</v>
      </c>
      <c r="D372" s="1" t="s">
        <v>3</v>
      </c>
      <c r="E372" s="1" t="s">
        <v>714</v>
      </c>
      <c r="F372" s="1" t="n">
        <v>927</v>
      </c>
      <c r="G372" s="1"/>
      <c r="H372" s="1" t="n">
        <v>120564</v>
      </c>
      <c r="I372" s="1" t="s">
        <v>715</v>
      </c>
    </row>
    <row r="373" customFormat="false" ht="12.8" hidden="false" customHeight="false" outlineLevel="0" collapsed="false">
      <c r="A373" s="1" t="e">
        <f aca="false">lien_hypertexte("https://eole.avh.asso.fr/la-v%C3%A9ritable-marylin-monroe-0", "La véritable Marylin Monroe")</f>
        <v>#NAME?</v>
      </c>
      <c r="B373" s="1" t="e">
        <f aca="false">lien_hypertexte("https://eole.avh.asso.fr/auteur/Meyer-Stabley, Bertrand", "Meyer-Stabley, Bertrand")</f>
        <v>#NAME?</v>
      </c>
      <c r="C373" s="1" t="s">
        <v>2</v>
      </c>
      <c r="D373" s="1" t="s">
        <v>3</v>
      </c>
      <c r="E373" s="1" t="s">
        <v>147</v>
      </c>
      <c r="F373" s="1" t="n">
        <v>927</v>
      </c>
      <c r="G373" s="1" t="n">
        <v>9782857048350</v>
      </c>
      <c r="H373" s="1" t="n">
        <v>112592</v>
      </c>
      <c r="I373" s="1" t="s">
        <v>716</v>
      </c>
    </row>
    <row r="374" customFormat="false" ht="12.8" hidden="false" customHeight="false" outlineLevel="0" collapsed="false">
      <c r="A374" s="1" t="e">
        <f aca="false">lien_hypertexte("https://eole.avh.asso.fr/la-v%C3%A9ritable-sophia-loren", "La véritable Sophia Loren")</f>
        <v>#NAME?</v>
      </c>
      <c r="B374" s="1" t="e">
        <f aca="false">lien_hypertexte("https://eole.avh.asso.fr/auteur/Meyer-Stabley, Bertrand", "Meyer-Stabley, Bertrand")</f>
        <v>#NAME?</v>
      </c>
      <c r="C374" s="1" t="s">
        <v>2</v>
      </c>
      <c r="D374" s="1" t="s">
        <v>3</v>
      </c>
      <c r="E374" s="1" t="s">
        <v>717</v>
      </c>
      <c r="F374" s="1"/>
      <c r="G374" s="1"/>
      <c r="H374" s="1" t="n">
        <v>165366</v>
      </c>
      <c r="I374" s="1" t="s">
        <v>718</v>
      </c>
    </row>
    <row r="375" customFormat="false" ht="12.8" hidden="false" customHeight="false" outlineLevel="0" collapsed="false">
      <c r="A375" s="1" t="e">
        <f aca="false">lien_hypertexte("https://eole.avh.asso.fr/james-dean-1", "James Dean")</f>
        <v>#NAME?</v>
      </c>
      <c r="B375" s="1" t="e">
        <f aca="false">lien_hypertexte("https://eole.avh.asso.fr/auteur/Meyer-Stabley, Bertrand ", "Meyer-Stabley, Bertrand ")</f>
        <v>#NAME?</v>
      </c>
      <c r="C375" s="1" t="s">
        <v>2</v>
      </c>
      <c r="D375" s="1" t="s">
        <v>3</v>
      </c>
      <c r="E375" s="1" t="s">
        <v>361</v>
      </c>
      <c r="F375" s="1"/>
      <c r="G375" s="1" t="n">
        <v>9782228900089</v>
      </c>
      <c r="H375" s="1" t="n">
        <v>196385</v>
      </c>
      <c r="I375" s="1" t="s">
        <v>719</v>
      </c>
    </row>
    <row r="376" customFormat="false" ht="12.8" hidden="false" customHeight="false" outlineLevel="0" collapsed="false">
      <c r="A376" s="1" t="e">
        <f aca="false">lien_hypertexte("https://eole.avh.asso.fr/cocteau-marais-les-amants-terribles-3", "Cocteau-Marais : les amants terribles")</f>
        <v>#NAME?</v>
      </c>
      <c r="B376" s="1" t="e">
        <f aca="false">lien_hypertexte("https://eole.avh.asso.fr/auteur/Meyer-Stabley, Bertrand ", "Meyer-Stabley, Bertrand ")</f>
        <v>#NAME?</v>
      </c>
      <c r="C376" s="1" t="s">
        <v>2</v>
      </c>
      <c r="D376" s="1" t="s">
        <v>3</v>
      </c>
      <c r="E376" s="1" t="s">
        <v>720</v>
      </c>
      <c r="F376" s="1"/>
      <c r="G376" s="1" t="n">
        <v>9782756400754</v>
      </c>
      <c r="H376" s="1" t="n">
        <v>196384</v>
      </c>
      <c r="I376" s="1" t="s">
        <v>721</v>
      </c>
    </row>
    <row r="377" customFormat="false" ht="12.8" hidden="false" customHeight="false" outlineLevel="0" collapsed="false">
      <c r="A377" s="1" t="e">
        <f aca="false">lien_hypertexte("https://eole.avh.asso.fr/jean-louis-barrault-le-th%C3%A9%C3%A2tre-total-0", "Jean-Louis Barrault : le théâtre total")</f>
        <v>#NAME?</v>
      </c>
      <c r="B377" s="1" t="e">
        <f aca="false">lien_hypertexte("https://eole.avh.asso.fr/auteur/Mignon, Paul-Louis", "Mignon, Paul-Louis")</f>
        <v>#NAME?</v>
      </c>
      <c r="C377" s="1" t="s">
        <v>2</v>
      </c>
      <c r="D377" s="1" t="s">
        <v>3</v>
      </c>
      <c r="E377" s="1" t="s">
        <v>722</v>
      </c>
      <c r="F377" s="1"/>
      <c r="G377" s="1"/>
      <c r="H377" s="1" t="n">
        <v>162487</v>
      </c>
      <c r="I377" s="1" t="s">
        <v>723</v>
      </c>
    </row>
    <row r="378" customFormat="false" ht="12.8" hidden="false" customHeight="false" outlineLevel="0" collapsed="false">
      <c r="A378" s="1" t="e">
        <f aca="false">lien_hypertexte("https://eole.avh.asso.fr/albert-millaire-entretiens", "Albert Millaire : entretiens")</f>
        <v>#NAME?</v>
      </c>
      <c r="B378" s="1" t="e">
        <f aca="false">lien_hypertexte("https://eole.avh.asso.fr/auteur/Millaire, Albert", "Millaire, Albert")</f>
        <v>#NAME?</v>
      </c>
      <c r="C378" s="1" t="s">
        <v>2</v>
      </c>
      <c r="D378" s="1" t="s">
        <v>3</v>
      </c>
      <c r="E378" s="1" t="s">
        <v>724</v>
      </c>
      <c r="F378" s="1"/>
      <c r="G378" s="1" t="n">
        <v>9782764403600</v>
      </c>
      <c r="H378" s="1" t="n">
        <v>196434</v>
      </c>
      <c r="I378" s="1" t="s">
        <v>725</v>
      </c>
    </row>
    <row r="379" customFormat="false" ht="12.8" hidden="false" customHeight="false" outlineLevel="0" collapsed="false">
      <c r="A379" s="1" t="e">
        <f aca="false">lien_hypertexte("https://eole.avh.asso.fr/mes-amours-de-personnages", "Mes amours de personnages")</f>
        <v>#NAME?</v>
      </c>
      <c r="B379" s="1" t="e">
        <f aca="false">lien_hypertexte("https://eole.avh.asso.fr/auteur/Millaire, Albert", "Millaire, Albert")</f>
        <v>#NAME?</v>
      </c>
      <c r="C379" s="1" t="s">
        <v>2</v>
      </c>
      <c r="D379" s="1" t="s">
        <v>3</v>
      </c>
      <c r="E379" s="1" t="s">
        <v>726</v>
      </c>
      <c r="F379" s="1"/>
      <c r="G379" s="1" t="n">
        <v>9782761927185</v>
      </c>
      <c r="H379" s="1" t="n">
        <v>196435</v>
      </c>
      <c r="I379" s="1" t="s">
        <v>727</v>
      </c>
    </row>
    <row r="380" customFormat="false" ht="12.8" hidden="false" customHeight="false" outlineLevel="0" collapsed="false">
      <c r="A380" s="1" t="e">
        <f aca="false">lien_hypertexte("https://eole.avh.asso.fr/mort-dun-commis-voyageur-pi%C3%A8ce-en-deux-actes", "Mort d'un commis voyageur pièce en deux actes")</f>
        <v>#NAME?</v>
      </c>
      <c r="B380" s="1" t="e">
        <f aca="false">lien_hypertexte("https://eole.avh.asso.fr/auteur/Miller, Arthur", "Miller, Arthur")</f>
        <v>#NAME?</v>
      </c>
      <c r="C380" s="1" t="s">
        <v>2</v>
      </c>
      <c r="D380" s="1" t="s">
        <v>3</v>
      </c>
      <c r="E380" s="1" t="s">
        <v>728</v>
      </c>
      <c r="F380" s="1"/>
      <c r="G380" s="1" t="n">
        <v>9782221114490</v>
      </c>
      <c r="H380" s="1" t="n">
        <v>196440</v>
      </c>
      <c r="I380" s="1" t="s">
        <v>729</v>
      </c>
    </row>
    <row r="381" customFormat="false" ht="12.8" hidden="false" customHeight="false" outlineLevel="0" collapsed="false">
      <c r="A381" s="1" t="e">
        <f aca="false">lien_hypertexte("https://eole.avh.asso.fr/jean-louis-millette-portrait-dun-com%C3%A9dien-entretiens", "Jean-Louis Millette, portrait d'un comédien : entretiens")</f>
        <v>#NAME?</v>
      </c>
      <c r="B381" s="1" t="e">
        <f aca="false">lien_hypertexte("https://eole.avh.asso.fr/auteur/Millette, Jean-Louis", "Millette, Jean-Louis")</f>
        <v>#NAME?</v>
      </c>
      <c r="C381" s="1" t="s">
        <v>2</v>
      </c>
      <c r="D381" s="1" t="s">
        <v>3</v>
      </c>
      <c r="E381" s="1" t="s">
        <v>655</v>
      </c>
      <c r="F381" s="1"/>
      <c r="G381" s="1" t="n">
        <v>9782921898751</v>
      </c>
      <c r="H381" s="1" t="n">
        <v>196453</v>
      </c>
      <c r="I381" s="1" t="s">
        <v>730</v>
      </c>
    </row>
    <row r="382" customFormat="false" ht="12.8" hidden="false" customHeight="false" outlineLevel="0" collapsed="false">
      <c r="A382" s="1" t="e">
        <f aca="false">lien_hypertexte("https://eole.avh.asso.fr/mocky-soit-qui-mal-y-pense-0", "Mocky : soit qui mal y pense")</f>
        <v>#NAME?</v>
      </c>
      <c r="B382" s="1" t="e">
        <f aca="false">lien_hypertexte("https://eole.avh.asso.fr/auteur/Mocky, Jean-Pierre", "Mocky, Jean-Pierre")</f>
        <v>#NAME?</v>
      </c>
      <c r="C382" s="1" t="s">
        <v>2</v>
      </c>
      <c r="D382" s="1" t="s">
        <v>3</v>
      </c>
      <c r="E382" s="1" t="s">
        <v>731</v>
      </c>
      <c r="F382" s="1" t="s">
        <v>16</v>
      </c>
      <c r="G382" s="1" t="n">
        <v>9782749149219</v>
      </c>
      <c r="H382" s="1" t="n">
        <v>206744</v>
      </c>
      <c r="I382" s="1" t="s">
        <v>732</v>
      </c>
    </row>
    <row r="383" customFormat="false" ht="12.8" hidden="false" customHeight="false" outlineLevel="0" collapsed="false">
      <c r="A383" s="1" t="e">
        <f aca="false">lien_hypertexte("https://eole.avh.asso.fr/je-vais-encore-me-faire-des-amis", "Je vais encore me faire des amis!")</f>
        <v>#NAME?</v>
      </c>
      <c r="B383" s="1" t="e">
        <f aca="false">lien_hypertexte("https://eole.avh.asso.fr/auteur/Mocky, Jean-Pierre", "Mocky, Jean-Pierre")</f>
        <v>#NAME?</v>
      </c>
      <c r="C383" s="1" t="s">
        <v>2</v>
      </c>
      <c r="D383" s="1" t="s">
        <v>3</v>
      </c>
      <c r="E383" s="1" t="s">
        <v>733</v>
      </c>
      <c r="F383" s="1"/>
      <c r="G383" s="1" t="n">
        <v>9782749130422</v>
      </c>
      <c r="H383" s="1" t="n">
        <v>216001</v>
      </c>
      <c r="I383" s="1" t="s">
        <v>734</v>
      </c>
    </row>
    <row r="384" customFormat="false" ht="12.8" hidden="false" customHeight="false" outlineLevel="0" collapsed="false">
      <c r="A384" s="1" t="e">
        <f aca="false">lien_hypertexte("https://eole.avh.asso.fr/jeanne-moreau-linsoumise-biographie", "Jeanne Moreau, l'insoumise : biographie")</f>
        <v>#NAME?</v>
      </c>
      <c r="B384" s="1" t="e">
        <f aca="false">lien_hypertexte("https://eole.avh.asso.fr/auteur/Moireau, Jean-Claude", "Moireau, Jean-Claude")</f>
        <v>#NAME?</v>
      </c>
      <c r="C384" s="1" t="s">
        <v>2</v>
      </c>
      <c r="D384" s="1" t="s">
        <v>3</v>
      </c>
      <c r="E384" s="1" t="s">
        <v>735</v>
      </c>
      <c r="F384" s="1"/>
      <c r="G384" s="1" t="n">
        <v>9782081251656</v>
      </c>
      <c r="H384" s="1" t="n">
        <v>196496</v>
      </c>
      <c r="I384" s="1" t="s">
        <v>736</v>
      </c>
    </row>
    <row r="385" customFormat="false" ht="12.8" hidden="false" customHeight="false" outlineLevel="0" collapsed="false">
      <c r="A385" s="1" t="e">
        <f aca="false">lien_hypertexte("https://eole.avh.asso.fr/fellini-mon-ami", "Fellini mon ami")</f>
        <v>#NAME?</v>
      </c>
      <c r="B385" s="1" t="e">
        <f aca="false">lien_hypertexte("https://eole.avh.asso.fr/auteur/Mollica, Vincenzo", "Mollica, Vincenzo")</f>
        <v>#NAME?</v>
      </c>
      <c r="C385" s="1" t="s">
        <v>2</v>
      </c>
      <c r="D385" s="1" t="s">
        <v>3</v>
      </c>
      <c r="E385" s="1" t="s">
        <v>737</v>
      </c>
      <c r="F385" s="1"/>
      <c r="G385" s="1" t="n">
        <v>9782268042190</v>
      </c>
      <c r="H385" s="1" t="n">
        <v>196504</v>
      </c>
      <c r="I385" s="1" t="s">
        <v>738</v>
      </c>
    </row>
    <row r="386" customFormat="false" ht="12.8" hidden="false" customHeight="false" outlineLevel="0" collapsed="false">
      <c r="A386" s="1" t="e">
        <f aca="false">lien_hypertexte("https://eole.avh.asso.fr/quitte-%C3%A0-avoir-un-p%C3%A8re-autant-quil-sappelle-gabin-4", "Quitte à avoir un père, autant qu'il s'appelle Gabin ...")</f>
        <v>#NAME?</v>
      </c>
      <c r="B386" s="1" t="e">
        <f aca="false">lien_hypertexte("https://eole.avh.asso.fr/auteur/Moncorge-Gabin, Florence", "Moncorge-Gabin, Florence")</f>
        <v>#NAME?</v>
      </c>
      <c r="C386" s="1" t="s">
        <v>2</v>
      </c>
      <c r="D386" s="1" t="s">
        <v>3</v>
      </c>
      <c r="E386" s="1" t="s">
        <v>739</v>
      </c>
      <c r="F386" s="1" t="n">
        <v>927</v>
      </c>
      <c r="G386" s="1" t="n">
        <v>9782749100661</v>
      </c>
      <c r="H386" s="1" t="n">
        <v>112031</v>
      </c>
      <c r="I386" s="1" t="s">
        <v>740</v>
      </c>
    </row>
    <row r="387" customFormat="false" ht="12.8" hidden="false" customHeight="false" outlineLevel="0" collapsed="false">
      <c r="A387" s="1" t="e">
        <f aca="false">lien_hypertexte("https://eole.avh.asso.fr/la-cage-aux-souvenirs-0", "La cage aux souvenirs")</f>
        <v>#NAME?</v>
      </c>
      <c r="B387" s="1" t="e">
        <f aca="false">lien_hypertexte("https://eole.avh.asso.fr/auteur/Mondy, Pierre", "Mondy, Pierre")</f>
        <v>#NAME?</v>
      </c>
      <c r="C387" s="1" t="s">
        <v>2</v>
      </c>
      <c r="D387" s="1" t="s">
        <v>3</v>
      </c>
      <c r="E387" s="1" t="s">
        <v>741</v>
      </c>
      <c r="F387" s="1"/>
      <c r="G387" s="1" t="n">
        <v>9782259204576</v>
      </c>
      <c r="H387" s="1" t="n">
        <v>153206</v>
      </c>
      <c r="I387" s="1" t="s">
        <v>742</v>
      </c>
    </row>
    <row r="388" customFormat="false" ht="12.8" hidden="false" customHeight="false" outlineLevel="0" collapsed="false">
      <c r="A388" s="1" t="e">
        <f aca="false">lien_hypertexte("https://eole.avh.asso.fr/grace-princesse-dhollywood-et-de-monaco-1929-1982", "Grace : princesse d'Hollywood et de Monaco, 1929-1982")</f>
        <v>#NAME?</v>
      </c>
      <c r="B388" s="1" t="e">
        <f aca="false">lien_hypertexte("https://eole.avh.asso.fr/auteur/Monière, Estelle", "Monière, Estelle")</f>
        <v>#NAME?</v>
      </c>
      <c r="C388" s="1" t="s">
        <v>2</v>
      </c>
      <c r="D388" s="1" t="s">
        <v>3</v>
      </c>
      <c r="E388" s="1" t="s">
        <v>743</v>
      </c>
      <c r="F388" s="1"/>
      <c r="G388" s="1"/>
      <c r="H388" s="1" t="n">
        <v>173377</v>
      </c>
      <c r="I388" s="1" t="s">
        <v>744</v>
      </c>
    </row>
    <row r="389" customFormat="false" ht="12.8" hidden="false" customHeight="false" outlineLevel="0" collapsed="false">
      <c r="A389" s="1" t="e">
        <f aca="false">lien_hypertexte("https://eole.avh.asso.fr/arletty-1", "Arletty")</f>
        <v>#NAME?</v>
      </c>
      <c r="B389" s="1" t="e">
        <f aca="false">lien_hypertexte("https://eole.avh.asso.fr/auteur/Monnier, Pierre", "Monnier, Pierre")</f>
        <v>#NAME?</v>
      </c>
      <c r="C389" s="1" t="s">
        <v>2</v>
      </c>
      <c r="D389" s="1" t="s">
        <v>3</v>
      </c>
      <c r="E389" s="1" t="s">
        <v>745</v>
      </c>
      <c r="F389" s="1"/>
      <c r="G389" s="1" t="n">
        <v>9782268028613</v>
      </c>
      <c r="H389" s="1" t="n">
        <v>196550</v>
      </c>
      <c r="I389" s="1" t="s">
        <v>746</v>
      </c>
    </row>
    <row r="390" customFormat="false" ht="12.8" hidden="false" customHeight="false" outlineLevel="0" collapsed="false">
      <c r="A390" s="1" t="e">
        <f aca="false">lien_hypertexte("https://eole.avh.asso.fr/cannes-confidentiel-sexe-drogues-et-cin%C3%A9ma", "Cannes confidentiel : sexe, drogues et cinéma")</f>
        <v>#NAME?</v>
      </c>
      <c r="B390" s="1" t="e">
        <f aca="false">lien_hypertexte("https://eole.avh.asso.fr/auteur/Monnier, Xavier", "Monnier, Xavier")</f>
        <v>#NAME?</v>
      </c>
      <c r="C390" s="1" t="s">
        <v>2</v>
      </c>
      <c r="D390" s="1" t="s">
        <v>20</v>
      </c>
      <c r="E390" s="1" t="s">
        <v>747</v>
      </c>
      <c r="F390" s="1" t="s">
        <v>7</v>
      </c>
      <c r="G390" s="1" t="n">
        <v>9782221254479</v>
      </c>
      <c r="H390" s="1" t="n">
        <v>217899</v>
      </c>
      <c r="I390" s="1" t="s">
        <v>748</v>
      </c>
    </row>
    <row r="391" customFormat="false" ht="12.8" hidden="false" customHeight="false" outlineLevel="0" collapsed="false">
      <c r="A391" s="1" t="e">
        <f aca="false">lien_hypertexte("https://eole.avh.asso.fr/le-roman-de-hollywood-1", "Le roman de Hollywood")</f>
        <v>#NAME?</v>
      </c>
      <c r="B391" s="1" t="e">
        <f aca="false">lien_hypertexte("https://eole.avh.asso.fr/auteur/Monsigny, Jacqueline", "Monsigny, Jacqueline")</f>
        <v>#NAME?</v>
      </c>
      <c r="C391" s="1" t="s">
        <v>2</v>
      </c>
      <c r="D391" s="1" t="s">
        <v>3</v>
      </c>
      <c r="E391" s="1" t="s">
        <v>749</v>
      </c>
      <c r="F391" s="1" t="n">
        <v>791.43</v>
      </c>
      <c r="G391" s="1"/>
      <c r="H391" s="1" t="n">
        <v>120312</v>
      </c>
      <c r="I391" s="1" t="s">
        <v>750</v>
      </c>
    </row>
    <row r="392" customFormat="false" ht="12.8" hidden="false" customHeight="false" outlineLevel="0" collapsed="false">
      <c r="A392" s="1" t="e">
        <f aca="false">lien_hypertexte("https://eole.avh.asso.fr/montand-raconte-montand-2", "Montand raconte Montand")</f>
        <v>#NAME?</v>
      </c>
      <c r="B392" s="1" t="e">
        <f aca="false">lien_hypertexte("https://eole.avh.asso.fr/auteur/Montand, Yves", "Montand, Yves")</f>
        <v>#NAME?</v>
      </c>
      <c r="C392" s="1" t="s">
        <v>2</v>
      </c>
      <c r="D392" s="1" t="s">
        <v>3</v>
      </c>
      <c r="E392" s="1" t="s">
        <v>751</v>
      </c>
      <c r="F392" s="1"/>
      <c r="G392" s="1" t="n">
        <v>9782840114574</v>
      </c>
      <c r="H392" s="1" t="n">
        <v>160630</v>
      </c>
      <c r="I392" s="1" t="s">
        <v>752</v>
      </c>
    </row>
    <row r="393" customFormat="false" ht="12.8" hidden="false" customHeight="false" outlineLevel="0" collapsed="false">
      <c r="A393" s="1" t="e">
        <f aca="false">lien_hypertexte("https://eole.avh.asso.fr/adieu-romy", "Adieu Romy")</f>
        <v>#NAME?</v>
      </c>
      <c r="B393" s="1" t="e">
        <f aca="false">lien_hypertexte("https://eole.avh.asso.fr/auteur/Montclos, Violaine de", "Montclos, Violaine de")</f>
        <v>#NAME?</v>
      </c>
      <c r="C393" s="1" t="s">
        <v>2</v>
      </c>
      <c r="D393" s="1" t="s">
        <v>3</v>
      </c>
      <c r="E393" s="1" t="s">
        <v>753</v>
      </c>
      <c r="F393" s="1"/>
      <c r="G393" s="1" t="n">
        <v>9782246863489</v>
      </c>
      <c r="H393" s="1" t="n">
        <v>220046</v>
      </c>
      <c r="I393" s="1" t="s">
        <v>754</v>
      </c>
    </row>
    <row r="394" customFormat="false" ht="12.8" hidden="false" customHeight="false" outlineLevel="0" collapsed="false">
      <c r="A394" s="1" t="e">
        <f aca="false">lien_hypertexte("https://eole.avh.asso.fr/les-amants-des-temps-modernes-charlie-et-oona-chaplin", "Les amants des temps modernes : Charlie et Oona Chaplin")</f>
        <v>#NAME?</v>
      </c>
      <c r="B394" s="1" t="e">
        <f aca="false">lien_hypertexte("https://eole.avh.asso.fr/auteur/Monteil, Claudine", "Monteil, Claudine")</f>
        <v>#NAME?</v>
      </c>
      <c r="C394" s="1" t="s">
        <v>2</v>
      </c>
      <c r="D394" s="1" t="s">
        <v>3</v>
      </c>
      <c r="E394" s="1" t="s">
        <v>755</v>
      </c>
      <c r="F394" s="1"/>
      <c r="G394" s="1"/>
      <c r="H394" s="1" t="n">
        <v>182928</v>
      </c>
      <c r="I394" s="1" t="s">
        <v>756</v>
      </c>
    </row>
    <row r="395" customFormat="false" ht="12.8" hidden="false" customHeight="false" outlineLevel="0" collapsed="false">
      <c r="A395" s="1" t="e">
        <f aca="false">lien_hypertexte("https://eole.avh.asso.fr/momo-d%C3%A9m%C3%A9nage-autobiographie-non-autoris%C3%A9e", "Momo déménage : autobiographie non autorisée")</f>
        <v>#NAME?</v>
      </c>
      <c r="B395" s="1" t="e">
        <f aca="false">lien_hypertexte("https://eole.avh.asso.fr/auteur/Montmorency, André", "Montmorency, André")</f>
        <v>#NAME?</v>
      </c>
      <c r="C395" s="1" t="s">
        <v>2</v>
      </c>
      <c r="D395" s="1" t="s">
        <v>3</v>
      </c>
      <c r="E395" s="1" t="s">
        <v>757</v>
      </c>
      <c r="F395" s="1"/>
      <c r="G395" s="1" t="n">
        <v>9782923351179</v>
      </c>
      <c r="H395" s="1" t="n">
        <v>196572</v>
      </c>
      <c r="I395" s="1" t="s">
        <v>758</v>
      </c>
    </row>
    <row r="396" customFormat="false" ht="12.8" hidden="false" customHeight="false" outlineLevel="0" collapsed="false">
      <c r="A396" s="1" t="e">
        <f aca="false">lien_hypertexte("https://eole.avh.asso.fr/de-la-ruelle-au-boulevard", "De la ruelle au boulevard")</f>
        <v>#NAME?</v>
      </c>
      <c r="B396" s="1" t="e">
        <f aca="false">lien_hypertexte("https://eole.avh.asso.fr/auteur/Montmorency, André", "Montmorency, André")</f>
        <v>#NAME?</v>
      </c>
      <c r="C396" s="1" t="s">
        <v>2</v>
      </c>
      <c r="D396" s="1" t="s">
        <v>3</v>
      </c>
      <c r="E396" s="1" t="s">
        <v>759</v>
      </c>
      <c r="F396" s="1"/>
      <c r="G396" s="1" t="n">
        <v>9782760951327</v>
      </c>
      <c r="H396" s="1" t="n">
        <v>196569</v>
      </c>
      <c r="I396" s="1" t="s">
        <v>760</v>
      </c>
    </row>
    <row r="397" customFormat="false" ht="12.8" hidden="false" customHeight="false" outlineLevel="0" collapsed="false">
      <c r="A397" s="1" t="e">
        <f aca="false">lien_hypertexte("https://eole.avh.asso.fr/amicalement-v%C3%B4tre-1", "Amicalement vôtre")</f>
        <v>#NAME?</v>
      </c>
      <c r="B397" s="1" t="e">
        <f aca="false">lien_hypertexte("https://eole.avh.asso.fr/auteur/Moore, Roger", "Moore, Roger")</f>
        <v>#NAME?</v>
      </c>
      <c r="C397" s="1" t="s">
        <v>2</v>
      </c>
      <c r="D397" s="1" t="s">
        <v>3</v>
      </c>
      <c r="E397" s="1" t="s">
        <v>761</v>
      </c>
      <c r="F397" s="1"/>
      <c r="G397" s="1" t="n">
        <v>9782809800920</v>
      </c>
      <c r="H397" s="1" t="n">
        <v>196591</v>
      </c>
      <c r="I397" s="1" t="s">
        <v>762</v>
      </c>
    </row>
    <row r="398" customFormat="false" ht="12.8" hidden="false" customHeight="false" outlineLevel="0" collapsed="false">
      <c r="A398" s="1" t="e">
        <f aca="false">lien_hypertexte("https://eole.avh.asso.fr/m%C3%A9moires-46", "Mémoires")</f>
        <v>#NAME?</v>
      </c>
      <c r="B398" s="1" t="e">
        <f aca="false">lien_hypertexte("https://eole.avh.asso.fr/auteur/Moore, Roger", "Moore, Roger")</f>
        <v>#NAME?</v>
      </c>
      <c r="C398" s="1" t="s">
        <v>2</v>
      </c>
      <c r="D398" s="1" t="s">
        <v>3</v>
      </c>
      <c r="E398" s="1" t="s">
        <v>763</v>
      </c>
      <c r="F398" s="1" t="s">
        <v>16</v>
      </c>
      <c r="G398" s="1" t="n">
        <v>9782754069243</v>
      </c>
      <c r="H398" s="1" t="n">
        <v>154324</v>
      </c>
      <c r="I398" s="1" t="s">
        <v>764</v>
      </c>
    </row>
    <row r="399" customFormat="false" ht="12.8" hidden="false" customHeight="false" outlineLevel="0" collapsed="false">
      <c r="A399" s="1" t="e">
        <f aca="false">lien_hypertexte("https://eole.avh.asso.fr/avec-ces-yeux-l%C3%A0-1", "Avec ces yeux-là")</f>
        <v>#NAME?</v>
      </c>
      <c r="B399" s="1" t="e">
        <f aca="false">lien_hypertexte("https://eole.avh.asso.fr/auteur/Morgan, Michèle", "Morgan, Michèle")</f>
        <v>#NAME?</v>
      </c>
      <c r="C399" s="1" t="s">
        <v>2</v>
      </c>
      <c r="D399" s="1" t="s">
        <v>3</v>
      </c>
      <c r="E399" s="1" t="s">
        <v>765</v>
      </c>
      <c r="F399" s="1"/>
      <c r="G399" s="1"/>
      <c r="H399" s="1" t="n">
        <v>143797</v>
      </c>
      <c r="I399" s="1" t="s">
        <v>766</v>
      </c>
    </row>
    <row r="400" customFormat="false" ht="12.8" hidden="false" customHeight="false" outlineLevel="0" collapsed="false">
      <c r="A400" s="1" t="e">
        <f aca="false">lien_hypertexte("https://eole.avh.asso.fr/bolcho%C3%AF-confidentiel-0", "Bolchoï confidentiel")</f>
        <v>#NAME?</v>
      </c>
      <c r="B400" s="1" t="e">
        <f aca="false">lien_hypertexte("https://eole.avh.asso.fr/auteur/Morrison, Simon Alexander", "Morrison, Simon Alexander")</f>
        <v>#NAME?</v>
      </c>
      <c r="C400" s="1" t="s">
        <v>2</v>
      </c>
      <c r="D400" s="1" t="s">
        <v>3</v>
      </c>
      <c r="E400" s="1" t="s">
        <v>767</v>
      </c>
      <c r="F400" s="1" t="n">
        <v>792.09</v>
      </c>
      <c r="G400" s="1" t="n">
        <v>9782714458711</v>
      </c>
      <c r="H400" s="1" t="n">
        <v>198473</v>
      </c>
      <c r="I400" s="1" t="s">
        <v>768</v>
      </c>
    </row>
    <row r="401" customFormat="false" ht="12.8" hidden="false" customHeight="false" outlineLevel="0" collapsed="false">
      <c r="A401" s="1" t="e">
        <f aca="false">lien_hypertexte("https://eole.avh.asso.fr/angelina-jolie-la-biographie-non-autoris%C3%A9e", "Angelina Jolie: la biographie non autorisée")</f>
        <v>#NAME?</v>
      </c>
      <c r="B401" s="1" t="e">
        <f aca="false">lien_hypertexte("https://eole.avh.asso.fr/auteur/Morton, Andrew", "Morton, Andrew")</f>
        <v>#NAME?</v>
      </c>
      <c r="C401" s="1" t="s">
        <v>2</v>
      </c>
      <c r="D401" s="1" t="s">
        <v>3</v>
      </c>
      <c r="E401" s="1" t="s">
        <v>769</v>
      </c>
      <c r="F401" s="1"/>
      <c r="G401" s="1" t="n">
        <v>9782749120966</v>
      </c>
      <c r="H401" s="1" t="n">
        <v>182677</v>
      </c>
      <c r="I401" s="1" t="s">
        <v>770</v>
      </c>
    </row>
    <row r="402" customFormat="false" ht="12.8" hidden="false" customHeight="false" outlineLevel="0" collapsed="false">
      <c r="A402" s="1" t="e">
        <f aca="false">lien_hypertexte("https://eole.avh.asso.fr/tom-cruise-sa-vraie-histoire", "Tom Cruise, sa vraie histoire")</f>
        <v>#NAME?</v>
      </c>
      <c r="B402" s="1" t="e">
        <f aca="false">lien_hypertexte("https://eole.avh.asso.fr/auteur/Morton, Andrew", "Morton, Andrew")</f>
        <v>#NAME?</v>
      </c>
      <c r="C402" s="1" t="s">
        <v>2</v>
      </c>
      <c r="D402" s="1" t="s">
        <v>3</v>
      </c>
      <c r="E402" s="1" t="s">
        <v>771</v>
      </c>
      <c r="F402" s="1"/>
      <c r="G402" s="1" t="n">
        <v>9782749908243</v>
      </c>
      <c r="H402" s="1" t="n">
        <v>196660</v>
      </c>
      <c r="I402" s="1" t="s">
        <v>772</v>
      </c>
    </row>
    <row r="403" customFormat="false" ht="12.8" hidden="false" customHeight="false" outlineLevel="0" collapsed="false">
      <c r="A403" s="1" t="e">
        <f aca="false">lien_hypertexte("https://eole.avh.asso.fr/hollywood-connection-lhistoire-vraie-du-crime-organis%C3%A9-%C3%A0-hollywood-0", "Hollywood connection : l'histoire vraie du crime organisé à Hollywood")</f>
        <v>#NAME?</v>
      </c>
      <c r="B403" s="1" t="e">
        <f aca="false">lien_hypertexte("https://eole.avh.asso.fr/auteur/Munn, Michael", "Munn, Michael")</f>
        <v>#NAME?</v>
      </c>
      <c r="C403" s="1" t="s">
        <v>2</v>
      </c>
      <c r="D403" s="1" t="s">
        <v>3</v>
      </c>
      <c r="E403" s="1" t="s">
        <v>773</v>
      </c>
      <c r="F403" s="1" t="s">
        <v>7</v>
      </c>
      <c r="G403" s="1" t="n">
        <v>9782311100044</v>
      </c>
      <c r="H403" s="1" t="n">
        <v>163438</v>
      </c>
      <c r="I403" s="1" t="s">
        <v>774</v>
      </c>
    </row>
    <row r="404" customFormat="false" ht="12.8" hidden="false" customHeight="false" outlineLevel="0" collapsed="false">
      <c r="A404" s="1" t="e">
        <f aca="false">lien_hypertexte("https://eole.avh.asso.fr/survivre-pour-voir-ce-jour", "Survivre pour voir ce jour")</f>
        <v>#NAME?</v>
      </c>
      <c r="B404" s="1" t="e">
        <f aca="false">lien_hypertexte("https://eole.avh.asso.fr/auteur/Mwanza, Rachel", "Mwanza, Rachel")</f>
        <v>#NAME?</v>
      </c>
      <c r="C404" s="1" t="s">
        <v>2</v>
      </c>
      <c r="D404" s="1" t="s">
        <v>3</v>
      </c>
      <c r="E404" s="1" t="s">
        <v>358</v>
      </c>
      <c r="F404" s="1"/>
      <c r="G404" s="1" t="n">
        <v>9782290099780</v>
      </c>
      <c r="H404" s="1" t="n">
        <v>193695</v>
      </c>
      <c r="I404" s="1" t="s">
        <v>775</v>
      </c>
    </row>
    <row r="405" customFormat="false" ht="12.8" hidden="false" customHeight="false" outlineLevel="0" collapsed="false">
      <c r="A405" s="1" t="e">
        <f aca="false">lien_hypertexte("https://eole.avh.asso.fr/chantons-sous-les-larmes-lettres-%C3%A0-jean-pierre-marielle", "Chantons sous les larmes : lettres à Jean-Pierre Marielle")</f>
        <v>#NAME?</v>
      </c>
      <c r="B405" s="1" t="e">
        <f aca="false">lien_hypertexte("https://eole.avh.asso.fr/auteur/Natanson, Agathe", "Natanson, Agathe")</f>
        <v>#NAME?</v>
      </c>
      <c r="C405" s="1" t="s">
        <v>2</v>
      </c>
      <c r="D405" s="1" t="s">
        <v>3</v>
      </c>
      <c r="E405" s="1" t="s">
        <v>776</v>
      </c>
      <c r="F405" s="1" t="n">
        <v>844</v>
      </c>
      <c r="G405" s="1" t="n">
        <v>9782021548242</v>
      </c>
      <c r="H405" s="1" t="n">
        <v>234017</v>
      </c>
      <c r="I405" s="1" t="s">
        <v>777</v>
      </c>
    </row>
    <row r="406" customFormat="false" ht="12.8" hidden="false" customHeight="false" outlineLevel="0" collapsed="false">
      <c r="A406" s="1" t="e">
        <f aca="false">lien_hypertexte("https://eole.avh.asso.fr/tr%C3%A8s-cher-cin%C3%A9ma-fran%C3%A7ais", "(Très) cher cinéma français")</f>
        <v>#NAME?</v>
      </c>
      <c r="B406" s="1" t="e">
        <f aca="false">lien_hypertexte("https://eole.avh.asso.fr/auteur/Neuhoff, Eric", "Neuhoff, Eric")</f>
        <v>#NAME?</v>
      </c>
      <c r="C406" s="1" t="s">
        <v>2</v>
      </c>
      <c r="D406" s="1" t="s">
        <v>3</v>
      </c>
      <c r="E406" s="1" t="s">
        <v>778</v>
      </c>
      <c r="F406" s="1" t="s">
        <v>7</v>
      </c>
      <c r="G406" s="1" t="n">
        <v>9782226445520</v>
      </c>
      <c r="H406" s="1" t="n">
        <v>191058</v>
      </c>
      <c r="I406" s="1" t="s">
        <v>779</v>
      </c>
    </row>
    <row r="407" customFormat="false" ht="12.8" hidden="false" customHeight="false" outlineLevel="0" collapsed="false">
      <c r="A407" s="1" t="e">
        <f aca="false">lien_hypertexte("https://eole.avh.asso.fr/la-vie-extraordinaire-dun-homme-ordinaire", "La vie extraordinaire d'un homme ordinaire")</f>
        <v>#NAME?</v>
      </c>
      <c r="B407" s="1" t="e">
        <f aca="false">lien_hypertexte("https://eole.avh.asso.fr/auteur/Newman, Paul", "Newman, Paul")</f>
        <v>#NAME?</v>
      </c>
      <c r="C407" s="1" t="s">
        <v>2</v>
      </c>
      <c r="D407" s="1" t="s">
        <v>20</v>
      </c>
      <c r="E407" s="1" t="s">
        <v>445</v>
      </c>
      <c r="F407" s="1" t="s">
        <v>16</v>
      </c>
      <c r="G407" s="1" t="n">
        <v>9791037110626</v>
      </c>
      <c r="H407" s="1" t="n">
        <v>233882</v>
      </c>
      <c r="I407" s="1" t="s">
        <v>780</v>
      </c>
    </row>
    <row r="408" customFormat="false" ht="12.8" hidden="false" customHeight="false" outlineLevel="0" collapsed="false">
      <c r="A408" s="1" t="e">
        <f aca="false">lien_hypertexte("https://eole.avh.asso.fr/m%C3%A9moires-cd1-0", "Mémoires - cd1")</f>
        <v>#NAME?</v>
      </c>
      <c r="B408" s="1" t="e">
        <f aca="false">lien_hypertexte("https://eole.avh.asso.fr/auteur/Niven, David", "Niven, David")</f>
        <v>#NAME?</v>
      </c>
      <c r="C408" s="1" t="s">
        <v>2</v>
      </c>
      <c r="D408" s="1" t="s">
        <v>3</v>
      </c>
      <c r="E408" s="1" t="s">
        <v>781</v>
      </c>
      <c r="F408" s="1" t="s">
        <v>16</v>
      </c>
      <c r="G408" s="1" t="n">
        <v>9782840498315</v>
      </c>
      <c r="H408" s="1" t="n">
        <v>228054</v>
      </c>
      <c r="I408" s="1" t="s">
        <v>782</v>
      </c>
    </row>
    <row r="409" customFormat="false" ht="12.8" hidden="false" customHeight="false" outlineLevel="0" collapsed="false">
      <c r="A409" s="1" t="e">
        <f aca="false">lien_hypertexte("https://eole.avh.asso.fr/m%C3%A9moires-cd2-0", "Mémoires - cd2")</f>
        <v>#NAME?</v>
      </c>
      <c r="B409" s="1" t="e">
        <f aca="false">lien_hypertexte("https://eole.avh.asso.fr/auteur/Niven, David", "Niven, David")</f>
        <v>#NAME?</v>
      </c>
      <c r="C409" s="1" t="s">
        <v>2</v>
      </c>
      <c r="D409" s="1" t="s">
        <v>3</v>
      </c>
      <c r="E409" s="1" t="s">
        <v>781</v>
      </c>
      <c r="F409" s="1" t="s">
        <v>16</v>
      </c>
      <c r="G409" s="1" t="n">
        <v>9782840498315</v>
      </c>
      <c r="H409" s="1" t="n">
        <v>228061</v>
      </c>
      <c r="I409" s="1" t="s">
        <v>782</v>
      </c>
    </row>
    <row r="410" customFormat="false" ht="12.8" hidden="false" customHeight="false" outlineLevel="0" collapsed="false">
      <c r="A410" s="1" t="e">
        <f aca="false">lien_hypertexte("https://eole.avh.asso.fr/sophie-chiasson-droit-devant", "Sophie Chiasson : droit devant")</f>
        <v>#NAME?</v>
      </c>
      <c r="B410" s="1" t="e">
        <f aca="false">lien_hypertexte("https://eole.avh.asso.fr/auteur/Noël, Jean-Guy", "Noël, Jean-Guy")</f>
        <v>#NAME?</v>
      </c>
      <c r="C410" s="1" t="s">
        <v>2</v>
      </c>
      <c r="D410" s="1" t="s">
        <v>3</v>
      </c>
      <c r="E410" s="1" t="s">
        <v>783</v>
      </c>
      <c r="F410" s="1"/>
      <c r="G410" s="1" t="n">
        <v>9782764802472</v>
      </c>
      <c r="H410" s="1" t="n">
        <v>196836</v>
      </c>
      <c r="I410" s="1" t="s">
        <v>784</v>
      </c>
    </row>
    <row r="411" customFormat="false" ht="12.8" hidden="false" customHeight="false" outlineLevel="0" collapsed="false">
      <c r="A411" s="1" t="e">
        <f aca="false">lien_hypertexte("https://eole.avh.asso.fr/philippe-noiret-de-p%C3%A8re-en-filles-0", "Philippe Noiret de père en filles")</f>
        <v>#NAME?</v>
      </c>
      <c r="B411" s="1" t="e">
        <f aca="false">lien_hypertexte("https://eole.avh.asso.fr/auteur/Noiret, Frédérique", "Noiret, Frédérique")</f>
        <v>#NAME?</v>
      </c>
      <c r="C411" s="1" t="s">
        <v>2</v>
      </c>
      <c r="D411" s="1" t="s">
        <v>3</v>
      </c>
      <c r="E411" s="1" t="s">
        <v>785</v>
      </c>
      <c r="F411" s="1"/>
      <c r="G411" s="1" t="n">
        <v>9782749912851</v>
      </c>
      <c r="H411" s="1" t="n">
        <v>153393</v>
      </c>
      <c r="I411" s="1" t="s">
        <v>786</v>
      </c>
    </row>
    <row r="412" customFormat="false" ht="12.8" hidden="false" customHeight="false" outlineLevel="0" collapsed="false">
      <c r="A412" s="1" t="e">
        <f aca="false">lien_hypertexte("https://eole.avh.asso.fr/m%C3%A9moire-cavali%C3%A8re-0", "Mémoire cavalière")</f>
        <v>#NAME?</v>
      </c>
      <c r="B412" s="1" t="e">
        <f aca="false">lien_hypertexte("https://eole.avh.asso.fr/auteur/Noiret, Philippe", "Noiret, Philippe")</f>
        <v>#NAME?</v>
      </c>
      <c r="C412" s="1" t="s">
        <v>2</v>
      </c>
      <c r="D412" s="1" t="s">
        <v>3</v>
      </c>
      <c r="E412" s="1" t="s">
        <v>787</v>
      </c>
      <c r="F412" s="1" t="n">
        <v>927</v>
      </c>
      <c r="G412" s="1" t="n">
        <v>9782221107935</v>
      </c>
      <c r="H412" s="1" t="n">
        <v>123555</v>
      </c>
      <c r="I412" s="1" t="s">
        <v>788</v>
      </c>
    </row>
    <row r="413" customFormat="false" ht="12.8" hidden="false" customHeight="false" outlineLevel="0" collapsed="false">
      <c r="A413" s="1" t="e">
        <f aca="false">lien_hypertexte("https://eole.avh.asso.fr/noureev-autobiographie-3", "Noureev : autobiographie")</f>
        <v>#NAME?</v>
      </c>
      <c r="B413" s="1" t="e">
        <f aca="false">lien_hypertexte("https://eole.avh.asso.fr/auteur/Noureev, Rudolf Gametovitch", "Noureev, Rudolf Gametovitch")</f>
        <v>#NAME?</v>
      </c>
      <c r="C413" s="1" t="s">
        <v>2</v>
      </c>
      <c r="D413" s="1" t="s">
        <v>20</v>
      </c>
      <c r="E413" s="1" t="s">
        <v>789</v>
      </c>
      <c r="F413" s="1" t="n">
        <v>792.82</v>
      </c>
      <c r="G413" s="1" t="n">
        <v>9782081347632</v>
      </c>
      <c r="H413" s="1" t="n">
        <v>157939</v>
      </c>
      <c r="I413" s="1" t="s">
        <v>790</v>
      </c>
    </row>
    <row r="414" customFormat="false" ht="12.8" hidden="false" customHeight="false" outlineLevel="0" collapsed="false">
      <c r="A414" s="1" t="e">
        <f aca="false">lien_hypertexte("https://eole.avh.asso.fr/noureev-autobiographie-2", "Noureev : autobiographie")</f>
        <v>#NAME?</v>
      </c>
      <c r="B414" s="1" t="e">
        <f aca="false">lien_hypertexte("https://eole.avh.asso.fr/auteur/Noureev, Rudolf Gametovitch", "Noureev, Rudolf Gametovitch")</f>
        <v>#NAME?</v>
      </c>
      <c r="C414" s="1" t="s">
        <v>2</v>
      </c>
      <c r="D414" s="1" t="s">
        <v>3</v>
      </c>
      <c r="E414" s="1" t="s">
        <v>608</v>
      </c>
      <c r="F414" s="1" t="n">
        <v>792.82</v>
      </c>
      <c r="G414" s="1" t="n">
        <v>9782081347632</v>
      </c>
      <c r="H414" s="1" t="n">
        <v>157836</v>
      </c>
      <c r="I414" s="1" t="s">
        <v>791</v>
      </c>
    </row>
    <row r="415" customFormat="false" ht="12.8" hidden="false" customHeight="false" outlineLevel="0" collapsed="false">
      <c r="A415" s="1" t="e">
        <f aca="false">lien_hypertexte("https://eole.avh.asso.fr/150-r%C3%A9pliques-cultes-du-cin%C3%A9ma-0", "150 répliques cultes du cinéma")</f>
        <v>#NAME?</v>
      </c>
      <c r="B415" s="1" t="e">
        <f aca="false">lien_hypertexte("https://eole.avh.asso.fr/auteur/Novillo, Thomas-Louis", "Novillo, Thomas-Louis")</f>
        <v>#NAME?</v>
      </c>
      <c r="C415" s="1" t="s">
        <v>2</v>
      </c>
      <c r="D415" s="1" t="s">
        <v>20</v>
      </c>
      <c r="E415" s="1" t="s">
        <v>792</v>
      </c>
      <c r="F415" s="1" t="n">
        <v>791.437</v>
      </c>
      <c r="G415" s="1" t="n">
        <v>9782321019060</v>
      </c>
      <c r="H415" s="1" t="n">
        <v>229558</v>
      </c>
      <c r="I415" s="1" t="s">
        <v>793</v>
      </c>
    </row>
    <row r="416" customFormat="false" ht="12.8" hidden="false" customHeight="false" outlineLevel="0" collapsed="false">
      <c r="A416" s="1" t="e">
        <f aca="false">lien_hypertexte("https://eole.avh.asso.fr/jai-oubli%C3%A9", "J'ai oublié")</f>
        <v>#NAME?</v>
      </c>
      <c r="B416" s="1" t="e">
        <f aca="false">lien_hypertexte("https://eole.avh.asso.fr/auteur/Ogier, Bulle", "Ogier, Bulle")</f>
        <v>#NAME?</v>
      </c>
      <c r="C416" s="1" t="s">
        <v>2</v>
      </c>
      <c r="D416" s="1" t="s">
        <v>3</v>
      </c>
      <c r="E416" s="1" t="s">
        <v>794</v>
      </c>
      <c r="F416" s="1"/>
      <c r="G416" s="1" t="n">
        <v>9782021417227</v>
      </c>
      <c r="H416" s="1" t="n">
        <v>203483</v>
      </c>
      <c r="I416" s="1" t="s">
        <v>795</v>
      </c>
    </row>
    <row r="417" customFormat="false" ht="12.8" hidden="false" customHeight="false" outlineLevel="0" collapsed="false">
      <c r="A417" s="1" t="e">
        <f aca="false">lien_hypertexte("https://eole.avh.asso.fr/si-c%C3%A9tait-%C3%A0-refaire-10", "Si c'était à refaire")</f>
        <v>#NAME?</v>
      </c>
      <c r="B417" s="1" t="e">
        <f aca="false">lien_hypertexte("https://eole.avh.asso.fr/auteur/Ouimet, Danielle", "Ouimet, Danielle")</f>
        <v>#NAME?</v>
      </c>
      <c r="C417" s="1" t="s">
        <v>2</v>
      </c>
      <c r="D417" s="1" t="s">
        <v>3</v>
      </c>
      <c r="E417" s="1" t="s">
        <v>796</v>
      </c>
      <c r="F417" s="1"/>
      <c r="G417" s="1" t="n">
        <v>9782895621393</v>
      </c>
      <c r="H417" s="1" t="n">
        <v>196969</v>
      </c>
      <c r="I417" s="1" t="s">
        <v>797</v>
      </c>
    </row>
    <row r="418" customFormat="false" ht="12.8" hidden="false" customHeight="false" outlineLevel="0" collapsed="false">
      <c r="A418" s="1" t="e">
        <f aca="false">lien_hypertexte("https://eole.avh.asso.fr/mes-amis-mes-amours-ce-que-les-hommes-mont-appris", "Mes amis, mes amours : ce que les hommes m'ont appris")</f>
        <v>#NAME?</v>
      </c>
      <c r="B418" s="1" t="e">
        <f aca="false">lien_hypertexte("https://eole.avh.asso.fr/auteur/Ouimet, Danielle", "Ouimet, Danielle")</f>
        <v>#NAME?</v>
      </c>
      <c r="C418" s="1" t="s">
        <v>2</v>
      </c>
      <c r="D418" s="1" t="s">
        <v>3</v>
      </c>
      <c r="E418" s="1" t="s">
        <v>714</v>
      </c>
      <c r="F418" s="1"/>
      <c r="G418" s="1" t="n">
        <v>9782761939713</v>
      </c>
      <c r="H418" s="1" t="n">
        <v>196968</v>
      </c>
      <c r="I418" s="1" t="s">
        <v>798</v>
      </c>
    </row>
    <row r="419" customFormat="false" ht="12.8" hidden="false" customHeight="false" outlineLevel="0" collapsed="false">
      <c r="A419" s="1" t="e">
        <f aca="false">lien_hypertexte("https://eole.avh.asso.fr/celui-que-je-r%C3%AAvais-d%C3%AAtre", "Celui que je rêvais d'être")</f>
        <v>#NAME?</v>
      </c>
      <c r="B419" s="1" t="e">
        <f aca="false">lien_hypertexte("https://eole.avh.asso.fr/auteur/Ournac, Laurent", "Ournac, Laurent")</f>
        <v>#NAME?</v>
      </c>
      <c r="C419" s="1" t="s">
        <v>2</v>
      </c>
      <c r="D419" s="1" t="s">
        <v>3</v>
      </c>
      <c r="E419" s="1" t="s">
        <v>799</v>
      </c>
      <c r="F419" s="1"/>
      <c r="G419" s="1" t="n">
        <v>9782081384446</v>
      </c>
      <c r="H419" s="1" t="n">
        <v>166667</v>
      </c>
      <c r="I419" s="1" t="s">
        <v>800</v>
      </c>
    </row>
    <row r="420" customFormat="false" ht="12.8" hidden="false" customHeight="false" outlineLevel="0" collapsed="false">
      <c r="A420" s="1" t="e">
        <f aca="false">lien_hypertexte("https://eole.avh.asso.fr/m%C3%A9moires-d%C3%A9l%C3%A9phant-2", "Mémoires d'éléphant")</f>
        <v>#NAME?</v>
      </c>
      <c r="B420" s="1" t="e">
        <f aca="false">lien_hypertexte("https://eole.avh.asso.fr/auteur/Oury, Gérard", "Oury, Gérard")</f>
        <v>#NAME?</v>
      </c>
      <c r="C420" s="1" t="s">
        <v>2</v>
      </c>
      <c r="D420" s="1" t="s">
        <v>3</v>
      </c>
      <c r="E420" s="1" t="s">
        <v>801</v>
      </c>
      <c r="F420" s="1"/>
      <c r="G420" s="1" t="n">
        <v>9782855654355</v>
      </c>
      <c r="H420" s="1" t="n">
        <v>149459</v>
      </c>
      <c r="I420" s="1" t="s">
        <v>802</v>
      </c>
    </row>
    <row r="421" customFormat="false" ht="12.8" hidden="false" customHeight="false" outlineLevel="0" collapsed="false">
      <c r="A421" s="1" t="e">
        <f aca="false">lien_hypertexte("https://eole.avh.asso.fr/pageboy-autoportrait-dun-artiste", "Pageboy : autoportrait d'un artiste")</f>
        <v>#NAME?</v>
      </c>
      <c r="B421" s="1" t="e">
        <f aca="false">lien_hypertexte("https://eole.avh.asso.fr/auteur/Page, Elliot", "Page, Elliot")</f>
        <v>#NAME?</v>
      </c>
      <c r="C421" s="1" t="s">
        <v>2</v>
      </c>
      <c r="D421" s="1" t="s">
        <v>3</v>
      </c>
      <c r="E421" s="1" t="s">
        <v>803</v>
      </c>
      <c r="F421" s="1"/>
      <c r="G421" s="1" t="n">
        <v>9782702188460</v>
      </c>
      <c r="H421" s="1" t="n">
        <v>228133</v>
      </c>
      <c r="I421" s="1" t="s">
        <v>804</v>
      </c>
    </row>
    <row r="422" customFormat="false" ht="12.8" hidden="false" customHeight="false" outlineLevel="0" collapsed="false">
      <c r="A422" s="1" t="e">
        <f aca="false">lien_hypertexte("https://eole.avh.asso.fr/un-probl%C3%A8me-avec-la-beaut%C3%A9-delon-dans-les-yeux", "Un problème avec la beauté : Delon dans les yeux")</f>
        <v>#NAME?</v>
      </c>
      <c r="B422" s="1" t="e">
        <f aca="false">lien_hypertexte("https://eole.avh.asso.fr/auteur/Parisis, Jean-Marc", "Parisis, Jean-Marc")</f>
        <v>#NAME?</v>
      </c>
      <c r="C422" s="1" t="s">
        <v>2</v>
      </c>
      <c r="D422" s="1" t="s">
        <v>20</v>
      </c>
      <c r="E422" s="1" t="s">
        <v>805</v>
      </c>
      <c r="F422" s="1" t="s">
        <v>16</v>
      </c>
      <c r="G422" s="1" t="n">
        <v>9782213699073</v>
      </c>
      <c r="H422" s="1" t="n">
        <v>178013</v>
      </c>
      <c r="I422" s="1" t="s">
        <v>806</v>
      </c>
    </row>
    <row r="423" customFormat="false" ht="12.8" hidden="false" customHeight="false" outlineLevel="0" collapsed="false">
      <c r="A423" s="1" t="e">
        <f aca="false">lien_hypertexte("https://eole.avh.asso.fr/annie-girardot-une-vie-d%C3%A9rang%C3%A9e-4", "Annie Girardot, une vie dérangée")</f>
        <v>#NAME?</v>
      </c>
      <c r="B423" s="1" t="e">
        <f aca="false">lien_hypertexte("https://eole.avh.asso.fr/auteur/Pascuito, Bernard", "Pascuito, Bernard")</f>
        <v>#NAME?</v>
      </c>
      <c r="C423" s="1" t="s">
        <v>2</v>
      </c>
      <c r="D423" s="1" t="s">
        <v>3</v>
      </c>
      <c r="E423" s="1" t="s">
        <v>807</v>
      </c>
      <c r="F423" s="1" t="s">
        <v>16</v>
      </c>
      <c r="G423" s="1" t="n">
        <v>9782081238879</v>
      </c>
      <c r="H423" s="1" t="n">
        <v>131188</v>
      </c>
      <c r="I423" s="1" t="s">
        <v>808</v>
      </c>
    </row>
    <row r="424" customFormat="false" ht="12.8" hidden="false" customHeight="false" outlineLevel="0" collapsed="false">
      <c r="A424" s="1" t="e">
        <f aca="false">lien_hypertexte("https://eole.avh.asso.fr/la-double-mort-de-romy", "La double mort de Romy")</f>
        <v>#NAME?</v>
      </c>
      <c r="B424" s="1" t="e">
        <f aca="false">lien_hypertexte("https://eole.avh.asso.fr/auteur/Pascuito, Bernard", "Pascuito, Bernard")</f>
        <v>#NAME?</v>
      </c>
      <c r="C424" s="1" t="s">
        <v>2</v>
      </c>
      <c r="D424" s="1" t="s">
        <v>3</v>
      </c>
      <c r="E424" s="1" t="s">
        <v>272</v>
      </c>
      <c r="F424" s="1"/>
      <c r="G424" s="1" t="n">
        <v>9782226131355</v>
      </c>
      <c r="H424" s="1" t="n">
        <v>193706</v>
      </c>
      <c r="I424" s="1" t="s">
        <v>809</v>
      </c>
    </row>
    <row r="425" customFormat="false" ht="12.8" hidden="false" customHeight="false" outlineLevel="0" collapsed="false">
      <c r="A425" s="1" t="e">
        <f aca="false">lien_hypertexte("https://eole.avh.asso.fr/annie-girardot-une-vie-d%C3%A9rang%C3%A9e-8", "Annie Girardot, une vie dérangée")</f>
        <v>#NAME?</v>
      </c>
      <c r="B425" s="1" t="e">
        <f aca="false">lien_hypertexte("https://eole.avh.asso.fr/auteur/Pascuito, Bernard", "Pascuito, Bernard")</f>
        <v>#NAME?</v>
      </c>
      <c r="C425" s="1" t="s">
        <v>2</v>
      </c>
      <c r="D425" s="1" t="s">
        <v>113</v>
      </c>
      <c r="E425" s="1" t="s">
        <v>810</v>
      </c>
      <c r="F425" s="1" t="s">
        <v>16</v>
      </c>
      <c r="G425" s="1" t="n">
        <v>9782081238879</v>
      </c>
      <c r="H425" s="1" t="n">
        <v>140044</v>
      </c>
      <c r="I425" s="1" t="s">
        <v>808</v>
      </c>
    </row>
    <row r="426" customFormat="false" ht="12.8" hidden="false" customHeight="false" outlineLevel="0" collapsed="false">
      <c r="A426" s="1" t="e">
        <f aca="false">lien_hypertexte("https://eole.avh.asso.fr/chevaux-et-taureaux-%C3%A0-ciel-ouvert-3", "Chevaux et taureaux à ciel ouvert")</f>
        <v>#NAME?</v>
      </c>
      <c r="B426" s="1" t="e">
        <f aca="false">lien_hypertexte("https://eole.avh.asso.fr/auteur/Peralta, Angel", "Peralta, Angel")</f>
        <v>#NAME?</v>
      </c>
      <c r="C426" s="1" t="s">
        <v>2</v>
      </c>
      <c r="D426" s="1" t="s">
        <v>20</v>
      </c>
      <c r="E426" s="1" t="s">
        <v>241</v>
      </c>
      <c r="F426" s="1" t="n">
        <v>791.82</v>
      </c>
      <c r="G426" s="1" t="n">
        <v>9782846269254</v>
      </c>
      <c r="H426" s="1" t="n">
        <v>154934</v>
      </c>
      <c r="I426" s="1" t="s">
        <v>811</v>
      </c>
    </row>
    <row r="427" customFormat="false" ht="12.8" hidden="false" customHeight="false" outlineLevel="0" collapsed="false">
      <c r="A427" s="1" t="e">
        <f aca="false">lien_hypertexte("https://eole.avh.asso.fr/johnny-depp-bad-boy", "Johnny Depp : bad boy")</f>
        <v>#NAME?</v>
      </c>
      <c r="B427" s="1" t="e">
        <f aca="false">lien_hypertexte("https://eole.avh.asso.fr/auteur/Péréa, Vincent", "Péréa, Vincent")</f>
        <v>#NAME?</v>
      </c>
      <c r="C427" s="1" t="s">
        <v>2</v>
      </c>
      <c r="D427" s="1" t="s">
        <v>20</v>
      </c>
      <c r="E427" s="1" t="s">
        <v>812</v>
      </c>
      <c r="F427" s="1" t="s">
        <v>16</v>
      </c>
      <c r="G427" s="1" t="n">
        <v>9782824622637</v>
      </c>
      <c r="H427" s="1" t="n">
        <v>230315</v>
      </c>
      <c r="I427" s="1" t="s">
        <v>813</v>
      </c>
    </row>
    <row r="428" customFormat="false" ht="12.8" hidden="false" customHeight="false" outlineLevel="0" collapsed="false">
      <c r="A428" s="1" t="e">
        <f aca="false">lien_hypertexte("https://eole.avh.asso.fr/profession-menteur-3", "Profession menteur")</f>
        <v>#NAME?</v>
      </c>
      <c r="B428" s="1" t="e">
        <f aca="false">lien_hypertexte("https://eole.avh.asso.fr/auteur/Perier, François", "Perier, François")</f>
        <v>#NAME?</v>
      </c>
      <c r="C428" s="1" t="s">
        <v>2</v>
      </c>
      <c r="D428" s="1" t="s">
        <v>3</v>
      </c>
      <c r="E428" s="1" t="s">
        <v>814</v>
      </c>
      <c r="F428" s="1"/>
      <c r="G428" s="1" t="n">
        <v>9782840110125</v>
      </c>
      <c r="H428" s="1" t="n">
        <v>167696</v>
      </c>
      <c r="I428" s="1" t="s">
        <v>815</v>
      </c>
    </row>
    <row r="429" customFormat="false" ht="12.8" hidden="false" customHeight="false" outlineLevel="0" collapsed="false">
      <c r="A429" s="1" t="e">
        <f aca="false">lien_hypertexte("https://eole.avh.asso.fr/charlie-chaplin-biographie-intime-2", "Charlie Chaplin : biographie intime")</f>
        <v>#NAME?</v>
      </c>
      <c r="B429" s="1" t="e">
        <f aca="false">lien_hypertexte("https://eole.avh.asso.fr/auteur/Pernez, Pierre", "Pernez, Pierre")</f>
        <v>#NAME?</v>
      </c>
      <c r="C429" s="1" t="s">
        <v>2</v>
      </c>
      <c r="D429" s="1" t="s">
        <v>3</v>
      </c>
      <c r="E429" s="1" t="s">
        <v>816</v>
      </c>
      <c r="F429" s="1" t="s">
        <v>16</v>
      </c>
      <c r="G429" s="1" t="n">
        <v>9782848685151</v>
      </c>
      <c r="H429" s="1" t="n">
        <v>143490</v>
      </c>
      <c r="I429" s="1" t="s">
        <v>817</v>
      </c>
    </row>
    <row r="430" customFormat="false" ht="12.8" hidden="false" customHeight="false" outlineLevel="0" collapsed="false">
      <c r="A430" s="1" t="e">
        <f aca="false">lien_hypertexte("https://eole.avh.asso.fr/mon-panth%C3%A9on-est-d%C3%A9cousu", "Mon Panthéon est décousu")</f>
        <v>#NAME?</v>
      </c>
      <c r="B430" s="1" t="e">
        <f aca="false">lien_hypertexte("https://eole.avh.asso.fr/auteur/Perrin, Francis", "Perrin, Francis")</f>
        <v>#NAME?</v>
      </c>
      <c r="C430" s="1" t="s">
        <v>2</v>
      </c>
      <c r="D430" s="1" t="s">
        <v>3</v>
      </c>
      <c r="E430" s="1" t="s">
        <v>605</v>
      </c>
      <c r="F430" s="1"/>
      <c r="G430" s="1" t="n">
        <v>9782268044941</v>
      </c>
      <c r="H430" s="1" t="n">
        <v>204887</v>
      </c>
      <c r="I430" s="1" t="s">
        <v>818</v>
      </c>
    </row>
    <row r="431" customFormat="false" ht="12.8" hidden="false" customHeight="false" outlineLevel="0" collapsed="false">
      <c r="A431" s="1" t="e">
        <f aca="false">lien_hypertexte("https://eole.avh.asso.fr/friends-mes-amours-et-cette-chose-terrible-m%C3%A9moires-0", "Friends, mes amours et cette chose terrible : mémoires")</f>
        <v>#NAME?</v>
      </c>
      <c r="B431" s="1" t="e">
        <f aca="false">lien_hypertexte("https://eole.avh.asso.fr/auteur/Perry, Matthew", "Perry, Matthew")</f>
        <v>#NAME?</v>
      </c>
      <c r="C431" s="1" t="s">
        <v>2</v>
      </c>
      <c r="D431" s="1" t="s">
        <v>20</v>
      </c>
      <c r="E431" s="1" t="s">
        <v>819</v>
      </c>
      <c r="F431" s="1" t="s">
        <v>16</v>
      </c>
      <c r="G431" s="1" t="n">
        <v>9782290390832</v>
      </c>
      <c r="H431" s="1" t="n">
        <v>229428</v>
      </c>
      <c r="I431" s="1" t="s">
        <v>820</v>
      </c>
    </row>
    <row r="432" customFormat="false" ht="12.8" hidden="false" customHeight="false" outlineLevel="0" collapsed="false">
      <c r="A432" s="1" t="e">
        <f aca="false">lien_hypertexte("https://eole.avh.asso.fr/visconti-souverain-et-chasseur-0", "Visconti, souverain et chasseur")</f>
        <v>#NAME?</v>
      </c>
      <c r="B432" s="1" t="e">
        <f aca="false">lien_hypertexte("https://eole.avh.asso.fr/auteur/Petitet, Vincent", "Petitet, Vincent")</f>
        <v>#NAME?</v>
      </c>
      <c r="C432" s="1" t="s">
        <v>2</v>
      </c>
      <c r="D432" s="1" t="s">
        <v>3</v>
      </c>
      <c r="E432" s="1" t="s">
        <v>821</v>
      </c>
      <c r="F432" s="1" t="s">
        <v>16</v>
      </c>
      <c r="G432" s="1" t="n">
        <v>9791095454458</v>
      </c>
      <c r="H432" s="1" t="n">
        <v>218924</v>
      </c>
      <c r="I432" s="1" t="s">
        <v>822</v>
      </c>
    </row>
    <row r="433" customFormat="false" ht="12.8" hidden="false" customHeight="false" outlineLevel="0" collapsed="false">
      <c r="A433" s="1" t="e">
        <f aca="false">lien_hypertexte("https://eole.avh.asso.fr/pascale-petit-une-vie-sans-tricher", "Pascale Petit : une vie sans tricher")</f>
        <v>#NAME?</v>
      </c>
      <c r="B433" s="1" t="e">
        <f aca="false">lien_hypertexte("https://eole.avh.asso.fr/auteur/Petit, Pascale", "Petit, Pascale")</f>
        <v>#NAME?</v>
      </c>
      <c r="C433" s="1" t="s">
        <v>2</v>
      </c>
      <c r="D433" s="1" t="s">
        <v>3</v>
      </c>
      <c r="E433" s="1" t="s">
        <v>268</v>
      </c>
      <c r="F433" s="1" t="s">
        <v>16</v>
      </c>
      <c r="G433" s="1" t="n">
        <v>9782352851448</v>
      </c>
      <c r="H433" s="1" t="n">
        <v>228005</v>
      </c>
      <c r="I433" s="1" t="s">
        <v>823</v>
      </c>
    </row>
    <row r="434" customFormat="false" ht="12.8" hidden="false" customHeight="false" outlineLevel="0" collapsed="false">
      <c r="A434" s="1" t="e">
        <f aca="false">lien_hypertexte("https://eole.avh.asso.fr/le-livre-des-exercices", "Le livre des exercices")</f>
        <v>#NAME?</v>
      </c>
      <c r="B434" s="1" t="e">
        <f aca="false">lien_hypertexte("https://eole.avh.asso.fr/auteur/Pezin, Patrick", "Pezin, Patrick")</f>
        <v>#NAME?</v>
      </c>
      <c r="C434" s="1" t="s">
        <v>2</v>
      </c>
      <c r="D434" s="1" t="s">
        <v>3</v>
      </c>
      <c r="E434" s="1" t="s">
        <v>824</v>
      </c>
      <c r="F434" s="1"/>
      <c r="G434" s="1"/>
      <c r="H434" s="1" t="n">
        <v>221339</v>
      </c>
      <c r="I434" s="1" t="s">
        <v>825</v>
      </c>
    </row>
    <row r="435" customFormat="false" ht="12.8" hidden="false" customHeight="false" outlineLevel="0" collapsed="false">
      <c r="A435" s="1" t="e">
        <f aca="false">lien_hypertexte("https://eole.avh.asso.fr/jean-renoir-1", "Jean Renoir")</f>
        <v>#NAME?</v>
      </c>
      <c r="B435" s="1" t="e">
        <f aca="false">lien_hypertexte("https://eole.avh.asso.fr/auteur/Philippe, Claude-Jean", "Philippe, Claude-Jean")</f>
        <v>#NAME?</v>
      </c>
      <c r="C435" s="1" t="s">
        <v>2</v>
      </c>
      <c r="D435" s="1" t="s">
        <v>3</v>
      </c>
      <c r="E435" s="1" t="s">
        <v>826</v>
      </c>
      <c r="F435" s="1" t="n">
        <v>927</v>
      </c>
      <c r="G435" s="1"/>
      <c r="H435" s="1" t="n">
        <v>120253</v>
      </c>
      <c r="I435" s="1" t="s">
        <v>827</v>
      </c>
    </row>
    <row r="436" customFormat="false" ht="12.8" hidden="false" customHeight="false" outlineLevel="0" collapsed="false">
      <c r="A436" s="1" t="e">
        <f aca="false">lien_hypertexte("https://eole.avh.asso.fr/profession-acteur-le-3-f%C3%A9vrier-1992-%C3%A0-lausanne-0", "Profession : acteur, le 3 février 1992 à Lausanne")</f>
        <v>#NAME?</v>
      </c>
      <c r="B436" s="1" t="e">
        <f aca="false">lien_hypertexte("https://eole.avh.asso.fr/auteur/Piat, Jean", "Piat, Jean")</f>
        <v>#NAME?</v>
      </c>
      <c r="C436" s="1" t="s">
        <v>2</v>
      </c>
      <c r="D436" s="1" t="s">
        <v>3</v>
      </c>
      <c r="E436" s="1" t="s">
        <v>828</v>
      </c>
      <c r="F436" s="1"/>
      <c r="G436" s="1"/>
      <c r="H436" s="1" t="n">
        <v>147240</v>
      </c>
      <c r="I436" s="1" t="s">
        <v>829</v>
      </c>
    </row>
    <row r="437" customFormat="false" ht="12.8" hidden="false" customHeight="false" outlineLevel="0" collapsed="false">
      <c r="A437" s="1" t="e">
        <f aca="false">lien_hypertexte("https://eole.avh.asso.fr/les-plumes-des-paons", "Les plumes des paons")</f>
        <v>#NAME?</v>
      </c>
      <c r="B437" s="1" t="e">
        <f aca="false">lien_hypertexte("https://eole.avh.asso.fr/auteur/Piat, Jean", "Piat, Jean")</f>
        <v>#NAME?</v>
      </c>
      <c r="C437" s="1" t="s">
        <v>2</v>
      </c>
      <c r="D437" s="1" t="s">
        <v>3</v>
      </c>
      <c r="E437" s="1" t="s">
        <v>830</v>
      </c>
      <c r="F437" s="1" t="n">
        <v>920.71</v>
      </c>
      <c r="G437" s="1"/>
      <c r="H437" s="1" t="n">
        <v>166792</v>
      </c>
      <c r="I437" s="1" t="s">
        <v>831</v>
      </c>
    </row>
    <row r="438" customFormat="false" ht="12.8" hidden="false" customHeight="false" outlineLevel="0" collapsed="false">
      <c r="A438" s="1" t="e">
        <f aca="false">lien_hypertexte("https://eole.avh.asso.fr/beaumarchais-un-intermittent-du-spectacle-1", "Beaumarchais, un intermittent du spectacle")</f>
        <v>#NAME?</v>
      </c>
      <c r="B438" s="1" t="e">
        <f aca="false">lien_hypertexte("https://eole.avh.asso.fr/auteur/Piat, Jean", "Piat, Jean")</f>
        <v>#NAME?</v>
      </c>
      <c r="C438" s="1" t="s">
        <v>2</v>
      </c>
      <c r="D438" s="1" t="s">
        <v>3</v>
      </c>
      <c r="E438" s="1" t="s">
        <v>287</v>
      </c>
      <c r="F438" s="1" t="n">
        <v>928</v>
      </c>
      <c r="G438" s="1" t="n">
        <v>9782259200516</v>
      </c>
      <c r="H438" s="1" t="n">
        <v>112445</v>
      </c>
      <c r="I438" s="1" t="s">
        <v>832</v>
      </c>
    </row>
    <row r="439" customFormat="false" ht="12.8" hidden="false" customHeight="false" outlineLevel="0" collapsed="false">
      <c r="A439" s="1" t="e">
        <f aca="false">lien_hypertexte("https://eole.avh.asso.fr/mireille-darc-le-coeur-battant", "Mireille Darc : le coeur battant")</f>
        <v>#NAME?</v>
      </c>
      <c r="B439" s="1" t="e">
        <f aca="false">lien_hypertexte("https://eole.avh.asso.fr/auteur/Piazza, Françoise", "Piazza, Françoise")</f>
        <v>#NAME?</v>
      </c>
      <c r="C439" s="1" t="s">
        <v>2</v>
      </c>
      <c r="D439" s="1" t="s">
        <v>3</v>
      </c>
      <c r="E439" s="1" t="s">
        <v>833</v>
      </c>
      <c r="F439" s="1" t="s">
        <v>16</v>
      </c>
      <c r="G439" s="1" t="n">
        <v>9782809841435</v>
      </c>
      <c r="H439" s="1" t="n">
        <v>225893</v>
      </c>
      <c r="I439" s="1" t="s">
        <v>834</v>
      </c>
    </row>
    <row r="440" customFormat="false" ht="12.8" hidden="false" customHeight="false" outlineLevel="0" collapsed="false">
      <c r="A440" s="1" t="e">
        <f aca="false">lien_hypertexte("https://eole.avh.asso.fr/jai-v%C3%A9cu-dans-mes-r%C3%AAves-2", "J'ai vécu dans mes rêves")</f>
        <v>#NAME?</v>
      </c>
      <c r="B440" s="1" t="e">
        <f aca="false">lien_hypertexte("https://eole.avh.asso.fr/auteur/Piccoli, Michel", "Piccoli, Michel")</f>
        <v>#NAME?</v>
      </c>
      <c r="C440" s="1" t="s">
        <v>2</v>
      </c>
      <c r="D440" s="1" t="s">
        <v>20</v>
      </c>
      <c r="E440" s="1" t="s">
        <v>835</v>
      </c>
      <c r="F440" s="1" t="s">
        <v>16</v>
      </c>
      <c r="G440" s="1" t="n">
        <v>9782246858058</v>
      </c>
      <c r="H440" s="1" t="n">
        <v>156152</v>
      </c>
      <c r="I440" s="1" t="s">
        <v>836</v>
      </c>
    </row>
    <row r="441" customFormat="false" ht="12.8" hidden="false" customHeight="false" outlineLevel="0" collapsed="false">
      <c r="A441" s="1" t="e">
        <f aca="false">lien_hypertexte("https://eole.avh.asso.fr/sarah-bernhardt-1", "Sarah Bernhardt")</f>
        <v>#NAME?</v>
      </c>
      <c r="B441" s="1" t="e">
        <f aca="false">lien_hypertexte("https://eole.avh.asso.fr/auteur/Picon, Sophie-Aude", "Picon, Sophie-Aude")</f>
        <v>#NAME?</v>
      </c>
      <c r="C441" s="1" t="s">
        <v>2</v>
      </c>
      <c r="D441" s="1" t="s">
        <v>3</v>
      </c>
      <c r="E441" s="1" t="s">
        <v>837</v>
      </c>
      <c r="F441" s="1" t="n">
        <v>792.092</v>
      </c>
      <c r="G441" s="1" t="n">
        <v>9782070345441</v>
      </c>
      <c r="H441" s="1" t="n">
        <v>231366</v>
      </c>
      <c r="I441" s="1" t="s">
        <v>838</v>
      </c>
    </row>
    <row r="442" customFormat="false" ht="12.8" hidden="false" customHeight="false" outlineLevel="0" collapsed="false">
      <c r="A442" s="1" t="e">
        <f aca="false">lien_hypertexte("https://eole.avh.asso.fr/le-temps-de-te-dire-adieu-0", "Le temps de te dire adieu")</f>
        <v>#NAME?</v>
      </c>
      <c r="B442" s="1" t="e">
        <f aca="false">lien_hypertexte("https://eole.avh.asso.fr/auteur/Pietri, Gaëlle", "Pietri, Gaëlle")</f>
        <v>#NAME?</v>
      </c>
      <c r="C442" s="1" t="s">
        <v>2</v>
      </c>
      <c r="D442" s="1" t="s">
        <v>3</v>
      </c>
      <c r="E442" s="1" t="s">
        <v>839</v>
      </c>
      <c r="F442" s="1" t="s">
        <v>16</v>
      </c>
      <c r="G442" s="1" t="n">
        <v>9782246834830</v>
      </c>
      <c r="H442" s="1" t="n">
        <v>228282</v>
      </c>
      <c r="I442" s="1" t="s">
        <v>840</v>
      </c>
    </row>
    <row r="443" customFormat="false" ht="12.8" hidden="false" customHeight="false" outlineLevel="0" collapsed="false">
      <c r="A443" s="1" t="e">
        <f aca="false">lien_hypertexte("https://eole.avh.asso.fr/c%C3%A9lidan-disparu", "Célidan disparu")</f>
        <v>#NAME?</v>
      </c>
      <c r="B443" s="1" t="e">
        <f aca="false">lien_hypertexte("https://eole.avh.asso.fr/auteur/Podalydès, Denis", "Podalydès, Denis")</f>
        <v>#NAME?</v>
      </c>
      <c r="C443" s="1" t="s">
        <v>2</v>
      </c>
      <c r="D443" s="1" t="s">
        <v>3</v>
      </c>
      <c r="E443" s="1" t="s">
        <v>841</v>
      </c>
      <c r="F443" s="1"/>
      <c r="G443" s="1" t="n">
        <v>9782715259768</v>
      </c>
      <c r="H443" s="1" t="n">
        <v>224007</v>
      </c>
      <c r="I443" s="1" t="s">
        <v>842</v>
      </c>
    </row>
    <row r="444" customFormat="false" ht="12.8" hidden="false" customHeight="false" outlineLevel="0" collapsed="false">
      <c r="A444" s="1" t="e">
        <f aca="false">lien_hypertexte("https://eole.avh.asso.fr/rire-est-une-f%C3%AAte-m%C3%A9moires-cash-dun-r%C3%A9alisateur-culte", "Rire est une fête : mémoires cash d'un réalisateur culte")</f>
        <v>#NAME?</v>
      </c>
      <c r="B444" s="1" t="e">
        <f aca="false">lien_hypertexte("https://eole.avh.asso.fr/auteur/Poiré, Jean-Marie", "Poiré, Jean-Marie")</f>
        <v>#NAME?</v>
      </c>
      <c r="C444" s="1" t="s">
        <v>2</v>
      </c>
      <c r="D444" s="1" t="s">
        <v>20</v>
      </c>
      <c r="E444" s="1" t="s">
        <v>843</v>
      </c>
      <c r="F444" s="1" t="n">
        <v>791.43</v>
      </c>
      <c r="G444" s="1" t="n">
        <v>9782749956626</v>
      </c>
      <c r="H444" s="1" t="n">
        <v>231536</v>
      </c>
      <c r="I444" s="1" t="s">
        <v>844</v>
      </c>
    </row>
    <row r="445" customFormat="false" ht="12.8" hidden="false" customHeight="false" outlineLevel="0" collapsed="false">
      <c r="A445" s="1" t="e">
        <f aca="false">lien_hypertexte("https://eole.avh.asso.fr/roman-3", "Roman")</f>
        <v>#NAME?</v>
      </c>
      <c r="B445" s="1" t="e">
        <f aca="false">lien_hypertexte("https://eole.avh.asso.fr/auteur/Polanski, Roman", "Polanski, Roman")</f>
        <v>#NAME?</v>
      </c>
      <c r="C445" s="1" t="s">
        <v>2</v>
      </c>
      <c r="D445" s="1" t="s">
        <v>3</v>
      </c>
      <c r="E445" s="1" t="s">
        <v>845</v>
      </c>
      <c r="F445" s="1"/>
      <c r="G445" s="1"/>
      <c r="H445" s="1" t="n">
        <v>170540</v>
      </c>
      <c r="I445" s="1" t="s">
        <v>846</v>
      </c>
    </row>
    <row r="446" customFormat="false" ht="12.8" hidden="false" customHeight="false" outlineLevel="0" collapsed="false">
      <c r="A446" s="1" t="e">
        <f aca="false">lien_hypertexte("https://eole.avh.asso.fr/roman-par-polanski-3", "Roman par Polanski")</f>
        <v>#NAME?</v>
      </c>
      <c r="B446" s="1" t="e">
        <f aca="false">lien_hypertexte("https://eole.avh.asso.fr/auteur/Polanski, Roman", "Polanski, Roman")</f>
        <v>#NAME?</v>
      </c>
      <c r="C446" s="1" t="s">
        <v>2</v>
      </c>
      <c r="D446" s="1" t="s">
        <v>20</v>
      </c>
      <c r="E446" s="1" t="s">
        <v>847</v>
      </c>
      <c r="F446" s="1" t="s">
        <v>16</v>
      </c>
      <c r="G446" s="1" t="n">
        <v>9782213685892</v>
      </c>
      <c r="H446" s="1" t="n">
        <v>163756</v>
      </c>
      <c r="I446" s="1" t="s">
        <v>848</v>
      </c>
    </row>
    <row r="447" customFormat="false" ht="12.8" hidden="false" customHeight="false" outlineLevel="0" collapsed="false">
      <c r="A447" s="1" t="e">
        <f aca="false">lien_hypertexte("https://eole.avh.asso.fr/le-th%C3%A9%C3%A2tre-pour-les-nuls", "Le théâtre pour les nuls")</f>
        <v>#NAME?</v>
      </c>
      <c r="B447" s="1" t="e">
        <f aca="false">lien_hypertexte("https://eole.avh.asso.fr/auteur/Porée, Marie-Dominique", "Porée, Marie-Dominique")</f>
        <v>#NAME?</v>
      </c>
      <c r="C447" s="1" t="s">
        <v>2</v>
      </c>
      <c r="D447" s="1" t="s">
        <v>3</v>
      </c>
      <c r="E447" s="1" t="s">
        <v>849</v>
      </c>
      <c r="F447" s="1"/>
      <c r="G447" s="1" t="n">
        <v>9782754038645</v>
      </c>
      <c r="H447" s="1" t="n">
        <v>210958</v>
      </c>
      <c r="I447" s="1" t="s">
        <v>850</v>
      </c>
    </row>
    <row r="448" customFormat="false" ht="12.8" hidden="false" customHeight="false" outlineLevel="0" collapsed="false">
      <c r="A448" s="1" t="e">
        <f aca="false">lien_hypertexte("https://eole.avh.asso.fr/souvenirs-damour-journal-de-mes-vingt-ans", "Souvenirs d'amour : journal de mes vingt ans")</f>
        <v>#NAME?</v>
      </c>
      <c r="B448" s="1" t="e">
        <f aca="false">lien_hypertexte("https://eole.avh.asso.fr/auteur/Portal, Louise", "Portal, Louise")</f>
        <v>#NAME?</v>
      </c>
      <c r="C448" s="1" t="s">
        <v>2</v>
      </c>
      <c r="D448" s="1" t="s">
        <v>3</v>
      </c>
      <c r="E448" s="1" t="s">
        <v>851</v>
      </c>
      <c r="F448" s="1"/>
      <c r="G448" s="1" t="n">
        <v>9782896471713</v>
      </c>
      <c r="H448" s="1" t="n">
        <v>198822</v>
      </c>
      <c r="I448" s="1" t="s">
        <v>852</v>
      </c>
    </row>
    <row r="449" customFormat="false" ht="12.8" hidden="false" customHeight="false" outlineLevel="0" collapsed="false">
      <c r="A449" s="1" t="e">
        <f aca="false">lien_hypertexte("https://eole.avh.asso.fr/les-mots-de-mon-p%C3%A8re-correspondances-entre-marcel-et-louise-portal", "Les mots de mon père : correspondances entre Marcel et Louise Portal")</f>
        <v>#NAME?</v>
      </c>
      <c r="B449" s="1" t="e">
        <f aca="false">lien_hypertexte("https://eole.avh.asso.fr/auteur/Portal, Louise", "Portal, Louise")</f>
        <v>#NAME?</v>
      </c>
      <c r="C449" s="1" t="s">
        <v>2</v>
      </c>
      <c r="D449" s="1" t="s">
        <v>3</v>
      </c>
      <c r="E449" s="1" t="s">
        <v>728</v>
      </c>
      <c r="F449" s="1"/>
      <c r="G449" s="1" t="n">
        <v>9782894288368</v>
      </c>
      <c r="H449" s="1" t="n">
        <v>198820</v>
      </c>
      <c r="I449" s="1" t="s">
        <v>853</v>
      </c>
    </row>
    <row r="450" customFormat="false" ht="12.8" hidden="false" customHeight="false" outlineLevel="0" collapsed="false">
      <c r="A450" s="1" t="e">
        <f aca="false">lien_hypertexte("https://eole.avh.asso.fr/pauline-et-moi", "Pauline et moi")</f>
        <v>#NAME?</v>
      </c>
      <c r="B450" s="1" t="e">
        <f aca="false">lien_hypertexte("https://eole.avh.asso.fr/auteur/Portal, Louise", "Portal, Louise")</f>
        <v>#NAME?</v>
      </c>
      <c r="C450" s="1" t="s">
        <v>2</v>
      </c>
      <c r="D450" s="1" t="s">
        <v>3</v>
      </c>
      <c r="E450" s="1" t="s">
        <v>854</v>
      </c>
      <c r="F450" s="1"/>
      <c r="G450" s="1" t="n">
        <v>9782897112233</v>
      </c>
      <c r="H450" s="1" t="n">
        <v>198821</v>
      </c>
      <c r="I450" s="1" t="s">
        <v>855</v>
      </c>
    </row>
    <row r="451" customFormat="false" ht="12.8" hidden="false" customHeight="false" outlineLevel="0" collapsed="false">
      <c r="A451" s="1" t="e">
        <f aca="false">lien_hypertexte("https://eole.avh.asso.fr/qui-peur-de-roman-polanski", "Qui a peur de Roman Polanski ?")</f>
        <v>#NAME?</v>
      </c>
      <c r="B451" s="1" t="e">
        <f aca="false">lien_hypertexte("https://eole.avh.asso.fr/auteur/Prokhoris, Sabine", "Prokhoris, Sabine")</f>
        <v>#NAME?</v>
      </c>
      <c r="C451" s="1" t="s">
        <v>2</v>
      </c>
      <c r="D451" s="1" t="s">
        <v>20</v>
      </c>
      <c r="E451" s="1" t="s">
        <v>856</v>
      </c>
      <c r="F451" s="1" t="s">
        <v>16</v>
      </c>
      <c r="G451" s="1" t="n">
        <v>9782749177816</v>
      </c>
      <c r="H451" s="1" t="n">
        <v>230358</v>
      </c>
      <c r="I451" s="1" t="s">
        <v>857</v>
      </c>
    </row>
    <row r="452" customFormat="false" ht="12.8" hidden="false" customHeight="false" outlineLevel="0" collapsed="false">
      <c r="A452" s="1" t="e">
        <f aca="false">lien_hypertexte("https://eole.avh.asso.fr/sophie-marceau-en-toute-libert%C3%A9", "Sophie Marceau : en toute liberté")</f>
        <v>#NAME?</v>
      </c>
      <c r="B452" s="1" t="e">
        <f aca="false">lien_hypertexte("https://eole.avh.asso.fr/auteur/Quinonero, Frédéric", "Quinonero, Frédéric")</f>
        <v>#NAME?</v>
      </c>
      <c r="C452" s="1" t="s">
        <v>2</v>
      </c>
      <c r="D452" s="1" t="s">
        <v>3</v>
      </c>
      <c r="E452" s="1" t="s">
        <v>858</v>
      </c>
      <c r="F452" s="1" t="s">
        <v>16</v>
      </c>
      <c r="G452" s="1" t="n">
        <v>9782372540933</v>
      </c>
      <c r="H452" s="1" t="n">
        <v>201257</v>
      </c>
      <c r="I452" s="1" t="s">
        <v>859</v>
      </c>
    </row>
    <row r="453" customFormat="false" ht="12.8" hidden="false" customHeight="false" outlineLevel="0" collapsed="false">
      <c r="A453" s="1" t="e">
        <f aca="false">lien_hypertexte("https://eole.avh.asso.fr/alain-delon-ange-et-voyou", "Alain Delon : ange et voyou")</f>
        <v>#NAME?</v>
      </c>
      <c r="B453" s="1" t="e">
        <f aca="false">lien_hypertexte("https://eole.avh.asso.fr/auteur/Quivy, Vincent", "Quivy, Vincent")</f>
        <v>#NAME?</v>
      </c>
      <c r="C453" s="1" t="s">
        <v>2</v>
      </c>
      <c r="D453" s="1" t="s">
        <v>3</v>
      </c>
      <c r="E453" s="1" t="s">
        <v>61</v>
      </c>
      <c r="F453" s="1"/>
      <c r="G453" s="1" t="n">
        <v>9782021303575</v>
      </c>
      <c r="H453" s="1" t="n">
        <v>182117</v>
      </c>
      <c r="I453" s="1" t="s">
        <v>860</v>
      </c>
    </row>
    <row r="454" customFormat="false" ht="12.8" hidden="false" customHeight="false" outlineLevel="0" collapsed="false">
      <c r="A454" s="1" t="e">
        <f aca="false">lien_hypertexte("https://eole.avh.asso.fr/qui-je-suis-2", "Qui je suis")</f>
        <v>#NAME?</v>
      </c>
      <c r="B454" s="1" t="e">
        <f aca="false">lien_hypertexte("https://eole.avh.asso.fr/auteur/Rampling, Charlotte", "Rampling, Charlotte")</f>
        <v>#NAME?</v>
      </c>
      <c r="C454" s="1" t="s">
        <v>2</v>
      </c>
      <c r="D454" s="1" t="s">
        <v>20</v>
      </c>
      <c r="E454" s="1" t="s">
        <v>861</v>
      </c>
      <c r="F454" s="1" t="n">
        <v>844</v>
      </c>
      <c r="G454" s="1" t="n">
        <v>9782246858669</v>
      </c>
      <c r="H454" s="1" t="n">
        <v>157101</v>
      </c>
      <c r="I454" s="1" t="s">
        <v>862</v>
      </c>
    </row>
    <row r="455" customFormat="false" ht="12.8" hidden="false" customHeight="false" outlineLevel="0" collapsed="false">
      <c r="A455" s="1" t="e">
        <f aca="false">lien_hypertexte("https://eole.avh.asso.fr/rien-nest-impossible-r%C3%A9flexions-sur-la-vie", "Rien n'est impossible : réflexions sur la vie")</f>
        <v>#NAME?</v>
      </c>
      <c r="B455" s="1" t="e">
        <f aca="false">lien_hypertexte("https://eole.avh.asso.fr/auteur/Reeve, Christopher", "Reeve, Christopher")</f>
        <v>#NAME?</v>
      </c>
      <c r="C455" s="1" t="s">
        <v>2</v>
      </c>
      <c r="D455" s="1" t="s">
        <v>3</v>
      </c>
      <c r="E455" s="1" t="s">
        <v>863</v>
      </c>
      <c r="F455" s="1"/>
      <c r="G455" s="1"/>
      <c r="H455" s="1" t="n">
        <v>202667</v>
      </c>
      <c r="I455" s="1" t="s">
        <v>864</v>
      </c>
    </row>
    <row r="456" customFormat="false" ht="12.8" hidden="false" customHeight="false" outlineLevel="0" collapsed="false">
      <c r="A456" s="1" t="e">
        <f aca="false">lien_hypertexte("https://eole.avh.asso.fr/tas-une-tache-pistache-%C3%A9clats-de-vie-3", "T'as une tache, pistache ! : éclats de vie")</f>
        <v>#NAME?</v>
      </c>
      <c r="B456" s="1" t="e">
        <f aca="false">lien_hypertexte("https://eole.avh.asso.fr/auteur/Reichmann, Jean-Luc", "Reichmann, Jean-Luc")</f>
        <v>#NAME?</v>
      </c>
      <c r="C456" s="1" t="s">
        <v>2</v>
      </c>
      <c r="D456" s="1" t="s">
        <v>20</v>
      </c>
      <c r="E456" s="1" t="s">
        <v>96</v>
      </c>
      <c r="F456" s="1" t="s">
        <v>66</v>
      </c>
      <c r="G456" s="1" t="n">
        <v>9782749923826</v>
      </c>
      <c r="H456" s="1" t="n">
        <v>164359</v>
      </c>
      <c r="I456" s="1" t="s">
        <v>865</v>
      </c>
    </row>
    <row r="457" customFormat="false" ht="12.8" hidden="false" customHeight="false" outlineLevel="0" collapsed="false">
      <c r="A457" s="1" t="e">
        <f aca="false">lien_hypertexte("https://eole.avh.asso.fr/la-d%C3%A9claration-damour-3", "La déclaration d'amour")</f>
        <v>#NAME?</v>
      </c>
      <c r="B457" s="1" t="e">
        <f aca="false">lien_hypertexte("https://eole.avh.asso.fr/auteur/Renaud, Madeleine", "Renaud, Madeleine")</f>
        <v>#NAME?</v>
      </c>
      <c r="C457" s="1" t="s">
        <v>2</v>
      </c>
      <c r="D457" s="1" t="s">
        <v>3</v>
      </c>
      <c r="E457" s="1" t="s">
        <v>866</v>
      </c>
      <c r="F457" s="1" t="s">
        <v>16</v>
      </c>
      <c r="G457" s="1" t="n">
        <v>9782268034812</v>
      </c>
      <c r="H457" s="1" t="n">
        <v>191619</v>
      </c>
      <c r="I457" s="1" t="s">
        <v>867</v>
      </c>
    </row>
    <row r="458" customFormat="false" ht="12.8" hidden="false" customHeight="false" outlineLevel="0" collapsed="false">
      <c r="A458" s="1" t="e">
        <f aca="false">lien_hypertexte("https://eole.avh.asso.fr/marilyn-le-dernier-secret", "Marilyn : le dernier secret")</f>
        <v>#NAME?</v>
      </c>
      <c r="B458" s="1" t="e">
        <f aca="false">lien_hypertexte("https://eole.avh.asso.fr/auteur/Reymond, William", "Reymond, William")</f>
        <v>#NAME?</v>
      </c>
      <c r="C458" s="1" t="s">
        <v>2</v>
      </c>
      <c r="D458" s="1" t="s">
        <v>3</v>
      </c>
      <c r="E458" s="1" t="s">
        <v>868</v>
      </c>
      <c r="F458" s="1"/>
      <c r="G458" s="1" t="n">
        <v>9782080690616</v>
      </c>
      <c r="H458" s="1" t="n">
        <v>202780</v>
      </c>
      <c r="I458" s="1" t="s">
        <v>869</v>
      </c>
    </row>
    <row r="459" customFormat="false" ht="12.8" hidden="false" customHeight="false" outlineLevel="0" collapsed="false">
      <c r="A459" s="1" t="e">
        <f aca="false">lien_hypertexte("https://eole.avh.asso.fr/mille-et-un-morceaux", "Mille et un morceaux")</f>
        <v>#NAME?</v>
      </c>
      <c r="B459" s="1" t="e">
        <f aca="false">lien_hypertexte("https://eole.avh.asso.fr/auteur/Ribes, Jean-Michel", "Ribes, Jean-Michel")</f>
        <v>#NAME?</v>
      </c>
      <c r="C459" s="1" t="s">
        <v>2</v>
      </c>
      <c r="D459" s="1" t="s">
        <v>3</v>
      </c>
      <c r="E459" s="1" t="s">
        <v>870</v>
      </c>
      <c r="F459" s="1"/>
      <c r="G459" s="1" t="n">
        <v>9782913366909</v>
      </c>
      <c r="H459" s="1" t="n">
        <v>221181</v>
      </c>
      <c r="I459" s="1" t="s">
        <v>871</v>
      </c>
    </row>
    <row r="460" customFormat="false" ht="12.8" hidden="false" customHeight="false" outlineLevel="0" collapsed="false">
      <c r="A460" s="1" t="e">
        <f aca="false">lien_hypertexte("https://eole.avh.asso.fr/depardieu-itin%C3%A9raire-dun-ogre", "Depardieu : itinéraire d'un ogre")</f>
        <v>#NAME?</v>
      </c>
      <c r="B460" s="1" t="e">
        <f aca="false">lien_hypertexte("https://eole.avh.asso.fr/auteur/Rigoulet, Patrick", "Rigoulet, Patrick")</f>
        <v>#NAME?</v>
      </c>
      <c r="C460" s="1" t="s">
        <v>2</v>
      </c>
      <c r="D460" s="1" t="s">
        <v>3</v>
      </c>
      <c r="E460" s="1" t="s">
        <v>465</v>
      </c>
      <c r="F460" s="1"/>
      <c r="G460" s="1" t="n">
        <v>9782268062884</v>
      </c>
      <c r="H460" s="1" t="n">
        <v>202862</v>
      </c>
      <c r="I460" s="1" t="s">
        <v>872</v>
      </c>
    </row>
    <row r="461" customFormat="false" ht="12.8" hidden="false" customHeight="false" outlineLevel="0" collapsed="false">
      <c r="A461" s="1" t="e">
        <f aca="false">lien_hypertexte("https://eole.avh.asso.fr/brigitte-bardot-un-mythe-fran%C3%A7ais", "Brigitte Bardot : un mythe français")</f>
        <v>#NAME?</v>
      </c>
      <c r="B461" s="1" t="e">
        <f aca="false">lien_hypertexte("https://eole.avh.asso.fr/auteur/Rihoit, Catherine", "Rihoit, Catherine")</f>
        <v>#NAME?</v>
      </c>
      <c r="C461" s="1" t="s">
        <v>2</v>
      </c>
      <c r="D461" s="1" t="s">
        <v>3</v>
      </c>
      <c r="E461" s="1" t="s">
        <v>873</v>
      </c>
      <c r="F461" s="1"/>
      <c r="G461" s="1"/>
      <c r="H461" s="1" t="n">
        <v>171851</v>
      </c>
      <c r="I461" s="1" t="s">
        <v>874</v>
      </c>
    </row>
    <row r="462" customFormat="false" ht="12.8" hidden="false" customHeight="false" outlineLevel="0" collapsed="false">
      <c r="A462" s="1" t="e">
        <f aca="false">lien_hypertexte("https://eole.avh.asso.fr/marlene-dietrich", "Marlene Dietrich")</f>
        <v>#NAME?</v>
      </c>
      <c r="B462" s="1" t="e">
        <f aca="false">lien_hypertexte("https://eole.avh.asso.fr/auteur/Riva, Maria", "Riva, Maria")</f>
        <v>#NAME?</v>
      </c>
      <c r="C462" s="1" t="s">
        <v>2</v>
      </c>
      <c r="D462" s="1" t="s">
        <v>3</v>
      </c>
      <c r="E462" s="1" t="s">
        <v>875</v>
      </c>
      <c r="F462" s="1"/>
      <c r="G462" s="1" t="n">
        <v>9782080668196</v>
      </c>
      <c r="H462" s="1" t="n">
        <v>202894</v>
      </c>
      <c r="I462" s="1" t="s">
        <v>876</v>
      </c>
    </row>
    <row r="463" customFormat="false" ht="12.8" hidden="false" customHeight="false" outlineLevel="0" collapsed="false">
      <c r="A463" s="1" t="e">
        <f aca="false">lien_hypertexte("https://eole.avh.asso.fr/fragile-1", "Fragile")</f>
        <v>#NAME?</v>
      </c>
      <c r="B463" s="1" t="e">
        <f aca="false">lien_hypertexte("https://eole.avh.asso.fr/auteur/Robin, Muriel", "Robin, Muriel")</f>
        <v>#NAME?</v>
      </c>
      <c r="C463" s="1" t="s">
        <v>2</v>
      </c>
      <c r="D463" s="1" t="s">
        <v>3</v>
      </c>
      <c r="E463" s="1" t="s">
        <v>621</v>
      </c>
      <c r="F463" s="1" t="n">
        <v>792.7</v>
      </c>
      <c r="G463" s="1" t="n">
        <v>9782845636163</v>
      </c>
      <c r="H463" s="1" t="n">
        <v>181223</v>
      </c>
      <c r="I463" s="1" t="s">
        <v>877</v>
      </c>
    </row>
    <row r="464" customFormat="false" ht="12.8" hidden="false" customHeight="false" outlineLevel="0" collapsed="false">
      <c r="A464" s="1" t="e">
        <f aca="false">lien_hypertexte("https://eole.avh.asso.fr/bardot-deux-vies-1", "Bardot : deux vies")</f>
        <v>#NAME?</v>
      </c>
      <c r="B464" s="1" t="e">
        <f aca="false">lien_hypertexte("https://eole.avh.asso.fr/auteur/Robinson, Jeffrey", "Robinson, Jeffrey")</f>
        <v>#NAME?</v>
      </c>
      <c r="C464" s="1" t="s">
        <v>2</v>
      </c>
      <c r="D464" s="1" t="s">
        <v>3</v>
      </c>
      <c r="E464" s="1" t="s">
        <v>529</v>
      </c>
      <c r="F464" s="1" t="s">
        <v>16</v>
      </c>
      <c r="G464" s="1" t="n">
        <v>9782809815535</v>
      </c>
      <c r="H464" s="1" t="n">
        <v>158382</v>
      </c>
      <c r="I464" s="1" t="s">
        <v>878</v>
      </c>
    </row>
    <row r="465" customFormat="false" ht="12.8" hidden="false" customHeight="false" outlineLevel="0" collapsed="false">
      <c r="A465" s="1" t="e">
        <f aca="false">lien_hypertexte("https://eole.avh.asso.fr/papa-4", "Papa")</f>
        <v>#NAME?</v>
      </c>
      <c r="B465" s="1" t="e">
        <f aca="false">lien_hypertexte("https://eole.avh.asso.fr/auteur/Rochefort, Clémence", "Rochefort, Clémence")</f>
        <v>#NAME?</v>
      </c>
      <c r="C465" s="1" t="s">
        <v>2</v>
      </c>
      <c r="D465" s="1" t="s">
        <v>3</v>
      </c>
      <c r="E465" s="1" t="s">
        <v>879</v>
      </c>
      <c r="F465" s="1" t="s">
        <v>16</v>
      </c>
      <c r="G465" s="1" t="n">
        <v>9782259284240</v>
      </c>
      <c r="H465" s="1" t="n">
        <v>205308</v>
      </c>
      <c r="I465" s="1" t="s">
        <v>880</v>
      </c>
    </row>
    <row r="466" customFormat="false" ht="12.8" hidden="false" customHeight="false" outlineLevel="0" collapsed="false">
      <c r="A466" s="1" t="e">
        <f aca="false">lien_hypertexte("https://eole.avh.asso.fr/ce-genre-de-choses-1", "Ce genre de choses")</f>
        <v>#NAME?</v>
      </c>
      <c r="B466" s="1" t="e">
        <f aca="false">lien_hypertexte("https://eole.avh.asso.fr/auteur/Rochefort, Jean", "Rochefort, Jean")</f>
        <v>#NAME?</v>
      </c>
      <c r="C466" s="1" t="s">
        <v>2</v>
      </c>
      <c r="D466" s="1" t="s">
        <v>113</v>
      </c>
      <c r="E466" s="1" t="s">
        <v>564</v>
      </c>
      <c r="F466" s="1" t="n">
        <v>927</v>
      </c>
      <c r="G466" s="1" t="n">
        <v>9782234070134</v>
      </c>
      <c r="H466" s="1" t="n">
        <v>140045</v>
      </c>
      <c r="I466" s="1" t="s">
        <v>881</v>
      </c>
    </row>
    <row r="467" customFormat="false" ht="12.8" hidden="false" customHeight="false" outlineLevel="0" collapsed="false">
      <c r="A467" s="1" t="e">
        <f aca="false">lien_hypertexte("https://eole.avh.asso.fr/lettre-%C3%A0-m-dalembert-sur-son-article-gen%C3%A8se", "Lettre à M. d'Alembert sur son article Genèse")</f>
        <v>#NAME?</v>
      </c>
      <c r="B467" s="1" t="e">
        <f aca="false">lien_hypertexte("https://eole.avh.asso.fr/auteur/Rousseau, Jean-Jacques", "Rousseau, Jean-Jacques")</f>
        <v>#NAME?</v>
      </c>
      <c r="C467" s="1" t="s">
        <v>2</v>
      </c>
      <c r="D467" s="1" t="s">
        <v>3</v>
      </c>
      <c r="E467" s="1" t="s">
        <v>882</v>
      </c>
      <c r="F467" s="1"/>
      <c r="G467" s="1"/>
      <c r="H467" s="1" t="n">
        <v>174611</v>
      </c>
      <c r="I467" s="1" t="s">
        <v>883</v>
      </c>
    </row>
    <row r="468" customFormat="false" ht="12.8" hidden="false" customHeight="false" outlineLevel="0" collapsed="false">
      <c r="A468" s="1" t="e">
        <f aca="false">lien_hypertexte("https://eole.avh.asso.fr/nous-sommes-tous-des-acteurs", "Nous sommes tous des acteurs")</f>
        <v>#NAME?</v>
      </c>
      <c r="B468" s="1" t="e">
        <f aca="false">lien_hypertexte("https://eole.avh.asso.fr/auteur/Roux, Jean-Louis", "Roux, Jean-Louis")</f>
        <v>#NAME?</v>
      </c>
      <c r="C468" s="1" t="s">
        <v>2</v>
      </c>
      <c r="D468" s="1" t="s">
        <v>3</v>
      </c>
      <c r="E468" s="1" t="s">
        <v>884</v>
      </c>
      <c r="F468" s="1"/>
      <c r="G468" s="1" t="n">
        <v>9782980483219</v>
      </c>
      <c r="H468" s="1" t="n">
        <v>171968</v>
      </c>
      <c r="I468" s="1" t="s">
        <v>885</v>
      </c>
    </row>
    <row r="469" customFormat="false" ht="12.8" hidden="false" customHeight="false" outlineLevel="0" collapsed="false">
      <c r="A469" s="1" t="e">
        <f aca="false">lien_hypertexte("https://eole.avh.asso.fr/la-m%C3%A9moire-de-ma-m%C3%A8re-0", "La mémoire de ma mère")</f>
        <v>#NAME?</v>
      </c>
      <c r="B469" s="1" t="e">
        <f aca="false">lien_hypertexte("https://eole.avh.asso.fr/auteur/Salvatori, Giulia", "Salvatori, Giulia")</f>
        <v>#NAME?</v>
      </c>
      <c r="C469" s="1" t="s">
        <v>2</v>
      </c>
      <c r="D469" s="1" t="s">
        <v>3</v>
      </c>
      <c r="E469" s="1" t="s">
        <v>745</v>
      </c>
      <c r="F469" s="1" t="n">
        <v>927</v>
      </c>
      <c r="G469" s="1" t="n">
        <v>9782749906478</v>
      </c>
      <c r="H469" s="1" t="n">
        <v>127467</v>
      </c>
      <c r="I469" s="1" t="s">
        <v>886</v>
      </c>
    </row>
    <row r="470" customFormat="false" ht="12.8" hidden="false" customHeight="false" outlineLevel="0" collapsed="false">
      <c r="A470" s="1" t="e">
        <f aca="false">lien_hypertexte("https://eole.avh.asso.fr/profession-fripouille-m%C3%A9moires", "Profession fripouille : mémoires")</f>
        <v>#NAME?</v>
      </c>
      <c r="B470" s="1" t="e">
        <f aca="false">lien_hypertexte("https://eole.avh.asso.fr/auteur/Sanders, George", "Sanders, George")</f>
        <v>#NAME?</v>
      </c>
      <c r="C470" s="1" t="s">
        <v>2</v>
      </c>
      <c r="D470" s="1" t="s">
        <v>20</v>
      </c>
      <c r="E470" s="1" t="s">
        <v>792</v>
      </c>
      <c r="F470" s="1" t="s">
        <v>16</v>
      </c>
      <c r="G470" s="1" t="n">
        <v>9782840499138</v>
      </c>
      <c r="H470" s="1" t="n">
        <v>225939</v>
      </c>
      <c r="I470" s="1" t="s">
        <v>887</v>
      </c>
    </row>
    <row r="471" customFormat="false" ht="12.8" hidden="false" customHeight="false" outlineLevel="0" collapsed="false">
      <c r="A471" s="1" t="e">
        <f aca="false">lien_hypertexte("https://eole.avh.asso.fr/jeanne-moreau-limpertinente-0", "Jeanne Moreau : l'impertinente")</f>
        <v>#NAME?</v>
      </c>
      <c r="B471" s="1" t="e">
        <f aca="false">lien_hypertexte("https://eole.avh.asso.fr/auteur/Sauvard, Jocelyne", "Sauvard, Jocelyne")</f>
        <v>#NAME?</v>
      </c>
      <c r="C471" s="1" t="s">
        <v>2</v>
      </c>
      <c r="D471" s="1" t="s">
        <v>3</v>
      </c>
      <c r="E471" s="1" t="s">
        <v>888</v>
      </c>
      <c r="F471" s="1" t="s">
        <v>16</v>
      </c>
      <c r="G471" s="1" t="n">
        <v>9782809825671</v>
      </c>
      <c r="H471" s="1" t="n">
        <v>192407</v>
      </c>
      <c r="I471" s="1" t="s">
        <v>889</v>
      </c>
    </row>
    <row r="472" customFormat="false" ht="12.8" hidden="false" customHeight="false" outlineLevel="0" collapsed="false">
      <c r="A472" s="1" t="e">
        <f aca="false">lien_hypertexte("https://eole.avh.asso.fr/visconti-une-vie-expos%C3%A9e", "Visconti : une vie exposée")</f>
        <v>#NAME?</v>
      </c>
      <c r="B472" s="1" t="e">
        <f aca="false">lien_hypertexte("https://eole.avh.asso.fr/auteur/Schifano,Laurence", "Schifano,Laurence")</f>
        <v>#NAME?</v>
      </c>
      <c r="C472" s="1" t="s">
        <v>2</v>
      </c>
      <c r="D472" s="1" t="s">
        <v>3</v>
      </c>
      <c r="E472" s="1" t="s">
        <v>890</v>
      </c>
      <c r="F472" s="1"/>
      <c r="G472" s="1" t="n">
        <v>9782070348084</v>
      </c>
      <c r="H472" s="1" t="n">
        <v>219947</v>
      </c>
      <c r="I472" s="1" t="s">
        <v>891</v>
      </c>
    </row>
    <row r="473" customFormat="false" ht="12.8" hidden="false" customHeight="false" outlineLevel="0" collapsed="false">
      <c r="A473" s="1" t="e">
        <f aca="false">lien_hypertexte("https://eole.avh.asso.fr/tu-tappelais-maria-schneider", "Tu t'appelais Maria Schneider")</f>
        <v>#NAME?</v>
      </c>
      <c r="B473" s="1" t="e">
        <f aca="false">lien_hypertexte("https://eole.avh.asso.fr/auteur/Schneider, Vanessa", "Schneider, Vanessa")</f>
        <v>#NAME?</v>
      </c>
      <c r="C473" s="1" t="s">
        <v>2</v>
      </c>
      <c r="D473" s="1" t="s">
        <v>20</v>
      </c>
      <c r="E473" s="1" t="s">
        <v>892</v>
      </c>
      <c r="F473" s="1" t="n">
        <v>844</v>
      </c>
      <c r="G473" s="1" t="n">
        <v>9782246861089</v>
      </c>
      <c r="H473" s="1" t="n">
        <v>177699</v>
      </c>
      <c r="I473" s="1" t="s">
        <v>893</v>
      </c>
    </row>
    <row r="474" customFormat="false" ht="12.8" hidden="false" customHeight="false" outlineLevel="0" collapsed="false">
      <c r="A474" s="1" t="e">
        <f aca="false">lien_hypertexte("https://eole.avh.asso.fr/tu-tappelais-maria-schneider-2", "Tu t'appelais Maria Schneider")</f>
        <v>#NAME?</v>
      </c>
      <c r="B474" s="1" t="e">
        <f aca="false">lien_hypertexte("https://eole.avh.asso.fr/auteur/Schneider, Vanessa", "Schneider, Vanessa")</f>
        <v>#NAME?</v>
      </c>
      <c r="C474" s="1" t="s">
        <v>2</v>
      </c>
      <c r="D474" s="1" t="s">
        <v>3</v>
      </c>
      <c r="E474" s="1" t="s">
        <v>383</v>
      </c>
      <c r="F474" s="1" t="n">
        <v>844</v>
      </c>
      <c r="G474" s="1" t="n">
        <v>9782246861089</v>
      </c>
      <c r="H474" s="1" t="n">
        <v>178817</v>
      </c>
      <c r="I474" s="1" t="s">
        <v>893</v>
      </c>
    </row>
    <row r="475" customFormat="false" ht="12.8" hidden="false" customHeight="false" outlineLevel="0" collapsed="false">
      <c r="A475" s="1" t="e">
        <f aca="false">lien_hypertexte("https://eole.avh.asso.fr/instantan%C3%A9s-2", "Instantanés")</f>
        <v>#NAME?</v>
      </c>
      <c r="B475" s="1" t="e">
        <f aca="false">lien_hypertexte("https://eole.avh.asso.fr/auteur/Schüpbach, Marcel", "Schüpbach, Marcel")</f>
        <v>#NAME?</v>
      </c>
      <c r="C475" s="1" t="s">
        <v>2</v>
      </c>
      <c r="D475" s="1" t="s">
        <v>3</v>
      </c>
      <c r="E475" s="1" t="s">
        <v>894</v>
      </c>
      <c r="F475" s="1"/>
      <c r="G475" s="1" t="n">
        <v>9782882414557</v>
      </c>
      <c r="H475" s="1" t="n">
        <v>197226</v>
      </c>
      <c r="I475" s="1" t="s">
        <v>895</v>
      </c>
    </row>
    <row r="476" customFormat="false" ht="12.8" hidden="false" customHeight="false" outlineLevel="0" collapsed="false">
      <c r="A476" s="1" t="e">
        <f aca="false">lien_hypertexte("https://eole.avh.asso.fr/sadresser-%C3%A0-tous-th%C3%A9%C3%A2tre-et-industrie-culturelle-0", "S'adresser à tous : théâtre et industrie culturelle")</f>
        <v>#NAME?</v>
      </c>
      <c r="B476" s="1" t="e">
        <f aca="false">lien_hypertexte("https://eole.avh.asso.fr/auteur/Scott, Diane", "Scott, Diane")</f>
        <v>#NAME?</v>
      </c>
      <c r="C476" s="1" t="s">
        <v>2</v>
      </c>
      <c r="D476" s="1" t="s">
        <v>3</v>
      </c>
      <c r="E476" s="1" t="s">
        <v>896</v>
      </c>
      <c r="F476" s="1" t="n">
        <v>792.09</v>
      </c>
      <c r="G476" s="1" t="n">
        <v>9782354802264</v>
      </c>
      <c r="H476" s="1" t="n">
        <v>208664</v>
      </c>
      <c r="I476" s="1" t="s">
        <v>897</v>
      </c>
    </row>
    <row r="477" customFormat="false" ht="12.8" hidden="false" customHeight="false" outlineLevel="0" collapsed="false">
      <c r="A477" s="1" t="e">
        <f aca="false">lien_hypertexte("https://eole.avh.asso.fr/les-joyeux-gu%C3%A9rissent-toujours-1", "Les joyeux guérissent toujours")</f>
        <v>#NAME?</v>
      </c>
      <c r="B477" s="1" t="e">
        <f aca="false">lien_hypertexte("https://eole.avh.asso.fr/auteur/Sébastien, Patrick", "Sébastien, Patrick")</f>
        <v>#NAME?</v>
      </c>
      <c r="C477" s="1" t="s">
        <v>2</v>
      </c>
      <c r="D477" s="1" t="s">
        <v>3</v>
      </c>
      <c r="E477" s="1" t="s">
        <v>898</v>
      </c>
      <c r="F477" s="1" t="s">
        <v>66</v>
      </c>
      <c r="G477" s="1" t="n">
        <v>9782266238342</v>
      </c>
      <c r="H477" s="1" t="n">
        <v>139860</v>
      </c>
      <c r="I477" s="1" t="s">
        <v>899</v>
      </c>
    </row>
    <row r="478" customFormat="false" ht="12.8" hidden="false" customHeight="false" outlineLevel="0" collapsed="false">
      <c r="A478" s="1" t="e">
        <f aca="false">lien_hypertexte("https://eole.avh.asso.fr/tu-mappelles-en-arrivant-2", "Tu m'appelles en arrivant ?")</f>
        <v>#NAME?</v>
      </c>
      <c r="B478" s="1" t="e">
        <f aca="false">lien_hypertexte("https://eole.avh.asso.fr/auteur/Sébastien, Patrick", "Sébastien, Patrick")</f>
        <v>#NAME?</v>
      </c>
      <c r="C478" s="1" t="s">
        <v>2</v>
      </c>
      <c r="D478" s="1" t="s">
        <v>3</v>
      </c>
      <c r="E478" s="1" t="s">
        <v>900</v>
      </c>
      <c r="F478" s="1"/>
      <c r="G478" s="1" t="n">
        <v>9782916546339</v>
      </c>
      <c r="H478" s="1" t="n">
        <v>147931</v>
      </c>
      <c r="I478" s="1" t="s">
        <v>901</v>
      </c>
    </row>
    <row r="479" customFormat="false" ht="12.8" hidden="false" customHeight="false" outlineLevel="0" collapsed="false">
      <c r="A479" s="1" t="e">
        <f aca="false">lien_hypertexte("https://eole.avh.asso.fr/le-vrai-go%C3%BBt-des-tomates-m%C3%BBres-2", "Le vrai goût des tomates mûres")</f>
        <v>#NAME?</v>
      </c>
      <c r="B479" s="1" t="e">
        <f aca="false">lien_hypertexte("https://eole.avh.asso.fr/auteur/Sébastien, Patrick", "Sébastien, Patrick")</f>
        <v>#NAME?</v>
      </c>
      <c r="C479" s="1" t="s">
        <v>2</v>
      </c>
      <c r="D479" s="1" t="s">
        <v>3</v>
      </c>
      <c r="E479" s="1" t="s">
        <v>902</v>
      </c>
      <c r="F479" s="1" t="s">
        <v>66</v>
      </c>
      <c r="G479" s="1" t="n">
        <v>9782845638556</v>
      </c>
      <c r="H479" s="1" t="n">
        <v>164754</v>
      </c>
      <c r="I479" s="1" t="s">
        <v>903</v>
      </c>
    </row>
    <row r="480" customFormat="false" ht="12.8" hidden="false" customHeight="false" outlineLevel="0" collapsed="false">
      <c r="A480" s="1" t="e">
        <f aca="false">lien_hypertexte("https://eole.avh.asso.fr/m%C3%AAme-que-%C3%A7a-speut-pas-0", "Même que ça s'peut pas !")</f>
        <v>#NAME?</v>
      </c>
      <c r="B480" s="1" t="e">
        <f aca="false">lien_hypertexte("https://eole.avh.asso.fr/auteur/Sébastien, Patrick", "Sébastien, Patrick")</f>
        <v>#NAME?</v>
      </c>
      <c r="C480" s="1" t="s">
        <v>2</v>
      </c>
      <c r="D480" s="1" t="s">
        <v>3</v>
      </c>
      <c r="E480" s="1" t="s">
        <v>904</v>
      </c>
      <c r="F480" s="1"/>
      <c r="G480" s="1" t="n">
        <v>9782845637573</v>
      </c>
      <c r="H480" s="1" t="n">
        <v>154180</v>
      </c>
      <c r="I480" s="1" t="s">
        <v>905</v>
      </c>
    </row>
    <row r="481" customFormat="false" ht="12.8" hidden="false" customHeight="false" outlineLevel="0" collapsed="false">
      <c r="A481" s="1" t="e">
        <f aca="false">lien_hypertexte("https://eole.avh.asso.fr/%C3%A0-bient%C3%B4t-2", "À bientôt!")</f>
        <v>#NAME?</v>
      </c>
      <c r="B481" s="1" t="e">
        <f aca="false">lien_hypertexte("https://eole.avh.asso.fr/auteur/Serrault, Michel", "Serrault, Michel")</f>
        <v>#NAME?</v>
      </c>
      <c r="C481" s="1" t="s">
        <v>2</v>
      </c>
      <c r="D481" s="1" t="s">
        <v>3</v>
      </c>
      <c r="E481" s="1" t="s">
        <v>906</v>
      </c>
      <c r="F481" s="1"/>
      <c r="G481" s="1" t="n">
        <v>9782915056587</v>
      </c>
      <c r="H481" s="1" t="n">
        <v>150066</v>
      </c>
      <c r="I481" s="1" t="s">
        <v>907</v>
      </c>
    </row>
    <row r="482" customFormat="false" ht="12.8" hidden="false" customHeight="false" outlineLevel="0" collapsed="false">
      <c r="A482" s="1" t="e">
        <f aca="false">lien_hypertexte("https://eole.avh.asso.fr/vous-avez-dit-serrault-2", "... Vous avez dit Serrault ?")</f>
        <v>#NAME?</v>
      </c>
      <c r="B482" s="1" t="e">
        <f aca="false">lien_hypertexte("https://eole.avh.asso.fr/auteur/Serrault, Michel", "Serrault, Michel")</f>
        <v>#NAME?</v>
      </c>
      <c r="C482" s="1" t="s">
        <v>2</v>
      </c>
      <c r="D482" s="1" t="s">
        <v>3</v>
      </c>
      <c r="E482" s="1" t="s">
        <v>908</v>
      </c>
      <c r="F482" s="1" t="n">
        <v>927</v>
      </c>
      <c r="G482" s="1" t="n">
        <v>9782266116152</v>
      </c>
      <c r="H482" s="1" t="n">
        <v>122264</v>
      </c>
      <c r="I482" s="1" t="s">
        <v>909</v>
      </c>
    </row>
    <row r="483" customFormat="false" ht="12.8" hidden="false" customHeight="false" outlineLevel="0" collapsed="false">
      <c r="A483" s="1" t="e">
        <f aca="false">lien_hypertexte("https://eole.avh.asso.fr/les-pieds-dans-le-plat-journal-2003-2004-2", "Les pieds dans le plat : journal 2003-2004")</f>
        <v>#NAME?</v>
      </c>
      <c r="B483" s="1" t="e">
        <f aca="false">lien_hypertexte("https://eole.avh.asso.fr/auteur/Serrault, Michel", "Serrault, Michel")</f>
        <v>#NAME?</v>
      </c>
      <c r="C483" s="1" t="s">
        <v>2</v>
      </c>
      <c r="D483" s="1" t="s">
        <v>3</v>
      </c>
      <c r="E483" s="1" t="s">
        <v>505</v>
      </c>
      <c r="F483" s="1"/>
      <c r="G483" s="1" t="n">
        <v>9782915056075</v>
      </c>
      <c r="H483" s="1" t="n">
        <v>149705</v>
      </c>
      <c r="I483" s="1" t="s">
        <v>910</v>
      </c>
    </row>
    <row r="484" customFormat="false" ht="12.8" hidden="false" customHeight="false" outlineLevel="0" collapsed="false">
      <c r="A484" s="1" t="e">
        <f aca="false">lien_hypertexte("https://eole.avh.asso.fr/grace-kelly-une-princesse-hollywoodienne", "Grace Kelly : une princesse hollywoodienne")</f>
        <v>#NAME?</v>
      </c>
      <c r="B484" s="1" t="e">
        <f aca="false">lien_hypertexte("https://eole.avh.asso.fr/auteur/Servat, Henry Jean", "Servat, Henry Jean")</f>
        <v>#NAME?</v>
      </c>
      <c r="C484" s="1" t="s">
        <v>2</v>
      </c>
      <c r="D484" s="1" t="s">
        <v>3</v>
      </c>
      <c r="E484" s="1" t="s">
        <v>365</v>
      </c>
      <c r="F484" s="1"/>
      <c r="G484" s="1"/>
      <c r="H484" s="1" t="n">
        <v>211035</v>
      </c>
      <c r="I484" s="1" t="s">
        <v>911</v>
      </c>
    </row>
    <row r="485" customFormat="false" ht="12.8" hidden="false" customHeight="false" outlineLevel="0" collapsed="false">
      <c r="A485" s="1" t="e">
        <f aca="false">lien_hypertexte("https://eole.avh.asso.fr/les-trois-glorieuses-danielle-darrieux-mich%C3%A8le-morgan-micheline-presle", "Les trois glorieuses : Danielle Darrieux, Michèle Morgan, Micheline Presle")</f>
        <v>#NAME?</v>
      </c>
      <c r="B485" s="1" t="e">
        <f aca="false">lien_hypertexte("https://eole.avh.asso.fr/auteur/Servat, Henry Jean", "Servat, Henry Jean")</f>
        <v>#NAME?</v>
      </c>
      <c r="C485" s="1" t="s">
        <v>2</v>
      </c>
      <c r="D485" s="1" t="s">
        <v>3</v>
      </c>
      <c r="E485" s="1" t="s">
        <v>912</v>
      </c>
      <c r="F485" s="1" t="s">
        <v>16</v>
      </c>
      <c r="G485" s="1" t="n">
        <v>9782756404769</v>
      </c>
      <c r="H485" s="1" t="n">
        <v>170601</v>
      </c>
      <c r="I485" s="1" t="s">
        <v>913</v>
      </c>
    </row>
    <row r="486" customFormat="false" ht="12.8" hidden="false" customHeight="false" outlineLevel="0" collapsed="false">
      <c r="A486" s="1" t="e">
        <f aca="false">lien_hypertexte("https://eole.avh.asso.fr/gratien-g%C3%A9linas-01-la-ferveur-et-le-doute-1909-1956", "Gratien Gélinas 01 : La ferveur et le doute 1909-1956")</f>
        <v>#NAME?</v>
      </c>
      <c r="B486" s="1" t="e">
        <f aca="false">lien_hypertexte("https://eole.avh.asso.fr/auteur/Sicotte, Anne-Marie", "Sicotte, Anne-Marie")</f>
        <v>#NAME?</v>
      </c>
      <c r="C486" s="1" t="s">
        <v>2</v>
      </c>
      <c r="D486" s="1" t="s">
        <v>3</v>
      </c>
      <c r="E486" s="1" t="s">
        <v>914</v>
      </c>
      <c r="F486" s="1"/>
      <c r="G486" s="1"/>
      <c r="H486" s="1" t="n">
        <v>194247</v>
      </c>
      <c r="I486" s="1" t="s">
        <v>915</v>
      </c>
    </row>
    <row r="487" customFormat="false" ht="12.8" hidden="false" customHeight="false" outlineLevel="0" collapsed="false">
      <c r="A487" s="1" t="e">
        <f aca="false">lien_hypertexte("https://eole.avh.asso.fr/gratien-g%C3%A9linas-02-la-ferveur-et-le-doute-apr%C3%A8s-1956", "Gratien Gélinas 02 : La ferveur et le doute après 1956")</f>
        <v>#NAME?</v>
      </c>
      <c r="B487" s="1" t="e">
        <f aca="false">lien_hypertexte("https://eole.avh.asso.fr/auteur/Sicotte, Anne-Marie", "Sicotte, Anne-Marie")</f>
        <v>#NAME?</v>
      </c>
      <c r="C487" s="1" t="s">
        <v>2</v>
      </c>
      <c r="D487" s="1" t="s">
        <v>3</v>
      </c>
      <c r="E487" s="1" t="s">
        <v>916</v>
      </c>
      <c r="F487" s="1"/>
      <c r="G487" s="1" t="n">
        <v>9782890378773</v>
      </c>
      <c r="H487" s="1" t="n">
        <v>194248</v>
      </c>
      <c r="I487" s="1" t="s">
        <v>915</v>
      </c>
    </row>
    <row r="488" customFormat="false" ht="12.8" hidden="false" customHeight="false" outlineLevel="0" collapsed="false">
      <c r="A488" s="1" t="e">
        <f aca="false">lien_hypertexte("https://eole.avh.asso.fr/la-nostalgie-nest-plus-ce-quelle-%C3%A9tait-1", "La nostalgie n'est plus ce qu'elle était")</f>
        <v>#NAME?</v>
      </c>
      <c r="B488" s="1" t="e">
        <f aca="false">lien_hypertexte("https://eole.avh.asso.fr/auteur/Signoret, Simone", "Signoret, Simone")</f>
        <v>#NAME?</v>
      </c>
      <c r="C488" s="1" t="s">
        <v>2</v>
      </c>
      <c r="D488" s="1" t="s">
        <v>3</v>
      </c>
      <c r="E488" s="1" t="s">
        <v>917</v>
      </c>
      <c r="F488" s="1" t="n">
        <v>780</v>
      </c>
      <c r="G488" s="1"/>
      <c r="H488" s="1" t="n">
        <v>166787</v>
      </c>
      <c r="I488" s="1" t="s">
        <v>918</v>
      </c>
    </row>
    <row r="489" customFormat="false" ht="12.8" hidden="false" customHeight="false" outlineLevel="0" collapsed="false">
      <c r="A489" s="1" t="e">
        <f aca="false">lien_hypertexte("https://eole.avh.asso.fr/le-lendemain-elle-%C3%A9tait-souriante-souvenirs-0", "Le lendemain, elle était souriante... : souvenirs")</f>
        <v>#NAME?</v>
      </c>
      <c r="B489" s="1" t="e">
        <f aca="false">lien_hypertexte("https://eole.avh.asso.fr/auteur/Signoret, Simone", "Signoret, Simone")</f>
        <v>#NAME?</v>
      </c>
      <c r="C489" s="1" t="s">
        <v>2</v>
      </c>
      <c r="D489" s="1" t="s">
        <v>3</v>
      </c>
      <c r="E489" s="1" t="s">
        <v>919</v>
      </c>
      <c r="F489" s="1" t="s">
        <v>920</v>
      </c>
      <c r="G489" s="1" t="n">
        <v>9782757819524</v>
      </c>
      <c r="H489" s="1" t="n">
        <v>138391</v>
      </c>
      <c r="I489" s="1" t="s">
        <v>921</v>
      </c>
    </row>
    <row r="490" customFormat="false" ht="12.8" hidden="false" customHeight="false" outlineLevel="0" collapsed="false">
      <c r="A490" s="1" t="e">
        <f aca="false">lien_hypertexte("https://eole.avh.asso.fr/moli%C3%A8re-une-vie", "Molière, une vie")</f>
        <v>#NAME?</v>
      </c>
      <c r="B490" s="1" t="e">
        <f aca="false">lien_hypertexte("https://eole.avh.asso.fr/auteur/Simon, Alfred", "Simon, Alfred")</f>
        <v>#NAME?</v>
      </c>
      <c r="C490" s="1" t="s">
        <v>2</v>
      </c>
      <c r="D490" s="1" t="s">
        <v>3</v>
      </c>
      <c r="E490" s="1" t="s">
        <v>922</v>
      </c>
      <c r="F490" s="1"/>
      <c r="G490" s="1"/>
      <c r="H490" s="1" t="n">
        <v>174727</v>
      </c>
      <c r="I490" s="1" t="s">
        <v>923</v>
      </c>
    </row>
    <row r="491" customFormat="false" ht="12.8" hidden="false" customHeight="false" outlineLevel="0" collapsed="false">
      <c r="A491" s="1" t="e">
        <f aca="false">lien_hypertexte("https://eole.avh.asso.fr/la-matrone-deph%C3%A8se", "La matrone d'Ephèse")</f>
        <v>#NAME?</v>
      </c>
      <c r="B491" s="1" t="e">
        <f aca="false">lien_hypertexte("https://eole.avh.asso.fr/auteur/Sion, Georges", "Sion, Georges")</f>
        <v>#NAME?</v>
      </c>
      <c r="C491" s="1" t="s">
        <v>2</v>
      </c>
      <c r="D491" s="1" t="s">
        <v>3</v>
      </c>
      <c r="E491" s="1" t="s">
        <v>924</v>
      </c>
      <c r="F491" s="1"/>
      <c r="G491" s="1"/>
      <c r="H491" s="1" t="n">
        <v>174927</v>
      </c>
      <c r="I491" s="1" t="s">
        <v>925</v>
      </c>
    </row>
    <row r="492" customFormat="false" ht="12.8" hidden="false" customHeight="false" outlineLevel="0" collapsed="false">
      <c r="A492" s="1" t="e">
        <f aca="false">lien_hypertexte("https://eole.avh.asso.fr/duras-et-le-cin%C3%A9ma", "Duras et le cinéma")</f>
        <v>#NAME?</v>
      </c>
      <c r="B492" s="1" t="e">
        <f aca="false">lien_hypertexte("https://eole.avh.asso.fr/auteur/Snauwaert, Maïté", "Snauwaert, Maïté")</f>
        <v>#NAME?</v>
      </c>
      <c r="C492" s="1" t="s">
        <v>2</v>
      </c>
      <c r="D492" s="1" t="s">
        <v>3</v>
      </c>
      <c r="E492" s="1" t="s">
        <v>926</v>
      </c>
      <c r="F492" s="1" t="s">
        <v>16</v>
      </c>
      <c r="G492" s="1" t="n">
        <v>9782376280187</v>
      </c>
      <c r="H492" s="1" t="n">
        <v>191059</v>
      </c>
      <c r="I492" s="1" t="s">
        <v>927</v>
      </c>
    </row>
    <row r="493" customFormat="false" ht="12.8" hidden="false" customHeight="false" outlineLevel="0" collapsed="false">
      <c r="A493" s="1" t="e">
        <f aca="false">lien_hypertexte("https://eole.avh.asso.fr/youth", "Youth")</f>
        <v>#NAME?</v>
      </c>
      <c r="B493" s="1" t="e">
        <f aca="false">lien_hypertexte("https://eole.avh.asso.fr/auteur/Sorrentino, Paolo", "Sorrentino, Paolo")</f>
        <v>#NAME?</v>
      </c>
      <c r="C493" s="1" t="s">
        <v>2</v>
      </c>
      <c r="D493" s="1" t="s">
        <v>3</v>
      </c>
      <c r="E493" s="1" t="s">
        <v>928</v>
      </c>
      <c r="F493" s="1"/>
      <c r="G493" s="1" t="n">
        <v>9782226320971</v>
      </c>
      <c r="H493" s="1" t="n">
        <v>175071</v>
      </c>
      <c r="I493" s="1" t="s">
        <v>929</v>
      </c>
    </row>
    <row r="494" customFormat="false" ht="12.8" hidden="false" customHeight="false" outlineLevel="0" collapsed="false">
      <c r="A494" s="1" t="e">
        <f aca="false">lien_hypertexte("https://eole.avh.asso.fr/grace-les-vies-secr%C3%A8tes-dune-princesse", "Grace : les vies secrètes d'une princesse")</f>
        <v>#NAME?</v>
      </c>
      <c r="B494" s="1" t="e">
        <f aca="false">lien_hypertexte("https://eole.avh.asso.fr/auteur/Spada, James", "Spada, James")</f>
        <v>#NAME?</v>
      </c>
      <c r="C494" s="1" t="s">
        <v>2</v>
      </c>
      <c r="D494" s="1" t="s">
        <v>3</v>
      </c>
      <c r="E494" s="1" t="s">
        <v>930</v>
      </c>
      <c r="F494" s="1"/>
      <c r="G494" s="1"/>
      <c r="H494" s="1" t="n">
        <v>199705</v>
      </c>
      <c r="I494" s="1" t="s">
        <v>931</v>
      </c>
    </row>
    <row r="495" customFormat="false" ht="12.8" hidden="false" customHeight="false" outlineLevel="0" collapsed="false">
      <c r="A495" s="1" t="e">
        <f aca="false">lien_hypertexte("https://eole.avh.asso.fr/grace-une-princesse-d%C3%A9senchant%C3%A9e-0", "Grace : une princesse désenchantée")</f>
        <v>#NAME?</v>
      </c>
      <c r="B495" s="1" t="e">
        <f aca="false">lien_hypertexte("https://eole.avh.asso.fr/auteur/Spencer, Joanna", "Spencer, Joanna")</f>
        <v>#NAME?</v>
      </c>
      <c r="C495" s="1" t="s">
        <v>2</v>
      </c>
      <c r="D495" s="1" t="s">
        <v>3</v>
      </c>
      <c r="E495" s="1" t="s">
        <v>932</v>
      </c>
      <c r="F495" s="1"/>
      <c r="G495" s="1" t="n">
        <v>9782228898805</v>
      </c>
      <c r="H495" s="1" t="n">
        <v>153134</v>
      </c>
      <c r="I495" s="1" t="s">
        <v>933</v>
      </c>
    </row>
    <row r="496" customFormat="false" ht="12.8" hidden="false" customHeight="false" outlineLevel="0" collapsed="false">
      <c r="A496" s="1" t="e">
        <f aca="false">lien_hypertexte("https://eole.avh.asso.fr/audrey-hepburn-2", "Audrey Hepburn")</f>
        <v>#NAME?</v>
      </c>
      <c r="B496" s="1" t="e">
        <f aca="false">lien_hypertexte("https://eole.avh.asso.fr/auteur/Spencer, Joanna", "Spencer, Joanna")</f>
        <v>#NAME?</v>
      </c>
      <c r="C496" s="1" t="s">
        <v>2</v>
      </c>
      <c r="D496" s="1" t="s">
        <v>3</v>
      </c>
      <c r="E496" s="1" t="s">
        <v>383</v>
      </c>
      <c r="F496" s="1" t="s">
        <v>16</v>
      </c>
      <c r="G496" s="1" t="n">
        <v>9782848683331</v>
      </c>
      <c r="H496" s="1" t="n">
        <v>143481</v>
      </c>
      <c r="I496" s="1" t="s">
        <v>934</v>
      </c>
    </row>
    <row r="497" customFormat="false" ht="12.8" hidden="false" customHeight="false" outlineLevel="0" collapsed="false">
      <c r="A497" s="1" t="e">
        <f aca="false">lien_hypertexte("https://eole.avh.asso.fr/bogart", "Bogart")</f>
        <v>#NAME?</v>
      </c>
      <c r="B497" s="1" t="e">
        <f aca="false">lien_hypertexte("https://eole.avh.asso.fr/auteur/Sperber, A. M.", "Sperber, A. M.")</f>
        <v>#NAME?</v>
      </c>
      <c r="C497" s="1" t="s">
        <v>2</v>
      </c>
      <c r="D497" s="1" t="s">
        <v>3</v>
      </c>
      <c r="E497" s="1" t="s">
        <v>51</v>
      </c>
      <c r="F497" s="1"/>
      <c r="G497" s="1" t="n">
        <v>9782714433770</v>
      </c>
      <c r="H497" s="1" t="n">
        <v>199718</v>
      </c>
      <c r="I497" s="1" t="s">
        <v>935</v>
      </c>
    </row>
    <row r="498" customFormat="false" ht="12.8" hidden="false" customHeight="false" outlineLevel="0" collapsed="false">
      <c r="A498" s="1" t="e">
        <f aca="false">lien_hypertexte("https://eole.avh.asso.fr/ingrid-bergman-1", "Ingrid Bergman")</f>
        <v>#NAME?</v>
      </c>
      <c r="B498" s="1" t="e">
        <f aca="false">lien_hypertexte("https://eole.avh.asso.fr/auteur/Spoto, Donald", "Spoto, Donald")</f>
        <v>#NAME?</v>
      </c>
      <c r="C498" s="1" t="s">
        <v>2</v>
      </c>
      <c r="D498" s="1" t="s">
        <v>3</v>
      </c>
      <c r="E498" s="1" t="s">
        <v>936</v>
      </c>
      <c r="F498" s="1"/>
      <c r="G498" s="1" t="n">
        <v>9782258048041</v>
      </c>
      <c r="H498" s="1" t="n">
        <v>199726</v>
      </c>
      <c r="I498" s="1" t="s">
        <v>937</v>
      </c>
    </row>
    <row r="499" customFormat="false" ht="12.8" hidden="false" customHeight="false" outlineLevel="0" collapsed="false">
      <c r="A499" s="1" t="e">
        <f aca="false">lien_hypertexte("https://eole.avh.asso.fr/elizabeth-taylor-passions-dune-vie", "Elizabeth Taylor : passions d'une vie")</f>
        <v>#NAME?</v>
      </c>
      <c r="B499" s="1" t="e">
        <f aca="false">lien_hypertexte("https://eole.avh.asso.fr/auteur/Spoto, Donald", "Spoto, Donald")</f>
        <v>#NAME?</v>
      </c>
      <c r="C499" s="1" t="s">
        <v>2</v>
      </c>
      <c r="D499" s="1" t="s">
        <v>3</v>
      </c>
      <c r="E499" s="1" t="s">
        <v>938</v>
      </c>
      <c r="F499" s="1"/>
      <c r="G499" s="1" t="n">
        <v>9782714433152</v>
      </c>
      <c r="H499" s="1" t="n">
        <v>199725</v>
      </c>
      <c r="I499" s="1" t="s">
        <v>939</v>
      </c>
    </row>
    <row r="500" customFormat="false" ht="12.8" hidden="false" customHeight="false" outlineLevel="0" collapsed="false">
      <c r="A500" s="1" t="e">
        <f aca="false">lien_hypertexte("https://eole.avh.asso.fr/la-face-cach%C3%A9e-dun-g%C3%A9nie-cd2-la-vraie-vie-dalfred-hitchcock", "La face cachée d'un génie - cd2 : la vraie vie d'Alfred Hitchcock")</f>
        <v>#NAME?</v>
      </c>
      <c r="B500" s="1" t="e">
        <f aca="false">lien_hypertexte("https://eole.avh.asso.fr/auteur/Spoto, Donald", "Spoto, Donald")</f>
        <v>#NAME?</v>
      </c>
      <c r="C500" s="1" t="s">
        <v>2</v>
      </c>
      <c r="D500" s="1" t="s">
        <v>3</v>
      </c>
      <c r="E500" s="1" t="s">
        <v>940</v>
      </c>
      <c r="F500" s="1"/>
      <c r="G500" s="1" t="n">
        <v>9782226142184</v>
      </c>
      <c r="H500" s="1" t="n">
        <v>201668</v>
      </c>
      <c r="I500" s="1" t="s">
        <v>941</v>
      </c>
    </row>
    <row r="501" customFormat="false" ht="12.8" hidden="false" customHeight="false" outlineLevel="0" collapsed="false">
      <c r="A501" s="1" t="e">
        <f aca="false">lien_hypertexte("https://eole.avh.asso.fr/la-face-cach%C3%A9e-dun-g%C3%A9nie-cd1-la-vraie-vie-dalfred-hitchcock", "La face cachée d'un génie - cd1 : la vraie vie d'Alfred Hitchcock")</f>
        <v>#NAME?</v>
      </c>
      <c r="B501" s="1" t="e">
        <f aca="false">lien_hypertexte("https://eole.avh.asso.fr/auteur/Spoto, Donald", "Spoto, Donald")</f>
        <v>#NAME?</v>
      </c>
      <c r="C501" s="1" t="s">
        <v>2</v>
      </c>
      <c r="D501" s="1" t="s">
        <v>3</v>
      </c>
      <c r="E501" s="1" t="s">
        <v>940</v>
      </c>
      <c r="F501" s="1"/>
      <c r="G501" s="1" t="n">
        <v>9782226142184</v>
      </c>
      <c r="H501" s="1" t="n">
        <v>199727</v>
      </c>
      <c r="I501" s="1" t="s">
        <v>941</v>
      </c>
    </row>
    <row r="502" customFormat="false" ht="12.8" hidden="false" customHeight="false" outlineLevel="0" collapsed="false">
      <c r="A502" s="1" t="e">
        <f aca="false">lien_hypertexte("https://eole.avh.asso.fr/audrey-hepburn-une-femme-dexception", "Audrey Hepburn : une femme d'exception")</f>
        <v>#NAME?</v>
      </c>
      <c r="B502" s="1" t="e">
        <f aca="false">lien_hypertexte("https://eole.avh.asso.fr/auteur/Spoto, Donald", "Spoto, Donald")</f>
        <v>#NAME?</v>
      </c>
      <c r="C502" s="1" t="s">
        <v>2</v>
      </c>
      <c r="D502" s="1" t="s">
        <v>3</v>
      </c>
      <c r="E502" s="1" t="s">
        <v>942</v>
      </c>
      <c r="F502" s="1"/>
      <c r="G502" s="1" t="n">
        <v>9782258073968</v>
      </c>
      <c r="H502" s="1" t="n">
        <v>199724</v>
      </c>
      <c r="I502" s="1" t="s">
        <v>943</v>
      </c>
    </row>
    <row r="503" customFormat="false" ht="12.8" hidden="false" customHeight="false" outlineLevel="0" collapsed="false">
      <c r="A503" s="1" t="e">
        <f aca="false">lien_hypertexte("https://eole.avh.asso.fr/marilyn-monroe", "Marilyn Monroe")</f>
        <v>#NAME?</v>
      </c>
      <c r="B503" s="1" t="e">
        <f aca="false">lien_hypertexte("https://eole.avh.asso.fr/auteur/Spoto, Donald", "Spoto, Donald")</f>
        <v>#NAME?</v>
      </c>
      <c r="C503" s="1" t="s">
        <v>2</v>
      </c>
      <c r="D503" s="1" t="s">
        <v>3</v>
      </c>
      <c r="E503" s="1" t="s">
        <v>944</v>
      </c>
      <c r="F503" s="1"/>
      <c r="G503" s="1" t="n">
        <v>9782258036000</v>
      </c>
      <c r="H503" s="1" t="n">
        <v>180336</v>
      </c>
      <c r="I503" s="1" t="s">
        <v>945</v>
      </c>
    </row>
    <row r="504" customFormat="false" ht="12.8" hidden="false" customHeight="false" outlineLevel="0" collapsed="false">
      <c r="A504" s="1" t="e">
        <f aca="false">lien_hypertexte("https://eole.avh.asso.fr/grace-kelly-0", "Grace Kelly")</f>
        <v>#NAME?</v>
      </c>
      <c r="B504" s="1" t="e">
        <f aca="false">lien_hypertexte("https://eole.avh.asso.fr/auteur/Spoto, Donald", "Spoto, Donald")</f>
        <v>#NAME?</v>
      </c>
      <c r="C504" s="1" t="s">
        <v>2</v>
      </c>
      <c r="D504" s="1" t="s">
        <v>3</v>
      </c>
      <c r="E504" s="1" t="s">
        <v>946</v>
      </c>
      <c r="F504" s="1" t="n">
        <v>927</v>
      </c>
      <c r="G504" s="1" t="n">
        <v>9782258080508</v>
      </c>
      <c r="H504" s="1" t="n">
        <v>136802</v>
      </c>
      <c r="I504" s="1" t="s">
        <v>947</v>
      </c>
    </row>
    <row r="505" customFormat="false" ht="12.8" hidden="false" customHeight="false" outlineLevel="0" collapsed="false">
      <c r="A505" s="1" t="e">
        <f aca="false">lien_hypertexte("https://eole.avh.asso.fr/lange-bleu-mythe-et-r%C3%A9alit%C3%A9", "L'ange bleu : mythe et réalité")</f>
        <v>#NAME?</v>
      </c>
      <c r="B505" s="1" t="e">
        <f aca="false">lien_hypertexte("https://eole.avh.asso.fr/auteur/Spoto, Donald", "Spoto, Donald")</f>
        <v>#NAME?</v>
      </c>
      <c r="C505" s="1" t="s">
        <v>2</v>
      </c>
      <c r="D505" s="1" t="s">
        <v>3</v>
      </c>
      <c r="E505" s="1" t="s">
        <v>948</v>
      </c>
      <c r="F505" s="1"/>
      <c r="G505" s="1" t="n">
        <v>9782714439468</v>
      </c>
      <c r="H505" s="1" t="n">
        <v>182704</v>
      </c>
      <c r="I505" s="1" t="s">
        <v>949</v>
      </c>
    </row>
    <row r="506" customFormat="false" ht="12.8" hidden="false" customHeight="false" outlineLevel="0" collapsed="false">
      <c r="A506" s="1" t="e">
        <f aca="false">lien_hypertexte("https://eole.avh.asso.fr/permanent-midnight", "Permanent midnight")</f>
        <v>#NAME?</v>
      </c>
      <c r="B506" s="1" t="e">
        <f aca="false">lien_hypertexte("https://eole.avh.asso.fr/auteur/Stahl, Jerry", "Stahl, Jerry")</f>
        <v>#NAME?</v>
      </c>
      <c r="C506" s="1" t="s">
        <v>2</v>
      </c>
      <c r="D506" s="1" t="s">
        <v>20</v>
      </c>
      <c r="E506" s="1" t="s">
        <v>950</v>
      </c>
      <c r="F506" s="1" t="n">
        <v>814</v>
      </c>
      <c r="G506" s="1" t="n">
        <v>9782743660734</v>
      </c>
      <c r="H506" s="1" t="n">
        <v>227349</v>
      </c>
      <c r="I506" s="1" t="s">
        <v>951</v>
      </c>
    </row>
    <row r="507" customFormat="false" ht="12.8" hidden="false" customHeight="false" outlineLevel="0" collapsed="false">
      <c r="A507" s="1" t="e">
        <f aca="false">lien_hypertexte("https://eole.avh.asso.fr/la-beaut%C3%A9-de-vivre-deux-fois-m%C3%A9moires-0", "La beauté de vivre deux fois : mémoires")</f>
        <v>#NAME?</v>
      </c>
      <c r="B507" s="1" t="e">
        <f aca="false">lien_hypertexte("https://eole.avh.asso.fr/auteur/Stone, Sharon", "Stone, Sharon")</f>
        <v>#NAME?</v>
      </c>
      <c r="C507" s="1" t="s">
        <v>2</v>
      </c>
      <c r="D507" s="1" t="s">
        <v>3</v>
      </c>
      <c r="E507" s="1" t="s">
        <v>952</v>
      </c>
      <c r="F507" s="1"/>
      <c r="G507" s="1" t="n">
        <v>9782221252567</v>
      </c>
      <c r="H507" s="1" t="n">
        <v>223751</v>
      </c>
      <c r="I507" s="1" t="s">
        <v>953</v>
      </c>
    </row>
    <row r="508" customFormat="false" ht="12.8" hidden="false" customHeight="false" outlineLevel="0" collapsed="false">
      <c r="A508" s="1" t="e">
        <f aca="false">lien_hypertexte("https://eole.avh.asso.fr/la-beaut%C3%A9-de-vivre-deux-fois", "La beauté de vivre deux fois")</f>
        <v>#NAME?</v>
      </c>
      <c r="B508" s="1" t="e">
        <f aca="false">lien_hypertexte("https://eole.avh.asso.fr/auteur/Stone, Sharon", "Stone, Sharon")</f>
        <v>#NAME?</v>
      </c>
      <c r="C508" s="1" t="s">
        <v>2</v>
      </c>
      <c r="D508" s="1" t="s">
        <v>20</v>
      </c>
      <c r="E508" s="1" t="s">
        <v>954</v>
      </c>
      <c r="F508" s="1" t="s">
        <v>16</v>
      </c>
      <c r="G508" s="1" t="n">
        <v>9782266324007</v>
      </c>
      <c r="H508" s="1" t="n">
        <v>222650</v>
      </c>
      <c r="I508" s="1" t="s">
        <v>955</v>
      </c>
    </row>
    <row r="509" customFormat="false" ht="12.8" hidden="false" customHeight="false" outlineLevel="0" collapsed="false">
      <c r="A509" s="1" t="e">
        <f aca="false">lien_hypertexte("https://eole.avh.asso.fr/la-temp%C3%AAte-de-sasa", "La tempête de Sasa")</f>
        <v>#NAME?</v>
      </c>
      <c r="B509" s="1" t="e">
        <f aca="false">lien_hypertexte("https://eole.avh.asso.fr/auteur/Striano, Salvatore", "Striano, Salvatore")</f>
        <v>#NAME?</v>
      </c>
      <c r="C509" s="1" t="s">
        <v>2</v>
      </c>
      <c r="D509" s="1" t="s">
        <v>3</v>
      </c>
      <c r="E509" s="2" t="s">
        <v>956</v>
      </c>
      <c r="F509" s="1"/>
      <c r="G509" s="1" t="n">
        <v>9782226393838</v>
      </c>
      <c r="H509" s="1" t="n">
        <v>177470</v>
      </c>
      <c r="I509" s="1" t="s">
        <v>957</v>
      </c>
    </row>
    <row r="510" customFormat="false" ht="12.8" hidden="false" customHeight="false" outlineLevel="0" collapsed="false">
      <c r="A510" s="1" t="e">
        <f aca="false">lien_hypertexte("https://eole.avh.asso.fr/culture-cin%C3%A9-maintenant-vous-savez", "Culture ciné : maintenant vous savez")</f>
        <v>#NAME?</v>
      </c>
      <c r="B510" s="1" t="e">
        <f aca="false">lien_hypertexte("https://eole.avh.asso.fr/auteur/Studio Bababam", "Studio Bababam")</f>
        <v>#NAME?</v>
      </c>
      <c r="C510" s="1" t="s">
        <v>2</v>
      </c>
      <c r="D510" s="1" t="s">
        <v>20</v>
      </c>
      <c r="E510" s="1" t="s">
        <v>958</v>
      </c>
      <c r="F510" s="1" t="s">
        <v>7</v>
      </c>
      <c r="G510" s="1" t="n">
        <v>9782412095263</v>
      </c>
      <c r="H510" s="1" t="n">
        <v>234683</v>
      </c>
      <c r="I510" s="1" t="s">
        <v>959</v>
      </c>
    </row>
    <row r="511" customFormat="false" ht="12.8" hidden="false" customHeight="false" outlineLevel="0" collapsed="false">
      <c r="A511" s="1" t="e">
        <f aca="false">lien_hypertexte("https://eole.avh.asso.fr/les-vies-secr%C3%A8tes-de-marilyn-monroe", "Les vies secrètes de Marilyn Monroe")</f>
        <v>#NAME?</v>
      </c>
      <c r="B511" s="1" t="e">
        <f aca="false">lien_hypertexte("https://eole.avh.asso.fr/auteur/Summers, Anthony", "Summers, Anthony")</f>
        <v>#NAME?</v>
      </c>
      <c r="C511" s="1" t="s">
        <v>2</v>
      </c>
      <c r="D511" s="1" t="s">
        <v>3</v>
      </c>
      <c r="E511" s="1" t="s">
        <v>960</v>
      </c>
      <c r="F511" s="1"/>
      <c r="G511" s="1"/>
      <c r="H511" s="1" t="n">
        <v>199824</v>
      </c>
      <c r="I511" s="1" t="s">
        <v>961</v>
      </c>
    </row>
    <row r="512" customFormat="false" ht="12.8" hidden="false" customHeight="false" outlineLevel="0" collapsed="false">
      <c r="A512" s="1" t="e">
        <f aca="false">lien_hypertexte("https://eole.avh.asso.fr/time-my-life", "Time of my life")</f>
        <v>#NAME?</v>
      </c>
      <c r="B512" s="1" t="e">
        <f aca="false">lien_hypertexte("https://eole.avh.asso.fr/auteur/Swayze, Patrick", "Swayze, Patrick")</f>
        <v>#NAME?</v>
      </c>
      <c r="C512" s="1" t="s">
        <v>2</v>
      </c>
      <c r="D512" s="1" t="s">
        <v>3</v>
      </c>
      <c r="E512" s="1" t="s">
        <v>405</v>
      </c>
      <c r="F512" s="1"/>
      <c r="G512" s="1" t="n">
        <v>9782749911809</v>
      </c>
      <c r="H512" s="1" t="n">
        <v>199837</v>
      </c>
      <c r="I512" s="1" t="s">
        <v>962</v>
      </c>
    </row>
    <row r="513" customFormat="false" ht="12.8" hidden="false" customHeight="false" outlineLevel="0" collapsed="false">
      <c r="A513" s="1" t="e">
        <f aca="false">lien_hypertexte("https://eole.avh.asso.fr/viens-se-parle", "Viens, on se parle")</f>
        <v>#NAME?</v>
      </c>
      <c r="B513" s="1" t="e">
        <f aca="false">lien_hypertexte("https://eole.avh.asso.fr/auteur/Sy, Omar", "Sy, Omar")</f>
        <v>#NAME?</v>
      </c>
      <c r="C513" s="1" t="s">
        <v>2</v>
      </c>
      <c r="D513" s="1" t="s">
        <v>3</v>
      </c>
      <c r="E513" s="1" t="s">
        <v>963</v>
      </c>
      <c r="F513" s="1"/>
      <c r="G513" s="1" t="n">
        <v>9782226478757</v>
      </c>
      <c r="H513" s="1" t="n">
        <v>234578</v>
      </c>
      <c r="I513" s="1" t="s">
        <v>964</v>
      </c>
    </row>
    <row r="514" customFormat="false" ht="12.8" hidden="false" customHeight="false" outlineLevel="0" collapsed="false">
      <c r="A514" s="1" t="e">
        <f aca="false">lien_hypertexte("https://eole.avh.asso.fr/cin%C3%A9ma-sp%C3%A9culations", "Cinéma spéculations")</f>
        <v>#NAME?</v>
      </c>
      <c r="B514" s="1" t="e">
        <f aca="false">lien_hypertexte("https://eole.avh.asso.fr/auteur/Tarantino, Quentin", "Tarantino, Quentin")</f>
        <v>#NAME?</v>
      </c>
      <c r="C514" s="1" t="s">
        <v>2</v>
      </c>
      <c r="D514" s="1" t="s">
        <v>3</v>
      </c>
      <c r="E514" s="1" t="s">
        <v>965</v>
      </c>
      <c r="F514" s="1" t="n">
        <v>791.437</v>
      </c>
      <c r="G514" s="1" t="n">
        <v>9782080419293</v>
      </c>
      <c r="H514" s="1" t="n">
        <v>228561</v>
      </c>
      <c r="I514" s="1" t="s">
        <v>966</v>
      </c>
    </row>
    <row r="515" customFormat="false" ht="12.8" hidden="false" customHeight="false" outlineLevel="0" collapsed="false">
      <c r="A515" s="1" t="e">
        <f aca="false">lien_hypertexte("https://eole.avh.asso.fr/judy-garland-splendeurs-et-chute-dune-l%C3%A9gende", "Judy Garland : splendeurs et chute d'une légende")</f>
        <v>#NAME?</v>
      </c>
      <c r="B515" s="1" t="e">
        <f aca="false">lien_hypertexte("https://eole.avh.asso.fr/auteur/Tessier, Bertrand", "Tessier, Bertrand")</f>
        <v>#NAME?</v>
      </c>
      <c r="C515" s="1" t="s">
        <v>2</v>
      </c>
      <c r="D515" s="1" t="s">
        <v>3</v>
      </c>
      <c r="E515" s="1" t="s">
        <v>303</v>
      </c>
      <c r="F515" s="1"/>
      <c r="G515" s="1" t="n">
        <v>9782809826524</v>
      </c>
      <c r="H515" s="1" t="n">
        <v>203648</v>
      </c>
      <c r="I515" s="1" t="s">
        <v>967</v>
      </c>
    </row>
    <row r="516" customFormat="false" ht="12.8" hidden="false" customHeight="false" outlineLevel="0" collapsed="false">
      <c r="A516" s="1" t="e">
        <f aca="false">lien_hypertexte("https://eole.avh.asso.fr/belmondo-lincorrigible", "Belmondo l'incorrigible")</f>
        <v>#NAME?</v>
      </c>
      <c r="B516" s="1" t="e">
        <f aca="false">lien_hypertexte("https://eole.avh.asso.fr/auteur/Tessier, Bertrand", "Tessier, Bertrand")</f>
        <v>#NAME?</v>
      </c>
      <c r="C516" s="1" t="s">
        <v>2</v>
      </c>
      <c r="D516" s="1" t="s">
        <v>3</v>
      </c>
      <c r="E516" s="1" t="s">
        <v>220</v>
      </c>
      <c r="F516" s="1" t="s">
        <v>16</v>
      </c>
      <c r="G516" s="1" t="n">
        <v>9782738224408</v>
      </c>
      <c r="H516" s="1" t="n">
        <v>213605</v>
      </c>
      <c r="I516" s="1" t="s">
        <v>968</v>
      </c>
    </row>
    <row r="517" customFormat="false" ht="12.8" hidden="false" customHeight="false" outlineLevel="0" collapsed="false">
      <c r="A517" s="1" t="e">
        <f aca="false">lien_hypertexte("https://eole.avh.asso.fr/il-ny-pas-beaucoup-d%C3%A9toiles-ce-soir", "Il n'y a pas beaucoup d'étoiles ce soir")</f>
        <v>#NAME?</v>
      </c>
      <c r="B517" s="1" t="e">
        <f aca="false">lien_hypertexte("https://eole.avh.asso.fr/auteur/Testud, Sylvie", "Testud, Sylvie")</f>
        <v>#NAME?</v>
      </c>
      <c r="C517" s="1" t="s">
        <v>2</v>
      </c>
      <c r="D517" s="1" t="s">
        <v>3</v>
      </c>
      <c r="E517" s="1" t="s">
        <v>969</v>
      </c>
      <c r="F517" s="1" t="s">
        <v>16</v>
      </c>
      <c r="G517" s="1" t="n">
        <v>9782253108528</v>
      </c>
      <c r="H517" s="1" t="n">
        <v>208022</v>
      </c>
      <c r="I517" s="1" t="s">
        <v>970</v>
      </c>
    </row>
    <row r="518" customFormat="false" ht="12.8" hidden="false" customHeight="false" outlineLevel="0" collapsed="false">
      <c r="A518" s="1" t="e">
        <f aca="false">lien_hypertexte("https://eole.avh.asso.fr/ch%C3%A8re-com%C3%A9die-fran%C3%A7aise-3", "Chère Comédie-Française")</f>
        <v>#NAME?</v>
      </c>
      <c r="B518" s="1" t="e">
        <f aca="false">lien_hypertexte("https://eole.avh.asso.fr/auteur/Thierard, France", "Thierard, France")</f>
        <v>#NAME?</v>
      </c>
      <c r="C518" s="1" t="s">
        <v>2</v>
      </c>
      <c r="D518" s="1" t="s">
        <v>3</v>
      </c>
      <c r="E518" s="1" t="s">
        <v>391</v>
      </c>
      <c r="F518" s="1" t="n">
        <v>792.0944</v>
      </c>
      <c r="G518" s="1" t="n">
        <v>9782012356399</v>
      </c>
      <c r="H518" s="1" t="n">
        <v>112435</v>
      </c>
      <c r="I518" s="1" t="s">
        <v>971</v>
      </c>
    </row>
    <row r="519" customFormat="false" ht="12.8" hidden="false" customHeight="false" outlineLevel="0" collapsed="false">
      <c r="A519" s="1" t="e">
        <f aca="false">lien_hypertexte("https://eole.avh.asso.fr/walt-disney-0", "Walt Disney")</f>
        <v>#NAME?</v>
      </c>
      <c r="B519" s="1" t="e">
        <f aca="false">lien_hypertexte("https://eole.avh.asso.fr/auteur/Thomas, Bob", "Thomas, Bob")</f>
        <v>#NAME?</v>
      </c>
      <c r="C519" s="1" t="s">
        <v>2</v>
      </c>
      <c r="D519" s="1" t="s">
        <v>3</v>
      </c>
      <c r="E519" s="1" t="s">
        <v>972</v>
      </c>
      <c r="F519" s="1"/>
      <c r="G519" s="1"/>
      <c r="H519" s="1" t="n">
        <v>160559</v>
      </c>
      <c r="I519" s="1" t="s">
        <v>973</v>
      </c>
    </row>
    <row r="520" customFormat="false" ht="12.8" hidden="false" customHeight="false" outlineLevel="0" collapsed="false">
      <c r="A520" s="1" t="e">
        <f aca="false">lien_hypertexte("https://eole.avh.asso.fr/souvenirs-en-pagaille", "Souvenirs en pagaille")</f>
        <v>#NAME?</v>
      </c>
      <c r="B520" s="1" t="e">
        <f aca="false">lien_hypertexte("https://eole.avh.asso.fr/auteur/Thomas, Pascal", "Thomas, Pascal")</f>
        <v>#NAME?</v>
      </c>
      <c r="C520" s="1" t="s">
        <v>2</v>
      </c>
      <c r="D520" s="1" t="s">
        <v>20</v>
      </c>
      <c r="E520" s="1" t="s">
        <v>239</v>
      </c>
      <c r="F520" s="1" t="s">
        <v>16</v>
      </c>
      <c r="G520" s="1" t="n">
        <v>9782840497776</v>
      </c>
      <c r="H520" s="1" t="n">
        <v>230533</v>
      </c>
      <c r="I520" s="1" t="s">
        <v>974</v>
      </c>
    </row>
    <row r="521" customFormat="false" ht="12.8" hidden="false" customHeight="false" outlineLevel="0" collapsed="false">
      <c r="A521" s="1" t="e">
        <f aca="false">lien_hypertexte("https://eole.avh.asso.fr/sharon-stone", "Sharon Stone")</f>
        <v>#NAME?</v>
      </c>
      <c r="B521" s="1" t="e">
        <f aca="false">lien_hypertexte("https://eole.avh.asso.fr/auteur/Thompson, Douglas", "Thompson, Douglas")</f>
        <v>#NAME?</v>
      </c>
      <c r="C521" s="1" t="s">
        <v>2</v>
      </c>
      <c r="D521" s="1" t="s">
        <v>3</v>
      </c>
      <c r="E521" s="1" t="s">
        <v>457</v>
      </c>
      <c r="F521" s="1"/>
      <c r="G521" s="1" t="n">
        <v>9782268020105</v>
      </c>
      <c r="H521" s="1" t="n">
        <v>200025</v>
      </c>
      <c r="I521" s="1" t="s">
        <v>975</v>
      </c>
    </row>
    <row r="522" customFormat="false" ht="12.8" hidden="false" customHeight="false" outlineLevel="0" collapsed="false">
      <c r="A522" s="1" t="e">
        <f aca="false">lien_hypertexte("https://eole.avh.asso.fr/toucher-au-soleil-et-tant-pis-si-%C3%A7a-br%C3%BBle", "Toucher au soleil et tant pis si ça brûle")</f>
        <v>#NAME?</v>
      </c>
      <c r="B522" s="1" t="e">
        <f aca="false">lien_hypertexte("https://eole.avh.asso.fr/auteur/Thouin, Lise", "Thouin, Lise")</f>
        <v>#NAME?</v>
      </c>
      <c r="C522" s="1" t="s">
        <v>2</v>
      </c>
      <c r="D522" s="1" t="s">
        <v>3</v>
      </c>
      <c r="E522" s="1" t="s">
        <v>443</v>
      </c>
      <c r="F522" s="1"/>
      <c r="G522" s="1" t="n">
        <v>9782891119122</v>
      </c>
      <c r="H522" s="1" t="n">
        <v>200031</v>
      </c>
      <c r="I522" s="1" t="s">
        <v>976</v>
      </c>
    </row>
    <row r="523" customFormat="false" ht="12.8" hidden="false" customHeight="false" outlineLevel="0" collapsed="false">
      <c r="A523" s="1" t="e">
        <f aca="false">lien_hypertexte("https://eole.avh.asso.fr/sarah-bernhardt-scandaleuse-et-indomptable", "Sarah Bernhardt : scandaleuse et indomptable")</f>
        <v>#NAME?</v>
      </c>
      <c r="B523" s="1" t="e">
        <f aca="false">lien_hypertexte("https://eole.avh.asso.fr/auteur/Tierchant-Barashkov, Hélène", "Tierchant-Barashkov, Hélène")</f>
        <v>#NAME?</v>
      </c>
      <c r="C523" s="1" t="s">
        <v>2</v>
      </c>
      <c r="D523" s="1" t="s">
        <v>20</v>
      </c>
      <c r="E523" s="1" t="s">
        <v>977</v>
      </c>
      <c r="F523" s="1" t="n">
        <v>792.092</v>
      </c>
      <c r="G523" s="1" t="n">
        <v>9791021056558</v>
      </c>
      <c r="H523" s="1" t="n">
        <v>225178</v>
      </c>
      <c r="I523" s="1" t="s">
        <v>978</v>
      </c>
    </row>
    <row r="524" customFormat="false" ht="12.8" hidden="false" customHeight="false" outlineLevel="0" collapsed="false">
      <c r="A524" s="1" t="e">
        <f aca="false">lien_hypertexte("https://eole.avh.asso.fr/le%C3%A7ons-de-cin%C3%A9ma-lint%C3%A9grale-0", "Leçons de cinéma : l'intégrale")</f>
        <v>#NAME?</v>
      </c>
      <c r="B524" s="1" t="e">
        <f aca="false">lien_hypertexte("https://eole.avh.asso.fr/auteur/Tirard, Laurent", "Tirard, Laurent")</f>
        <v>#NAME?</v>
      </c>
      <c r="C524" s="1" t="s">
        <v>2</v>
      </c>
      <c r="D524" s="1" t="s">
        <v>3</v>
      </c>
      <c r="E524" s="1" t="s">
        <v>979</v>
      </c>
      <c r="F524" s="1" t="n">
        <v>791.43</v>
      </c>
      <c r="G524" s="1" t="n">
        <v>9782847364644</v>
      </c>
      <c r="H524" s="1" t="n">
        <v>129127</v>
      </c>
      <c r="I524" s="1" t="s">
        <v>980</v>
      </c>
    </row>
    <row r="525" customFormat="false" ht="12.8" hidden="false" customHeight="false" outlineLevel="0" collapsed="false">
      <c r="A525" s="1" t="e">
        <f aca="false">lien_hypertexte("https://eole.avh.asso.fr/les-portes-de-mon-imaginaire", "Les portes de mon imaginaire")</f>
        <v>#NAME?</v>
      </c>
      <c r="B525" s="1" t="e">
        <f aca="false">lien_hypertexte("https://eole.avh.asso.fr/auteur/Tonquedec, Guillaume de", "Tonquedec, Guillaume de")</f>
        <v>#NAME?</v>
      </c>
      <c r="C525" s="1" t="s">
        <v>2</v>
      </c>
      <c r="D525" s="1" t="s">
        <v>3</v>
      </c>
      <c r="E525" s="2" t="s">
        <v>981</v>
      </c>
      <c r="F525" s="1"/>
      <c r="G525" s="1" t="n">
        <v>9791032902011</v>
      </c>
      <c r="H525" s="1" t="n">
        <v>177109</v>
      </c>
      <c r="I525" s="1" t="s">
        <v>982</v>
      </c>
    </row>
    <row r="526" customFormat="false" ht="12.8" hidden="false" customHeight="false" outlineLevel="0" collapsed="false">
      <c r="A526" s="1" t="e">
        <f aca="false">lien_hypertexte("https://eole.avh.asso.fr/m%C3%A9m%C3%A9-8", "Mémé")</f>
        <v>#NAME?</v>
      </c>
      <c r="B526" s="1" t="e">
        <f aca="false">lien_hypertexte("https://eole.avh.asso.fr/auteur/Torreton, Philippe", "Torreton, Philippe")</f>
        <v>#NAME?</v>
      </c>
      <c r="C526" s="1" t="s">
        <v>2</v>
      </c>
      <c r="D526" s="1" t="s">
        <v>3</v>
      </c>
      <c r="E526" s="1" t="s">
        <v>369</v>
      </c>
      <c r="F526" s="1" t="n">
        <v>844</v>
      </c>
      <c r="G526" s="1" t="n">
        <v>9782913366619</v>
      </c>
      <c r="H526" s="1" t="n">
        <v>155425</v>
      </c>
      <c r="I526" s="1" t="s">
        <v>983</v>
      </c>
    </row>
    <row r="527" customFormat="false" ht="12.8" hidden="false" customHeight="false" outlineLevel="0" collapsed="false">
      <c r="A527" s="1" t="e">
        <f aca="false">lien_hypertexte("https://eole.avh.asso.fr/m%C3%A9m%C3%A9-4", "Mémé")</f>
        <v>#NAME?</v>
      </c>
      <c r="B527" s="1" t="e">
        <f aca="false">lien_hypertexte("https://eole.avh.asso.fr/auteur/Torreton, Philippe", "Torreton, Philippe")</f>
        <v>#NAME?</v>
      </c>
      <c r="C527" s="1" t="s">
        <v>2</v>
      </c>
      <c r="D527" s="1" t="s">
        <v>113</v>
      </c>
      <c r="E527" s="1" t="s">
        <v>984</v>
      </c>
      <c r="F527" s="1" t="n">
        <v>844</v>
      </c>
      <c r="G527" s="1" t="n">
        <v>9782913366619</v>
      </c>
      <c r="H527" s="1" t="n">
        <v>141097</v>
      </c>
      <c r="I527" s="1" t="s">
        <v>985</v>
      </c>
    </row>
    <row r="528" customFormat="false" ht="12.8" hidden="false" customHeight="false" outlineLevel="0" collapsed="false">
      <c r="A528" s="1" t="e">
        <f aca="false">lien_hypertexte("https://eole.avh.asso.fr/ma-fille-marie", "Ma fille, Marie")</f>
        <v>#NAME?</v>
      </c>
      <c r="B528" s="1" t="e">
        <f aca="false">lien_hypertexte("https://eole.avh.asso.fr/auteur/Trintignant, Nadine", "Trintignant, Nadine")</f>
        <v>#NAME?</v>
      </c>
      <c r="C528" s="1" t="s">
        <v>2</v>
      </c>
      <c r="D528" s="1" t="s">
        <v>3</v>
      </c>
      <c r="E528" s="1" t="s">
        <v>986</v>
      </c>
      <c r="F528" s="1"/>
      <c r="G528" s="1" t="n">
        <v>9782253109167</v>
      </c>
      <c r="H528" s="1" t="n">
        <v>182119</v>
      </c>
      <c r="I528" s="1" t="s">
        <v>987</v>
      </c>
    </row>
    <row r="529" customFormat="false" ht="12.8" hidden="false" customHeight="false" outlineLevel="0" collapsed="false">
      <c r="A529" s="1" t="e">
        <f aca="false">lien_hypertexte("https://eole.avh.asso.fr/fran%C3%A7ois-truffaut-correspondance-avec-des-%C3%A9crivains", "François Truffaut : correspondance avec des écrivains")</f>
        <v>#NAME?</v>
      </c>
      <c r="B529" s="1" t="e">
        <f aca="false">lien_hypertexte("https://eole.avh.asso.fr/auteur/Truffaut, François", "Truffaut, François")</f>
        <v>#NAME?</v>
      </c>
      <c r="C529" s="1" t="s">
        <v>2</v>
      </c>
      <c r="D529" s="1" t="s">
        <v>3</v>
      </c>
      <c r="E529" s="1" t="s">
        <v>988</v>
      </c>
      <c r="F529" s="1" t="s">
        <v>16</v>
      </c>
      <c r="G529" s="1" t="n">
        <v>9782072925726</v>
      </c>
      <c r="H529" s="1" t="n">
        <v>219471</v>
      </c>
      <c r="I529" s="1" t="s">
        <v>989</v>
      </c>
    </row>
    <row r="530" customFormat="false" ht="12.8" hidden="false" customHeight="false" outlineLevel="0" collapsed="false">
      <c r="A530" s="1" t="e">
        <f aca="false">lien_hypertexte("https://eole.avh.asso.fr/dictionnaire-amoureux-du-cin%C3%A9ma-0", "Dictionnaire amoureux du cinéma")</f>
        <v>#NAME?</v>
      </c>
      <c r="B530" s="1" t="e">
        <f aca="false">lien_hypertexte("https://eole.avh.asso.fr/auteur/Tulard, Jean", "Tulard, Jean")</f>
        <v>#NAME?</v>
      </c>
      <c r="C530" s="1" t="s">
        <v>2</v>
      </c>
      <c r="D530" s="1" t="s">
        <v>3</v>
      </c>
      <c r="E530" s="1" t="s">
        <v>990</v>
      </c>
      <c r="F530" s="1" t="n">
        <v>791.43</v>
      </c>
      <c r="G530" s="1" t="n">
        <v>9782259208314</v>
      </c>
      <c r="H530" s="1" t="n">
        <v>125159</v>
      </c>
      <c r="I530" s="1" t="s">
        <v>991</v>
      </c>
    </row>
    <row r="531" customFormat="false" ht="12.8" hidden="false" customHeight="false" outlineLevel="0" collapsed="false">
      <c r="A531" s="1" t="e">
        <f aca="false">lien_hypertexte("https://eole.avh.asso.fr/les-liaisons-scandaleuses", "Les liaisons scandaleuses")</f>
        <v>#NAME?</v>
      </c>
      <c r="B531" s="1" t="e">
        <f aca="false">lien_hypertexte("https://eole.avh.asso.fr/auteur/Vadim, Annette", "Vadim, Annette")</f>
        <v>#NAME?</v>
      </c>
      <c r="C531" s="1" t="s">
        <v>2</v>
      </c>
      <c r="D531" s="1" t="s">
        <v>3</v>
      </c>
      <c r="E531" s="1" t="s">
        <v>509</v>
      </c>
      <c r="F531" s="1"/>
      <c r="G531" s="1" t="n">
        <v>9782842281724</v>
      </c>
      <c r="H531" s="1" t="n">
        <v>200304</v>
      </c>
      <c r="I531" s="1" t="s">
        <v>992</v>
      </c>
    </row>
    <row r="532" customFormat="false" ht="12.8" hidden="false" customHeight="false" outlineLevel="0" collapsed="false">
      <c r="A532" s="1" t="e">
        <f aca="false">lien_hypertexte("https://eole.avh.asso.fr/chaque-jour-j%C3%A9coute-battre-mon-coeur-la-force-de-loptimisme-vrai", "Chaque jour, j'écoute battre mon coeur : la force de l'optimisme vrai")</f>
        <v>#NAME?</v>
      </c>
      <c r="B532" s="1" t="e">
        <f aca="false">lien_hypertexte("https://eole.avh.asso.fr/auteur/Valandrey, Charlotte", "Valandrey, Charlotte")</f>
        <v>#NAME?</v>
      </c>
      <c r="C532" s="1" t="s">
        <v>2</v>
      </c>
      <c r="D532" s="1" t="s">
        <v>3</v>
      </c>
      <c r="E532" s="1" t="s">
        <v>993</v>
      </c>
      <c r="F532" s="1"/>
      <c r="G532" s="1" t="n">
        <v>9782749157849</v>
      </c>
      <c r="H532" s="1" t="n">
        <v>203497</v>
      </c>
      <c r="I532" s="1" t="s">
        <v>994</v>
      </c>
    </row>
    <row r="533" customFormat="false" ht="12.8" hidden="false" customHeight="false" outlineLevel="0" collapsed="false">
      <c r="A533" s="1" t="e">
        <f aca="false">lien_hypertexte("https://eole.avh.asso.fr/de-coeur-inconnu-r%C3%A9cit-4", "De coeur inconnu : récit")</f>
        <v>#NAME?</v>
      </c>
      <c r="B533" s="1" t="e">
        <f aca="false">lien_hypertexte("https://eole.avh.asso.fr/auteur/Valandrey, Charlotte", "Valandrey, Charlotte")</f>
        <v>#NAME?</v>
      </c>
      <c r="C533" s="1" t="s">
        <v>2</v>
      </c>
      <c r="D533" s="1" t="s">
        <v>3</v>
      </c>
      <c r="E533" s="1" t="s">
        <v>755</v>
      </c>
      <c r="F533" s="1" t="n">
        <v>790</v>
      </c>
      <c r="G533" s="1" t="n">
        <v>9782749121277</v>
      </c>
      <c r="H533" s="1" t="n">
        <v>134118</v>
      </c>
      <c r="I533" s="1" t="s">
        <v>995</v>
      </c>
    </row>
    <row r="534" customFormat="false" ht="12.8" hidden="false" customHeight="false" outlineLevel="0" collapsed="false">
      <c r="A534" s="1" t="e">
        <f aca="false">lien_hypertexte("https://eole.avh.asso.fr/lamour-dans-le-sang-0", "L'amour dans le sang")</f>
        <v>#NAME?</v>
      </c>
      <c r="B534" s="1" t="e">
        <f aca="false">lien_hypertexte("https://eole.avh.asso.fr/auteur/Valandrey, Charlotte", "Valandrey, Charlotte")</f>
        <v>#NAME?</v>
      </c>
      <c r="C534" s="1" t="s">
        <v>2</v>
      </c>
      <c r="D534" s="1" t="s">
        <v>3</v>
      </c>
      <c r="E534" s="1" t="s">
        <v>996</v>
      </c>
      <c r="F534" s="1"/>
      <c r="G534" s="1" t="n">
        <v>9782749104393</v>
      </c>
      <c r="H534" s="1" t="n">
        <v>149068</v>
      </c>
      <c r="I534" s="1" t="s">
        <v>997</v>
      </c>
    </row>
    <row r="535" customFormat="false" ht="12.8" hidden="false" customHeight="false" outlineLevel="0" collapsed="false">
      <c r="A535" s="1" t="e">
        <f aca="false">lien_hypertexte("https://eole.avh.asso.fr/noublie-pas-de-maimer-noublie-pas-de-taimer-0", "N'oublie pas de m'aimer : n'oublie pas de t'aimer")</f>
        <v>#NAME?</v>
      </c>
      <c r="B535" s="1" t="e">
        <f aca="false">lien_hypertexte("https://eole.avh.asso.fr/auteur/Valandrey, Charlotte", "Valandrey, Charlotte")</f>
        <v>#NAME?</v>
      </c>
      <c r="C535" s="1" t="s">
        <v>2</v>
      </c>
      <c r="D535" s="1" t="s">
        <v>3</v>
      </c>
      <c r="E535" s="1" t="s">
        <v>998</v>
      </c>
      <c r="F535" s="1" t="n">
        <v>362.19</v>
      </c>
      <c r="G535" s="1" t="n">
        <v>9782749125688</v>
      </c>
      <c r="H535" s="1" t="n">
        <v>186845</v>
      </c>
      <c r="I535" s="1" t="s">
        <v>999</v>
      </c>
    </row>
    <row r="536" customFormat="false" ht="12.8" hidden="false" customHeight="false" outlineLevel="0" collapsed="false">
      <c r="A536" s="1" t="e">
        <f aca="false">lien_hypertexte("https://eole.avh.asso.fr/de-coeur-inconnu-r%C3%A9cit-8", "De coeur inconnu : récit")</f>
        <v>#NAME?</v>
      </c>
      <c r="B536" s="1" t="e">
        <f aca="false">lien_hypertexte("https://eole.avh.asso.fr/auteur/Valandrey, Charlotte", "Valandrey, Charlotte")</f>
        <v>#NAME?</v>
      </c>
      <c r="C536" s="1" t="s">
        <v>2</v>
      </c>
      <c r="D536" s="1" t="s">
        <v>113</v>
      </c>
      <c r="E536" s="1" t="s">
        <v>1000</v>
      </c>
      <c r="F536" s="1" t="n">
        <v>927</v>
      </c>
      <c r="G536" s="1" t="n">
        <v>9782749121277</v>
      </c>
      <c r="H536" s="1" t="n">
        <v>139022</v>
      </c>
      <c r="I536" s="1" t="s">
        <v>995</v>
      </c>
    </row>
    <row r="537" customFormat="false" ht="12.8" hidden="false" customHeight="false" outlineLevel="0" collapsed="false">
      <c r="A537" s="1" t="e">
        <f aca="false">lien_hypertexte("https://eole.avh.asso.fr/caf%C3%A9-de-flore", "Café de Flore")</f>
        <v>#NAME?</v>
      </c>
      <c r="B537" s="1" t="e">
        <f aca="false">lien_hypertexte("https://eole.avh.asso.fr/auteur/Vallée, Jean-Marc", "Vallée, Jean-Marc")</f>
        <v>#NAME?</v>
      </c>
      <c r="C537" s="1" t="s">
        <v>2</v>
      </c>
      <c r="D537" s="1" t="s">
        <v>3</v>
      </c>
      <c r="E537" s="1" t="s">
        <v>1001</v>
      </c>
      <c r="F537" s="1"/>
      <c r="G537" s="1" t="n">
        <v>9782923550817</v>
      </c>
      <c r="H537" s="1" t="n">
        <v>200319</v>
      </c>
      <c r="I537" s="1" t="s">
        <v>1002</v>
      </c>
    </row>
    <row r="538" customFormat="false" ht="12.8" hidden="false" customHeight="false" outlineLevel="0" collapsed="false">
      <c r="A538" s="1" t="e">
        <f aca="false">lien_hypertexte("https://eole.avh.asso.fr/le-dernier-des-tontons-flingueurs-autobiographie-4", "Le dernier des tontons flingueurs : autobiographie")</f>
        <v>#NAME?</v>
      </c>
      <c r="B538" s="1" t="e">
        <f aca="false">lien_hypertexte("https://eole.avh.asso.fr/auteur/Venantini, Venantino", "Venantini, Venantino")</f>
        <v>#NAME?</v>
      </c>
      <c r="C538" s="1" t="s">
        <v>2</v>
      </c>
      <c r="D538" s="1" t="s">
        <v>20</v>
      </c>
      <c r="E538" s="1" t="s">
        <v>651</v>
      </c>
      <c r="F538" s="1" t="s">
        <v>16</v>
      </c>
      <c r="G538" s="1" t="n">
        <v>9782749926094</v>
      </c>
      <c r="H538" s="1" t="n">
        <v>164358</v>
      </c>
      <c r="I538" s="1" t="s">
        <v>1003</v>
      </c>
    </row>
    <row r="539" customFormat="false" ht="12.8" hidden="false" customHeight="false" outlineLevel="0" collapsed="false">
      <c r="A539" s="1" t="e">
        <f aca="false">lien_hypertexte("https://eole.avh.asso.fr/lino-tout-simplement-souvenirs-denfance-et-recettes-de-famille", "Lino, tout simplement : souvenirs d'enfance et recettes de famille")</f>
        <v>#NAME?</v>
      </c>
      <c r="B539" s="1" t="e">
        <f aca="false">lien_hypertexte("https://eole.avh.asso.fr/auteur/Ventura, Clélia", "Ventura, Clélia")</f>
        <v>#NAME?</v>
      </c>
      <c r="C539" s="1" t="s">
        <v>2</v>
      </c>
      <c r="D539" s="1" t="s">
        <v>3</v>
      </c>
      <c r="E539" s="1" t="s">
        <v>1004</v>
      </c>
      <c r="F539" s="1"/>
      <c r="G539" s="1" t="n">
        <v>9782221098844</v>
      </c>
      <c r="H539" s="1" t="n">
        <v>200381</v>
      </c>
      <c r="I539" s="1" t="s">
        <v>1005</v>
      </c>
    </row>
    <row r="540" customFormat="false" ht="12.8" hidden="false" customHeight="false" outlineLevel="0" collapsed="false">
      <c r="A540" s="1" t="e">
        <f aca="false">lien_hypertexte("https://eole.avh.asso.fr/lino-2", "Lino")</f>
        <v>#NAME?</v>
      </c>
      <c r="B540" s="1" t="e">
        <f aca="false">lien_hypertexte("https://eole.avh.asso.fr/auteur/Ventura, Odette", "Ventura, Odette")</f>
        <v>#NAME?</v>
      </c>
      <c r="C540" s="1" t="s">
        <v>2</v>
      </c>
      <c r="D540" s="1" t="s">
        <v>3</v>
      </c>
      <c r="E540" s="1" t="s">
        <v>1006</v>
      </c>
      <c r="F540" s="1"/>
      <c r="G540" s="1" t="n">
        <v>9782221072783</v>
      </c>
      <c r="H540" s="1" t="n">
        <v>152190</v>
      </c>
      <c r="I540" s="1" t="s">
        <v>1007</v>
      </c>
    </row>
    <row r="541" customFormat="false" ht="12.8" hidden="false" customHeight="false" outlineLevel="0" collapsed="false">
      <c r="A541" s="1" t="e">
        <f aca="false">lien_hypertexte("https://eole.avh.asso.fr/mayrig-1", "Mayrig")</f>
        <v>#NAME?</v>
      </c>
      <c r="B541" s="1" t="e">
        <f aca="false">lien_hypertexte("https://eole.avh.asso.fr/auteur/Verneuil, Henri", "Verneuil, Henri")</f>
        <v>#NAME?</v>
      </c>
      <c r="C541" s="1" t="s">
        <v>2</v>
      </c>
      <c r="D541" s="1" t="s">
        <v>3</v>
      </c>
      <c r="E541" s="1" t="s">
        <v>1008</v>
      </c>
      <c r="F541" s="1"/>
      <c r="G541" s="1" t="n">
        <v>9782903549985</v>
      </c>
      <c r="H541" s="1" t="n">
        <v>174619</v>
      </c>
      <c r="I541" s="1" t="s">
        <v>1009</v>
      </c>
    </row>
    <row r="542" customFormat="false" ht="12.8" hidden="false" customHeight="false" outlineLevel="0" collapsed="false">
      <c r="A542" s="1" t="e">
        <f aca="false">lien_hypertexte("https://eole.avh.asso.fr/star-wars-la-philo-contre-attaque-la-saga-d%C3%A9crypt%C3%A9e-2", "Star Wars, la philo contre-attaque : la saga décryptée")</f>
        <v>#NAME?</v>
      </c>
      <c r="B542" s="1" t="e">
        <f aca="false">lien_hypertexte("https://eole.avh.asso.fr/auteur/Vervisch, Gilles", "Vervisch, Gilles")</f>
        <v>#NAME?</v>
      </c>
      <c r="C542" s="1" t="s">
        <v>2</v>
      </c>
      <c r="D542" s="1" t="s">
        <v>20</v>
      </c>
      <c r="E542" s="1" t="s">
        <v>1010</v>
      </c>
      <c r="F542" s="1" t="n">
        <v>791.437</v>
      </c>
      <c r="G542" s="1" t="n">
        <v>9782368903803</v>
      </c>
      <c r="H542" s="1" t="n">
        <v>157277</v>
      </c>
      <c r="I542" s="1" t="s">
        <v>1011</v>
      </c>
    </row>
    <row r="543" customFormat="false" ht="12.8" hidden="false" customHeight="false" outlineLevel="0" collapsed="false">
      <c r="A543" s="1" t="e">
        <f aca="false">lien_hypertexte("https://eole.avh.asso.fr/fran%C3%A7oise-faucher-biographie", "Françoise Faucher : biographie")</f>
        <v>#NAME?</v>
      </c>
      <c r="B543" s="1" t="e">
        <f aca="false">lien_hypertexte("https://eole.avh.asso.fr/auteur/Villeneuve, Anne-Marie", "Villeneuve, Anne-Marie")</f>
        <v>#NAME?</v>
      </c>
      <c r="C543" s="1" t="s">
        <v>2</v>
      </c>
      <c r="D543" s="1" t="s">
        <v>3</v>
      </c>
      <c r="E543" s="1" t="s">
        <v>1012</v>
      </c>
      <c r="F543" s="1"/>
      <c r="G543" s="1" t="n">
        <v>9782764400739</v>
      </c>
      <c r="H543" s="1" t="n">
        <v>200456</v>
      </c>
      <c r="I543" s="1" t="s">
        <v>1013</v>
      </c>
    </row>
    <row r="544" customFormat="false" ht="12.8" hidden="false" customHeight="false" outlineLevel="0" collapsed="false">
      <c r="A544" s="1" t="e">
        <f aca="false">lien_hypertexte("https://eole.avh.asso.fr/les-secrets-du-puy-du-fou-0", "Les secrets du Puy du Fou")</f>
        <v>#NAME?</v>
      </c>
      <c r="B544" s="1" t="e">
        <f aca="false">lien_hypertexte("https://eole.avh.asso.fr/auteur/Villiers, Philippe de", "Villiers, Philippe de")</f>
        <v>#NAME?</v>
      </c>
      <c r="C544" s="1" t="s">
        <v>2</v>
      </c>
      <c r="D544" s="1" t="s">
        <v>3</v>
      </c>
      <c r="E544" s="1" t="s">
        <v>1014</v>
      </c>
      <c r="F544" s="1" t="n">
        <v>791</v>
      </c>
      <c r="G544" s="1" t="n">
        <v>9782226240170</v>
      </c>
      <c r="H544" s="1" t="n">
        <v>137771</v>
      </c>
      <c r="I544" s="1" t="s">
        <v>1015</v>
      </c>
    </row>
    <row r="545" customFormat="false" ht="12.8" hidden="false" customHeight="false" outlineLevel="0" collapsed="false">
      <c r="A545" s="1" t="e">
        <f aca="false">lien_hypertexte("https://eole.avh.asso.fr/les-myst%C3%A8res-delon", "Les mystères Delon")</f>
        <v>#NAME?</v>
      </c>
      <c r="B545" s="1" t="e">
        <f aca="false">lien_hypertexte("https://eole.avh.asso.fr/auteur/Violet, Bernard", "Violet, Bernard")</f>
        <v>#NAME?</v>
      </c>
      <c r="C545" s="1" t="s">
        <v>2</v>
      </c>
      <c r="D545" s="1" t="s">
        <v>3</v>
      </c>
      <c r="E545" s="1" t="s">
        <v>1016</v>
      </c>
      <c r="F545" s="1"/>
      <c r="G545" s="1" t="n">
        <v>9782080681058</v>
      </c>
      <c r="H545" s="1" t="n">
        <v>200495</v>
      </c>
      <c r="I545" s="1" t="s">
        <v>1017</v>
      </c>
    </row>
    <row r="546" customFormat="false" ht="12.8" hidden="false" customHeight="false" outlineLevel="0" collapsed="false">
      <c r="A546" s="1" t="e">
        <f aca="false">lien_hypertexte("https://eole.avh.asso.fr/artaud-un-bilan-critique", "Artaud : un bilan critique")</f>
        <v>#NAME?</v>
      </c>
      <c r="B546" s="1" t="e">
        <f aca="false">lien_hypertexte("https://eole.avh.asso.fr/auteur/Virmaux, Alain", "Virmaux, Alain")</f>
        <v>#NAME?</v>
      </c>
      <c r="C546" s="1" t="s">
        <v>2</v>
      </c>
      <c r="D546" s="1" t="s">
        <v>3</v>
      </c>
      <c r="E546" s="1" t="s">
        <v>1018</v>
      </c>
      <c r="F546" s="1"/>
      <c r="G546" s="1"/>
      <c r="H546" s="1" t="n">
        <v>174930</v>
      </c>
      <c r="I546" s="1" t="s">
        <v>1019</v>
      </c>
    </row>
    <row r="547" customFormat="false" ht="12.8" hidden="false" customHeight="false" outlineLevel="0" collapsed="false">
      <c r="A547" s="1" t="e">
        <f aca="false">lien_hypertexte("https://eole.avh.asso.fr/vivien-leigh", "Vivien Leigh")</f>
        <v>#NAME?</v>
      </c>
      <c r="B547" s="1" t="e">
        <f aca="false">lien_hypertexte("https://eole.avh.asso.fr/auteur/Walker, Alexander", "Walker, Alexander")</f>
        <v>#NAME?</v>
      </c>
      <c r="C547" s="1" t="s">
        <v>2</v>
      </c>
      <c r="D547" s="1" t="s">
        <v>3</v>
      </c>
      <c r="E547" s="1" t="s">
        <v>1020</v>
      </c>
      <c r="F547" s="1"/>
      <c r="G547" s="1"/>
      <c r="H547" s="1" t="n">
        <v>177535</v>
      </c>
      <c r="I547" s="1" t="s">
        <v>1021</v>
      </c>
    </row>
    <row r="548" customFormat="false" ht="12.8" hidden="false" customHeight="false" outlineLevel="0" collapsed="false">
      <c r="A548" s="1" t="e">
        <f aca="false">lien_hypertexte("https://eole.avh.asso.fr/liz-la-passion", "Liz la passion")</f>
        <v>#NAME?</v>
      </c>
      <c r="B548" s="1" t="e">
        <f aca="false">lien_hypertexte("https://eole.avh.asso.fr/auteur/Walker, Alexander", "Walker, Alexander")</f>
        <v>#NAME?</v>
      </c>
      <c r="C548" s="1" t="s">
        <v>2</v>
      </c>
      <c r="D548" s="1" t="s">
        <v>3</v>
      </c>
      <c r="E548" s="1" t="s">
        <v>1022</v>
      </c>
      <c r="F548" s="1"/>
      <c r="G548" s="1"/>
      <c r="H548" s="1" t="n">
        <v>180284</v>
      </c>
      <c r="I548" s="1" t="s">
        <v>1023</v>
      </c>
    </row>
    <row r="549" customFormat="false" ht="12.8" hidden="false" customHeight="false" outlineLevel="0" collapsed="false">
      <c r="A549" s="1" t="e">
        <f aca="false">lien_hypertexte("https://eole.avh.asso.fr/jean-marais-le-bien-aim%C3%A9", "Jean Marais, le Bien-Aimé")</f>
        <v>#NAME?</v>
      </c>
      <c r="B549" s="1" t="e">
        <f aca="false">lien_hypertexte("https://eole.avh.asso.fr/auteur/Weisweiller, Carole", "Weisweiller, Carole")</f>
        <v>#NAME?</v>
      </c>
      <c r="C549" s="1" t="s">
        <v>2</v>
      </c>
      <c r="D549" s="1" t="s">
        <v>3</v>
      </c>
      <c r="E549" s="1" t="s">
        <v>1024</v>
      </c>
      <c r="F549" s="1"/>
      <c r="G549" s="1" t="n">
        <v>9782268043531</v>
      </c>
      <c r="H549" s="1" t="n">
        <v>158975</v>
      </c>
      <c r="I549" s="1" t="s">
        <v>1025</v>
      </c>
    </row>
    <row r="550" customFormat="false" ht="12.8" hidden="false" customHeight="false" outlineLevel="0" collapsed="false">
      <c r="A550" s="1" t="e">
        <f aca="false">lien_hypertexte("https://eole.avh.asso.fr/la-voix-doprah-la-femme-la-plus-influente-au-monde-vous-parle", "La voix d'Oprah : la femme la plus influente au monde vous parle")</f>
        <v>#NAME?</v>
      </c>
      <c r="B550" s="1" t="e">
        <f aca="false">lien_hypertexte("https://eole.avh.asso.fr/auteur/Winfrey, Oprah", "Winfrey, Oprah")</f>
        <v>#NAME?</v>
      </c>
      <c r="C550" s="1" t="s">
        <v>2</v>
      </c>
      <c r="D550" s="1" t="s">
        <v>3</v>
      </c>
      <c r="E550" s="1" t="s">
        <v>1026</v>
      </c>
      <c r="F550" s="1"/>
      <c r="G550" s="1"/>
      <c r="H550" s="1" t="n">
        <v>200666</v>
      </c>
      <c r="I550" s="1" t="s">
        <v>10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