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2</definedName>
    <definedName function="false" hidden="false" name="HTML_all" vbProcedure="false">Sheet1!$A$1:$I$1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4">
  <si>
    <t xml:space="preserve">Nouveautés - Liste Éole du 26 12 2024</t>
  </si>
  <si>
    <t xml:space="preserve">Des nouveautés arrivent chaque jour sur Éole. N'oubliez pas de renouveler cette liste régulièrement !</t>
  </si>
  <si>
    <t xml:space="preserve">Jeunesse - Fictions</t>
  </si>
  <si>
    <t xml:space="preserve">Y</t>
  </si>
  <si>
    <t xml:space="preserve">03h55</t>
  </si>
  <si>
    <t xml:space="preserve">Ma meilleure amie et moi, on se connaît depuis toujours et on est tout le temps ensemble. C’est simple, on est Fanny et Abi pour la vie ! Enfin, c’est ce que je croyais... jusqu’à ce qu’on arrive au cégep. Entre nos programmes complètement opposés et les nouveaux copains que Fanny s’est faits, une distance commence à s’installer. On est rendues trop différentes. Elle, ça ne semble pas la déranger, mais moi, j’ai le sentiment qu’une partie de mon être m’est arrachée... Les peines d’amitié peuvent parfois faire aussi mal, sinon plus, que les peines d’amour.</t>
  </si>
  <si>
    <t xml:space="preserve">SM</t>
  </si>
  <si>
    <t xml:space="preserve">02h59</t>
  </si>
  <si>
    <t xml:space="preserve">Florian Murail, alias Flow, est le garçon le plus populaire du lycée, auprès des élèves comme des professeurs. Nul n'explique son succès mais tous savent qu'il est brillant en informatique et qu'il dépense beaucoup d'argent. L'adolescent cache à tous, même à son meilleur ami Pedro et à sa copine Méline, qu'il est aussi Lightman, un hacker qui vole des cartes de crédit pour un réseau du dark web. ©Electre 2024</t>
  </si>
  <si>
    <t xml:space="preserve">04h02</t>
  </si>
  <si>
    <t xml:space="preserve">En Sologne, François Seurel, le fils de l’instituteur, se souvient de l’arrivée de son futur ami, Augustin Meaulnes, au Cours Sainte-Agathe, où ils sont pensionnaires. Au cours d'une escapade, Meaulnes découvre un mystérieux domaine où se déroule une fête étrange. Il y voit une jeune femme dont il tombe amoureux, Yvonne. ©Electre 2024</t>
  </si>
  <si>
    <t xml:space="preserve">04h55</t>
  </si>
  <si>
    <t xml:space="preserve">Sol, 17 ans, vit dans un quartier populaire de Bourg-en-Bresse. Passionné par les chevaux, il espionne quatre soirs par semaine des cours d'équitation dans un centre équestre. Deux événements bouleversent sa vie, sa rencontre avec Melissa sur la route du centre, et l'accident de moto de son meilleur ami Tatepa. Ils le mènent vers Homère, le cheval de ses rêves. ©Electre 2024</t>
  </si>
  <si>
    <t xml:space="preserve">06h41</t>
  </si>
  <si>
    <t xml:space="preserve">06h05</t>
  </si>
  <si>
    <t xml:space="preserve">Pénélope n'a jamais fait le deuil de son enfance heureuse, avant le divorce de ses parents. Depuis quatre ans, elle vit refermée sur elle-même, tentant de passer inaperçue et se réfugiant derrière un humour acerbe. Quand sa mère, ethnologue, doit partir un an en Papouasie, elle est contrainte de s'installer chez son père, qui a refait sa vie et qu'elle déteste.</t>
  </si>
  <si>
    <t xml:space="preserve">00h12</t>
  </si>
  <si>
    <t xml:space="preserve">Rejeté par tous à cause de son physique, un caneton en est réduit à partir pour ne plus subir les moqueries des autres. Jusqu'au jour où il découvre qu'il est un cygne. ©Electre 2024</t>
  </si>
  <si>
    <t xml:space="preserve">00h35</t>
  </si>
  <si>
    <t xml:space="preserve">Trois contes classiques réunis dans un album. Le Petit Poucet et ses frères, abandonnés par leurs parents, sont prisonniers d'un ogre. Poucette, promise à une taupe, est sauvée par une hirondelle. Tom Pouce naît dans une famille de paysans qui espéraient depuis longtemps avoir un enfant, mais il n'est pas plus grand qu'un pouce.</t>
  </si>
  <si>
    <t xml:space="preserve">04h28</t>
  </si>
  <si>
    <t xml:space="preserve">Sarah, une élève populaire qui aime dominer, parvient, sans raison particulière, à cristalliser les regards et la haine sur Orlane, une nouvelle à l'allure sage. L'existence de cette dernière se transforme alors en cauchemar. Un roman engagé contre le harcèlement scolaire, postfacé par une psychopraticienne spécialiste du sujet.</t>
  </si>
  <si>
    <t xml:space="preserve">00h19</t>
  </si>
  <si>
    <t xml:space="preserve">Que peut-on voir à travers les fenêtres du quartier? Des gens et des choses extraordinaires, assurément! C’est ce que découvrira une fillette au retour de l’école, alors qu’elle observe ce qui se cache à travers les fenêtres qui parsèment son chemin. Pour chaque fenêtre au style unique se dévoile un intérieur fascinant, drôle ou déroutant. D’une jungle foisonnante au repère d’une sorcière, le lecteur en aura plein la vu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pour-la-vie", "Pour la vie")</f>
        <v>#NAME?</v>
      </c>
      <c r="B3" s="1" t="e">
        <f aca="false">lien_hypertexte("https://eole.avh.asso.fr/auteur/Addison, Marilou", "Addison, Marilou")</f>
        <v>#NAME?</v>
      </c>
      <c r="C3" s="1" t="s">
        <v>2</v>
      </c>
      <c r="D3" s="1" t="s">
        <v>3</v>
      </c>
      <c r="E3" s="1" t="s">
        <v>4</v>
      </c>
      <c r="F3" s="1"/>
      <c r="G3" s="1" t="n">
        <v>9782897925253</v>
      </c>
      <c r="H3" s="1" t="n">
        <v>232431</v>
      </c>
      <c r="I3" s="1" t="s">
        <v>5</v>
      </c>
    </row>
    <row r="4" customFormat="false" ht="12.8" hidden="false" customHeight="false" outlineLevel="0" collapsed="false">
      <c r="A4" s="1" t="e">
        <f aca="false">lien_hypertexte("https://eole.avh.asso.fr/hacker-0", "Hacker")</f>
        <v>#NAME?</v>
      </c>
      <c r="B4" s="1" t="e">
        <f aca="false">lien_hypertexte("https://eole.avh.asso.fr/auteur/Adriansen, Sophie", "Adriansen, Sophie")</f>
        <v>#NAME?</v>
      </c>
      <c r="C4" s="1" t="s">
        <v>2</v>
      </c>
      <c r="D4" s="1" t="s">
        <v>6</v>
      </c>
      <c r="E4" s="1" t="s">
        <v>7</v>
      </c>
      <c r="F4" s="1"/>
      <c r="G4" s="1" t="n">
        <v>9782889086221</v>
      </c>
      <c r="H4" s="1" t="n">
        <v>232102</v>
      </c>
      <c r="I4" s="1" t="s">
        <v>8</v>
      </c>
    </row>
    <row r="5" customFormat="false" ht="12.8" hidden="false" customHeight="false" outlineLevel="0" collapsed="false">
      <c r="A5" s="1" t="e">
        <f aca="false">lien_hypertexte("https://eole.avh.asso.fr/le-grand-meaulnes-%C3%A9dition-abr%C3%A9g%C3%A9e", "Le grand Meaulnes : édition abrégée")</f>
        <v>#NAME?</v>
      </c>
      <c r="B5" s="1" t="e">
        <f aca="false">lien_hypertexte("https://eole.avh.asso.fr/auteur/Alain-Fournier", "Alain-Fournier")</f>
        <v>#NAME?</v>
      </c>
      <c r="C5" s="1" t="s">
        <v>2</v>
      </c>
      <c r="D5" s="1" t="s">
        <v>6</v>
      </c>
      <c r="E5" s="1" t="s">
        <v>9</v>
      </c>
      <c r="F5" s="1"/>
      <c r="G5" s="1" t="n">
        <v>9782017297352</v>
      </c>
      <c r="H5" s="1" t="n">
        <v>233280</v>
      </c>
      <c r="I5" s="1" t="s">
        <v>10</v>
      </c>
    </row>
    <row r="6" customFormat="false" ht="12.8" hidden="false" customHeight="false" outlineLevel="0" collapsed="false">
      <c r="A6" s="1" t="e">
        <f aca="false">lien_hypertexte("https://eole.avh.asso.fr/hom%C3%A8re-city-0", "Homère in the City")</f>
        <v>#NAME?</v>
      </c>
      <c r="B6" s="1" t="e">
        <f aca="false">lien_hypertexte("https://eole.avh.asso.fr/auteur/Alix, Cécile", "Alix, Cécile")</f>
        <v>#NAME?</v>
      </c>
      <c r="C6" s="1" t="s">
        <v>2</v>
      </c>
      <c r="D6" s="1" t="s">
        <v>6</v>
      </c>
      <c r="E6" s="1" t="s">
        <v>11</v>
      </c>
      <c r="F6" s="1"/>
      <c r="G6" s="1" t="n">
        <v>9782203186408</v>
      </c>
      <c r="H6" s="1" t="n">
        <v>232477</v>
      </c>
      <c r="I6" s="1" t="s">
        <v>12</v>
      </c>
    </row>
    <row r="7" customFormat="false" ht="12.8" hidden="false" customHeight="false" outlineLevel="0" collapsed="false">
      <c r="A7" s="1" t="e">
        <f aca="false">lien_hypertexte("https://eole.avh.asso.fr/hom%C3%A8re-city", "Homère in the City")</f>
        <v>#NAME?</v>
      </c>
      <c r="B7" s="1" t="e">
        <f aca="false">lien_hypertexte("https://eole.avh.asso.fr/auteur/Alix, Cécile", "Alix, Cécile")</f>
        <v>#NAME?</v>
      </c>
      <c r="C7" s="1" t="s">
        <v>2</v>
      </c>
      <c r="D7" s="1" t="s">
        <v>3</v>
      </c>
      <c r="E7" s="1" t="s">
        <v>13</v>
      </c>
      <c r="F7" s="1"/>
      <c r="G7" s="1" t="n">
        <v>9782203186408</v>
      </c>
      <c r="H7" s="1" t="n">
        <v>232070</v>
      </c>
      <c r="I7" s="1" t="s">
        <v>12</v>
      </c>
    </row>
    <row r="8" customFormat="false" ht="12.8" hidden="false" customHeight="false" outlineLevel="0" collapsed="false">
      <c r="A8" s="1" t="e">
        <f aca="false">lien_hypertexte("https://eole.avh.asso.fr/regarder-lorage-dans-les-yeux-1", "Regarder l'orage dans les yeux")</f>
        <v>#NAME?</v>
      </c>
      <c r="B8" s="1" t="e">
        <f aca="false">lien_hypertexte("https://eole.avh.asso.fr/auteur/Alix, Cécile", "Alix, Cécile")</f>
        <v>#NAME?</v>
      </c>
      <c r="C8" s="1" t="s">
        <v>2</v>
      </c>
      <c r="D8" s="1" t="s">
        <v>3</v>
      </c>
      <c r="E8" s="1" t="s">
        <v>14</v>
      </c>
      <c r="F8" s="1"/>
      <c r="G8" s="1" t="n">
        <v>9782700279696</v>
      </c>
      <c r="H8" s="1" t="n">
        <v>234914</v>
      </c>
      <c r="I8" s="1" t="s">
        <v>15</v>
      </c>
    </row>
    <row r="9" customFormat="false" ht="12.8" hidden="false" customHeight="false" outlineLevel="0" collapsed="false">
      <c r="A9" s="1" t="e">
        <f aca="false">lien_hypertexte("https://eole.avh.asso.fr/le-vilain-petit-canard", "Le vilain petit canard")</f>
        <v>#NAME?</v>
      </c>
      <c r="B9" s="1" t="e">
        <f aca="false">lien_hypertexte("https://eole.avh.asso.fr/auteur/Andersen, Hans Christian", "Andersen, Hans Christian")</f>
        <v>#NAME?</v>
      </c>
      <c r="C9" s="1" t="s">
        <v>2</v>
      </c>
      <c r="D9" s="1" t="s">
        <v>6</v>
      </c>
      <c r="E9" s="1" t="s">
        <v>16</v>
      </c>
      <c r="F9" s="1"/>
      <c r="G9" s="1" t="n">
        <v>9782210987593</v>
      </c>
      <c r="H9" s="1" t="n">
        <v>232902</v>
      </c>
      <c r="I9" s="1" t="s">
        <v>17</v>
      </c>
    </row>
    <row r="10" customFormat="false" ht="12.8" hidden="false" customHeight="false" outlineLevel="0" collapsed="false">
      <c r="A10" s="1" t="e">
        <f aca="false">lien_hypertexte("https://eole.avh.asso.fr/3-histoires-de-petits-poucets-tr%C3%A8s-malins-0", "3 histoires de petits poucets très malins")</f>
        <v>#NAME?</v>
      </c>
      <c r="B10" s="1" t="e">
        <f aca="false">lien_hypertexte("https://eole.avh.asso.fr/auteur/Andersen, Hans Christian", "Andersen, Hans Christian")</f>
        <v>#NAME?</v>
      </c>
      <c r="C10" s="1" t="s">
        <v>2</v>
      </c>
      <c r="D10" s="1" t="s">
        <v>6</v>
      </c>
      <c r="E10" s="1" t="s">
        <v>18</v>
      </c>
      <c r="F10" s="1"/>
      <c r="G10" s="1" t="n">
        <v>9782210969551</v>
      </c>
      <c r="H10" s="1" t="n">
        <v>235323</v>
      </c>
      <c r="I10" s="1" t="s">
        <v>19</v>
      </c>
    </row>
    <row r="11" customFormat="false" ht="12.8" hidden="false" customHeight="false" outlineLevel="0" collapsed="false">
      <c r="A11" s="1" t="e">
        <f aca="false">lien_hypertexte("https://eole.avh.asso.fr/ne-vois-tu-rien-venir", "Ne vois-tu rien venir ?")</f>
        <v>#NAME?</v>
      </c>
      <c r="B11" s="1" t="e">
        <f aca="false">lien_hypertexte("https://eole.avh.asso.fr/auteur/Antoine, Amélie", "Antoine, Amélie")</f>
        <v>#NAME?</v>
      </c>
      <c r="C11" s="1" t="s">
        <v>2</v>
      </c>
      <c r="D11" s="1" t="s">
        <v>3</v>
      </c>
      <c r="E11" s="1" t="s">
        <v>20</v>
      </c>
      <c r="F11" s="1"/>
      <c r="G11" s="1" t="n">
        <v>9782748537864</v>
      </c>
      <c r="H11" s="1" t="n">
        <v>234868</v>
      </c>
      <c r="I11" s="1" t="s">
        <v>21</v>
      </c>
    </row>
    <row r="12" customFormat="false" ht="12.8" hidden="false" customHeight="false" outlineLevel="0" collapsed="false">
      <c r="A12" s="1" t="e">
        <f aca="false">lien_hypertexte("https://eole.avh.asso.fr/travers-les-fen%C3%AAtres", "A travers les fenêtres")</f>
        <v>#NAME?</v>
      </c>
      <c r="B12" s="1" t="e">
        <f aca="false">lien_hypertexte("https://eole.avh.asso.fr/auteur/Arbona, Marion", "Arbona, Marion")</f>
        <v>#NAME?</v>
      </c>
      <c r="C12" s="1" t="s">
        <v>2</v>
      </c>
      <c r="D12" s="1" t="s">
        <v>3</v>
      </c>
      <c r="E12" s="1" t="s">
        <v>22</v>
      </c>
      <c r="F12" s="1"/>
      <c r="G12" s="1" t="n">
        <v>9782898150531</v>
      </c>
      <c r="H12" s="1" t="n">
        <v>232211</v>
      </c>
      <c r="I12" s="1" t="s">
        <v>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